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8年1-6月EX" sheetId="1" state="visible" r:id="rId2"/>
    <sheet name="平成28年1-6月IN" sheetId="2" state="visible" r:id="rId3"/>
  </sheets>
  <definedNames>
    <definedName function="false" hidden="false" localSheetId="0" name="_xlnm.Print_Area" vbProcedure="false">'平成28年1-6月EX'!$C$3:$Y$117</definedName>
    <definedName function="false" hidden="false" localSheetId="1" name="_xlnm.Print_Area" vbProcedure="false">'平成28年1-6月IN'!$C$3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93">
  <si>
    <t xml:space="preserve">行高↓</t>
  </si>
  <si>
    <t xml:space="preserve">行間→</t>
  </si>
  <si>
    <t xml:space="preserve">農業機械の地域別輸出実績</t>
  </si>
  <si>
    <t xml:space="preserve">平成２８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7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7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9"/>
  <sheetViews>
    <sheetView showFormulas="false" showGridLines="false" showRowColHeaders="true" showZeros="true" rightToLeft="false" tabSelected="true" showOutlineSymbols="true" defaultGridColor="true" view="pageBreakPreview" topLeftCell="B2" colorId="64" zoomScale="90" zoomScaleNormal="110" zoomScalePageLayoutView="9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2.75" hidden="false" customHeight="false" outlineLevel="0" collapsed="false">
      <c r="A5" s="4" t="n">
        <v>15</v>
      </c>
      <c r="B5" s="4"/>
      <c r="Z5" s="7"/>
    </row>
    <row r="6" customFormat="false" ht="12.7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2.7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v>121819796</v>
      </c>
      <c r="I10" s="25" t="s">
        <v>20</v>
      </c>
      <c r="J10" s="26" t="n">
        <v>40403136</v>
      </c>
      <c r="K10" s="25" t="s">
        <v>20</v>
      </c>
      <c r="L10" s="26" t="n">
        <v>935583</v>
      </c>
      <c r="M10" s="25" t="s">
        <v>20</v>
      </c>
      <c r="N10" s="26" t="n">
        <v>163262</v>
      </c>
      <c r="O10" s="25" t="s">
        <v>20</v>
      </c>
      <c r="P10" s="26" t="n">
        <v>23049466</v>
      </c>
      <c r="Q10" s="25" t="s">
        <v>20</v>
      </c>
      <c r="R10" s="26" t="n">
        <v>50676796</v>
      </c>
      <c r="S10" s="25" t="s">
        <v>20</v>
      </c>
      <c r="T10" s="26" t="n">
        <v>2912969</v>
      </c>
      <c r="U10" s="25" t="s">
        <v>20</v>
      </c>
      <c r="V10" s="26" t="n">
        <v>753817</v>
      </c>
      <c r="W10" s="25" t="s">
        <v>20</v>
      </c>
      <c r="X10" s="26" t="n">
        <v>2924767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13207</v>
      </c>
      <c r="H11" s="30" t="n">
        <v>90726</v>
      </c>
      <c r="I11" s="31" t="n">
        <v>1456</v>
      </c>
      <c r="J11" s="32" t="n">
        <v>14698</v>
      </c>
      <c r="K11" s="31" t="n">
        <v>6851</v>
      </c>
      <c r="L11" s="32" t="n">
        <v>40320</v>
      </c>
      <c r="M11" s="31" t="s">
        <v>20</v>
      </c>
      <c r="N11" s="32" t="s">
        <v>20</v>
      </c>
      <c r="O11" s="31" t="n">
        <v>15</v>
      </c>
      <c r="P11" s="32" t="n">
        <v>868</v>
      </c>
      <c r="Q11" s="31" t="n">
        <v>1633</v>
      </c>
      <c r="R11" s="32" t="n">
        <v>12259</v>
      </c>
      <c r="S11" s="31" t="n">
        <v>1052</v>
      </c>
      <c r="T11" s="32" t="n">
        <v>13569</v>
      </c>
      <c r="U11" s="31" t="n">
        <v>2200</v>
      </c>
      <c r="V11" s="32" t="n">
        <v>9012</v>
      </c>
      <c r="W11" s="31" t="s">
        <v>20</v>
      </c>
      <c r="X11" s="32" t="s">
        <v>20</v>
      </c>
      <c r="Z11" s="7"/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1046</v>
      </c>
      <c r="H13" s="39" t="n">
        <v>10326</v>
      </c>
      <c r="I13" s="37" t="n">
        <v>460</v>
      </c>
      <c r="J13" s="38" t="n">
        <v>5236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151</v>
      </c>
      <c r="P13" s="38" t="n">
        <v>1741</v>
      </c>
      <c r="Q13" s="37" t="n">
        <v>418</v>
      </c>
      <c r="R13" s="38" t="n">
        <v>3012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n">
        <v>17</v>
      </c>
      <c r="X13" s="38" t="n">
        <v>337</v>
      </c>
      <c r="Y13" s="1" t="s">
        <v>25</v>
      </c>
      <c r="Z13" s="7"/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938097</v>
      </c>
      <c r="I14" s="37" t="s">
        <v>20</v>
      </c>
      <c r="J14" s="38" t="n">
        <v>506392</v>
      </c>
      <c r="K14" s="37" t="s">
        <v>20</v>
      </c>
      <c r="L14" s="38" t="n">
        <v>37581</v>
      </c>
      <c r="M14" s="37" t="s">
        <v>20</v>
      </c>
      <c r="N14" s="38" t="n">
        <v>666</v>
      </c>
      <c r="O14" s="37" t="s">
        <v>20</v>
      </c>
      <c r="P14" s="38" t="n">
        <v>146116</v>
      </c>
      <c r="Q14" s="37" t="s">
        <v>20</v>
      </c>
      <c r="R14" s="38" t="n">
        <v>155900</v>
      </c>
      <c r="S14" s="37" t="s">
        <v>20</v>
      </c>
      <c r="T14" s="38" t="n">
        <v>52673</v>
      </c>
      <c r="U14" s="37" t="s">
        <v>20</v>
      </c>
      <c r="V14" s="38" t="n">
        <v>2858</v>
      </c>
      <c r="W14" s="37" t="s">
        <v>20</v>
      </c>
      <c r="X14" s="38" t="n">
        <v>35911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1039149</v>
      </c>
      <c r="I15" s="43" t="s">
        <v>20</v>
      </c>
      <c r="J15" s="44" t="n">
        <v>526326</v>
      </c>
      <c r="K15" s="43" t="s">
        <v>20</v>
      </c>
      <c r="L15" s="44" t="n">
        <v>77901</v>
      </c>
      <c r="M15" s="43" t="s">
        <v>20</v>
      </c>
      <c r="N15" s="44" t="n">
        <v>666</v>
      </c>
      <c r="O15" s="43" t="s">
        <v>20</v>
      </c>
      <c r="P15" s="44" t="n">
        <v>148725</v>
      </c>
      <c r="Q15" s="43" t="s">
        <v>20</v>
      </c>
      <c r="R15" s="44" t="n">
        <v>171171</v>
      </c>
      <c r="S15" s="43" t="s">
        <v>20</v>
      </c>
      <c r="T15" s="44" t="n">
        <v>66242</v>
      </c>
      <c r="U15" s="43" t="s">
        <v>20</v>
      </c>
      <c r="V15" s="44" t="n">
        <v>11870</v>
      </c>
      <c r="W15" s="43" t="s">
        <v>20</v>
      </c>
      <c r="X15" s="44" t="n">
        <v>36248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490</v>
      </c>
      <c r="H16" s="47" t="n">
        <v>31055</v>
      </c>
      <c r="I16" s="48" t="n">
        <v>167</v>
      </c>
      <c r="J16" s="49" t="n">
        <v>19701</v>
      </c>
      <c r="K16" s="48" t="s">
        <v>20</v>
      </c>
      <c r="L16" s="49" t="s">
        <v>20</v>
      </c>
      <c r="M16" s="48" t="n">
        <v>44</v>
      </c>
      <c r="N16" s="49" t="n">
        <v>635</v>
      </c>
      <c r="O16" s="48" t="n">
        <v>126</v>
      </c>
      <c r="P16" s="49" t="n">
        <v>1282</v>
      </c>
      <c r="Q16" s="48" t="s">
        <v>20</v>
      </c>
      <c r="R16" s="49" t="s">
        <v>20</v>
      </c>
      <c r="S16" s="48" t="n">
        <v>1</v>
      </c>
      <c r="T16" s="49" t="n">
        <v>4272</v>
      </c>
      <c r="U16" s="48" t="n">
        <v>152</v>
      </c>
      <c r="V16" s="49" t="n">
        <v>5165</v>
      </c>
      <c r="W16" s="48" t="s">
        <v>20</v>
      </c>
      <c r="X16" s="49" t="s">
        <v>20</v>
      </c>
      <c r="Z16" s="7"/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v>17</v>
      </c>
      <c r="H17" s="39" t="n">
        <v>8442</v>
      </c>
      <c r="I17" s="37" t="n">
        <v>17</v>
      </c>
      <c r="J17" s="38" t="n">
        <v>8442</v>
      </c>
      <c r="K17" s="37" t="s">
        <v>20</v>
      </c>
      <c r="L17" s="38" t="s">
        <v>20</v>
      </c>
      <c r="M17" s="37" t="s">
        <v>20</v>
      </c>
      <c r="N17" s="38" t="s">
        <v>20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s">
        <v>20</v>
      </c>
      <c r="X17" s="38" t="s">
        <v>20</v>
      </c>
      <c r="Z17" s="7"/>
    </row>
    <row r="18" customFormat="false" ht="15" hidden="true" customHeight="true" outlineLevel="0" collapsed="false">
      <c r="A18" s="4" t="n">
        <v>15</v>
      </c>
      <c r="B18" s="4"/>
      <c r="D18" s="33" t="s">
        <v>30</v>
      </c>
      <c r="E18" s="51" t="s">
        <v>31</v>
      </c>
      <c r="F18" s="51"/>
      <c r="G18" s="52" t="n">
        <v>0</v>
      </c>
      <c r="H18" s="53" t="n">
        <v>0</v>
      </c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4"/>
      <c r="X18" s="55"/>
      <c r="Z18" s="7"/>
    </row>
    <row r="19" customFormat="false" ht="15" hidden="true" customHeight="true" outlineLevel="0" collapsed="false">
      <c r="A19" s="4" t="n">
        <v>15</v>
      </c>
      <c r="B19" s="4"/>
      <c r="D19" s="33"/>
      <c r="E19" s="51" t="s">
        <v>32</v>
      </c>
      <c r="F19" s="51"/>
      <c r="G19" s="52" t="n">
        <v>0</v>
      </c>
      <c r="H19" s="53" t="n">
        <v>0</v>
      </c>
      <c r="I19" s="54"/>
      <c r="J19" s="55"/>
      <c r="K19" s="54"/>
      <c r="L19" s="55"/>
      <c r="M19" s="54"/>
      <c r="N19" s="55"/>
      <c r="O19" s="54"/>
      <c r="P19" s="55"/>
      <c r="Q19" s="54"/>
      <c r="R19" s="55"/>
      <c r="S19" s="54"/>
      <c r="T19" s="55"/>
      <c r="U19" s="54"/>
      <c r="V19" s="55"/>
      <c r="W19" s="54"/>
      <c r="X19" s="55"/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n">
        <v>9026</v>
      </c>
      <c r="H20" s="39" t="n">
        <v>6965137</v>
      </c>
      <c r="I20" s="37" t="n">
        <v>8980</v>
      </c>
      <c r="J20" s="38" t="n">
        <v>6942882</v>
      </c>
      <c r="K20" s="37" t="s">
        <v>20</v>
      </c>
      <c r="L20" s="38" t="s">
        <v>20</v>
      </c>
      <c r="M20" s="37" t="n">
        <v>15</v>
      </c>
      <c r="N20" s="38" t="n">
        <v>1725</v>
      </c>
      <c r="O20" s="37" t="n">
        <v>2</v>
      </c>
      <c r="P20" s="38" t="n">
        <v>330</v>
      </c>
      <c r="Q20" s="37" t="n">
        <v>10</v>
      </c>
      <c r="R20" s="38" t="n">
        <v>1226</v>
      </c>
      <c r="S20" s="37" t="n">
        <v>4</v>
      </c>
      <c r="T20" s="38" t="n">
        <v>9438</v>
      </c>
      <c r="U20" s="37" t="n">
        <v>14</v>
      </c>
      <c r="V20" s="38" t="n">
        <v>2749</v>
      </c>
      <c r="W20" s="37" t="n">
        <v>1</v>
      </c>
      <c r="X20" s="38" t="n">
        <v>6787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328</v>
      </c>
      <c r="H21" s="39" t="n">
        <v>65185</v>
      </c>
      <c r="I21" s="37" t="n">
        <v>326</v>
      </c>
      <c r="J21" s="38" t="n">
        <v>64324</v>
      </c>
      <c r="K21" s="37" t="s">
        <v>20</v>
      </c>
      <c r="L21" s="38" t="s">
        <v>20</v>
      </c>
      <c r="M21" s="37" t="n">
        <v>1</v>
      </c>
      <c r="N21" s="38" t="n">
        <v>560</v>
      </c>
      <c r="O21" s="37" t="n">
        <v>1</v>
      </c>
      <c r="P21" s="38" t="n">
        <v>301</v>
      </c>
      <c r="Q21" s="37" t="s">
        <v>20</v>
      </c>
      <c r="R21" s="38" t="s">
        <v>20</v>
      </c>
      <c r="S21" s="37" t="s">
        <v>20</v>
      </c>
      <c r="T21" s="38" t="s">
        <v>20</v>
      </c>
      <c r="U21" s="37" t="s">
        <v>20</v>
      </c>
      <c r="V21" s="38" t="s">
        <v>20</v>
      </c>
      <c r="W21" s="37" t="s">
        <v>20</v>
      </c>
      <c r="X21" s="38" t="s">
        <v>20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34" t="s">
        <v>35</v>
      </c>
      <c r="F22" s="34"/>
      <c r="G22" s="35" t="s">
        <v>20</v>
      </c>
      <c r="H22" s="39" t="n">
        <v>2588138</v>
      </c>
      <c r="I22" s="37" t="s">
        <v>20</v>
      </c>
      <c r="J22" s="38" t="n">
        <v>2496781</v>
      </c>
      <c r="K22" s="37" t="s">
        <v>20</v>
      </c>
      <c r="L22" s="38" t="n">
        <v>699</v>
      </c>
      <c r="M22" s="37" t="s">
        <v>20</v>
      </c>
      <c r="N22" s="38" t="n">
        <v>16068</v>
      </c>
      <c r="O22" s="37" t="s">
        <v>20</v>
      </c>
      <c r="P22" s="38" t="n">
        <v>46353</v>
      </c>
      <c r="Q22" s="37" t="s">
        <v>20</v>
      </c>
      <c r="R22" s="38" t="n">
        <v>22876</v>
      </c>
      <c r="S22" s="37" t="s">
        <v>20</v>
      </c>
      <c r="T22" s="38" t="n">
        <v>1719</v>
      </c>
      <c r="U22" s="37" t="s">
        <v>20</v>
      </c>
      <c r="V22" s="38" t="n">
        <v>1357</v>
      </c>
      <c r="W22" s="37" t="s">
        <v>20</v>
      </c>
      <c r="X22" s="38" t="n">
        <v>2285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34" t="s">
        <v>36</v>
      </c>
      <c r="F23" s="34"/>
      <c r="G23" s="35" t="n">
        <v>22270</v>
      </c>
      <c r="H23" s="39" t="n">
        <v>1182601</v>
      </c>
      <c r="I23" s="37" t="n">
        <v>14774</v>
      </c>
      <c r="J23" s="38" t="n">
        <v>499983</v>
      </c>
      <c r="K23" s="37" t="n">
        <v>266</v>
      </c>
      <c r="L23" s="38" t="n">
        <v>11667</v>
      </c>
      <c r="M23" s="37" t="n">
        <v>29</v>
      </c>
      <c r="N23" s="38" t="n">
        <v>1033</v>
      </c>
      <c r="O23" s="37" t="n">
        <v>4134</v>
      </c>
      <c r="P23" s="38" t="n">
        <v>357318</v>
      </c>
      <c r="Q23" s="37" t="n">
        <v>2825</v>
      </c>
      <c r="R23" s="38" t="n">
        <v>290822</v>
      </c>
      <c r="S23" s="37" t="n">
        <v>92</v>
      </c>
      <c r="T23" s="38" t="n">
        <v>9148</v>
      </c>
      <c r="U23" s="37" t="n">
        <v>83</v>
      </c>
      <c r="V23" s="38" t="n">
        <v>2599</v>
      </c>
      <c r="W23" s="37" t="n">
        <v>67</v>
      </c>
      <c r="X23" s="38" t="n">
        <v>10031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6"/>
      <c r="F24" s="57" t="s">
        <v>37</v>
      </c>
      <c r="G24" s="35" t="n">
        <v>21217</v>
      </c>
      <c r="H24" s="39" t="n">
        <v>17581086</v>
      </c>
      <c r="I24" s="37" t="n">
        <v>1398</v>
      </c>
      <c r="J24" s="38" t="n">
        <v>513054</v>
      </c>
      <c r="K24" s="37" t="n">
        <v>70</v>
      </c>
      <c r="L24" s="38" t="n">
        <v>56889</v>
      </c>
      <c r="M24" s="37" t="n">
        <v>1</v>
      </c>
      <c r="N24" s="38" t="n">
        <v>563</v>
      </c>
      <c r="O24" s="37" t="n">
        <v>3413</v>
      </c>
      <c r="P24" s="38" t="n">
        <v>2372768</v>
      </c>
      <c r="Q24" s="37" t="n">
        <v>15956</v>
      </c>
      <c r="R24" s="38" t="n">
        <v>14374703</v>
      </c>
      <c r="S24" s="37" t="n">
        <v>195</v>
      </c>
      <c r="T24" s="38" t="n">
        <v>137742</v>
      </c>
      <c r="U24" s="37" t="n">
        <v>39</v>
      </c>
      <c r="V24" s="38" t="n">
        <v>25631</v>
      </c>
      <c r="W24" s="37" t="n">
        <v>145</v>
      </c>
      <c r="X24" s="38" t="n">
        <v>99736</v>
      </c>
      <c r="Z24" s="7"/>
    </row>
    <row r="25" customFormat="false" ht="15" hidden="false" customHeight="true" outlineLevel="0" collapsed="false">
      <c r="A25" s="4" t="n">
        <v>15</v>
      </c>
      <c r="B25" s="4"/>
      <c r="D25" s="33"/>
      <c r="E25" s="58" t="s">
        <v>38</v>
      </c>
      <c r="F25" s="57" t="s">
        <v>39</v>
      </c>
      <c r="G25" s="35" t="n">
        <v>12883</v>
      </c>
      <c r="H25" s="39" t="n">
        <v>16163177</v>
      </c>
      <c r="I25" s="59" t="n">
        <v>4453</v>
      </c>
      <c r="J25" s="60" t="n">
        <v>3616696</v>
      </c>
      <c r="K25" s="59" t="n">
        <v>174</v>
      </c>
      <c r="L25" s="60" t="n">
        <v>223804</v>
      </c>
      <c r="M25" s="59" t="s">
        <v>20</v>
      </c>
      <c r="N25" s="60" t="s">
        <v>20</v>
      </c>
      <c r="O25" s="59" t="n">
        <v>1766</v>
      </c>
      <c r="P25" s="60" t="n">
        <v>2145070</v>
      </c>
      <c r="Q25" s="59" t="n">
        <v>5855</v>
      </c>
      <c r="R25" s="60" t="n">
        <v>9544093</v>
      </c>
      <c r="S25" s="59" t="n">
        <v>220</v>
      </c>
      <c r="T25" s="60" t="n">
        <v>227990</v>
      </c>
      <c r="U25" s="59" t="n">
        <v>64</v>
      </c>
      <c r="V25" s="60" t="n">
        <v>69811</v>
      </c>
      <c r="W25" s="59" t="n">
        <v>351</v>
      </c>
      <c r="X25" s="60" t="n">
        <v>335713</v>
      </c>
      <c r="Z25" s="7"/>
    </row>
    <row r="26" customFormat="false" ht="15" hidden="false" customHeight="true" outlineLevel="0" collapsed="false">
      <c r="A26" s="4" t="n">
        <v>15</v>
      </c>
      <c r="B26" s="4"/>
      <c r="D26" s="33"/>
      <c r="E26" s="58" t="s">
        <v>40</v>
      </c>
      <c r="F26" s="57" t="s">
        <v>41</v>
      </c>
      <c r="G26" s="35" t="n">
        <v>19572</v>
      </c>
      <c r="H26" s="39" t="n">
        <v>41700742</v>
      </c>
      <c r="I26" s="37" t="n">
        <v>5868</v>
      </c>
      <c r="J26" s="38" t="n">
        <v>10943863</v>
      </c>
      <c r="K26" s="37" t="s">
        <v>20</v>
      </c>
      <c r="L26" s="38" t="s">
        <v>20</v>
      </c>
      <c r="M26" s="37" t="s">
        <v>20</v>
      </c>
      <c r="N26" s="38" t="s">
        <v>20</v>
      </c>
      <c r="O26" s="37" t="n">
        <v>3443</v>
      </c>
      <c r="P26" s="38" t="n">
        <v>7274219</v>
      </c>
      <c r="Q26" s="37" t="n">
        <v>8762</v>
      </c>
      <c r="R26" s="38" t="n">
        <v>20566670</v>
      </c>
      <c r="S26" s="37" t="n">
        <v>697</v>
      </c>
      <c r="T26" s="38" t="n">
        <v>1273331</v>
      </c>
      <c r="U26" s="37" t="n">
        <v>126</v>
      </c>
      <c r="V26" s="38" t="n">
        <v>237357</v>
      </c>
      <c r="W26" s="37" t="n">
        <v>676</v>
      </c>
      <c r="X26" s="38" t="n">
        <v>1405302</v>
      </c>
      <c r="Z26" s="7"/>
    </row>
    <row r="27" customFormat="false" ht="15" hidden="false" customHeight="true" outlineLevel="0" collapsed="false">
      <c r="A27" s="4" t="n">
        <v>15</v>
      </c>
      <c r="B27" s="4"/>
      <c r="D27" s="50"/>
      <c r="E27" s="61"/>
      <c r="F27" s="34" t="s">
        <v>42</v>
      </c>
      <c r="G27" s="35" t="n">
        <v>53672</v>
      </c>
      <c r="H27" s="39" t="n">
        <v>75445005</v>
      </c>
      <c r="I27" s="62" t="n">
        <v>11719</v>
      </c>
      <c r="J27" s="63" t="n">
        <v>15073613</v>
      </c>
      <c r="K27" s="62" t="n">
        <v>244</v>
      </c>
      <c r="L27" s="63" t="n">
        <v>280693</v>
      </c>
      <c r="M27" s="62" t="n">
        <v>1</v>
      </c>
      <c r="N27" s="63" t="n">
        <v>563</v>
      </c>
      <c r="O27" s="62" t="n">
        <v>8622</v>
      </c>
      <c r="P27" s="63" t="n">
        <v>11792057</v>
      </c>
      <c r="Q27" s="62" t="n">
        <v>30573</v>
      </c>
      <c r="R27" s="63" t="n">
        <v>44485466</v>
      </c>
      <c r="S27" s="62" t="n">
        <v>1112</v>
      </c>
      <c r="T27" s="63" t="n">
        <v>1639063</v>
      </c>
      <c r="U27" s="62" t="n">
        <v>229</v>
      </c>
      <c r="V27" s="63" t="n">
        <v>332799</v>
      </c>
      <c r="W27" s="62" t="n">
        <v>1172</v>
      </c>
      <c r="X27" s="63" t="n">
        <v>1840751</v>
      </c>
      <c r="Z27" s="7"/>
    </row>
    <row r="28" customFormat="false" ht="20.1" hidden="false" customHeight="true" outlineLevel="0" collapsed="false">
      <c r="A28" s="4" t="n">
        <v>20</v>
      </c>
      <c r="B28" s="4"/>
      <c r="D28" s="64"/>
      <c r="E28" s="21" t="s">
        <v>27</v>
      </c>
      <c r="F28" s="21"/>
      <c r="G28" s="65" t="s">
        <v>20</v>
      </c>
      <c r="H28" s="66" t="n">
        <v>86285563</v>
      </c>
      <c r="I28" s="67" t="s">
        <v>20</v>
      </c>
      <c r="J28" s="68" t="n">
        <v>25105726</v>
      </c>
      <c r="K28" s="67" t="s">
        <v>20</v>
      </c>
      <c r="L28" s="68" t="n">
        <v>293059</v>
      </c>
      <c r="M28" s="67" t="s">
        <v>20</v>
      </c>
      <c r="N28" s="68" t="n">
        <v>20584</v>
      </c>
      <c r="O28" s="67" t="s">
        <v>20</v>
      </c>
      <c r="P28" s="68" t="n">
        <v>12197641</v>
      </c>
      <c r="Q28" s="67" t="s">
        <v>20</v>
      </c>
      <c r="R28" s="68" t="n">
        <v>44800390</v>
      </c>
      <c r="S28" s="67" t="s">
        <v>20</v>
      </c>
      <c r="T28" s="68" t="n">
        <v>1663640</v>
      </c>
      <c r="U28" s="67" t="s">
        <v>20</v>
      </c>
      <c r="V28" s="68" t="n">
        <v>344669</v>
      </c>
      <c r="W28" s="67" t="s">
        <v>20</v>
      </c>
      <c r="X28" s="68" t="n">
        <v>1859854</v>
      </c>
      <c r="Z28" s="7"/>
    </row>
    <row r="29" customFormat="false" ht="15" hidden="true" customHeight="true" outlineLevel="0" collapsed="false">
      <c r="A29" s="4" t="n">
        <v>15</v>
      </c>
      <c r="B29" s="4"/>
      <c r="D29" s="69" t="s">
        <v>43</v>
      </c>
      <c r="E29" s="28" t="s">
        <v>44</v>
      </c>
      <c r="F29" s="28"/>
      <c r="G29" s="29" t="n">
        <v>0</v>
      </c>
      <c r="H29" s="30" t="n">
        <v>0</v>
      </c>
      <c r="I29" s="31"/>
      <c r="J29" s="32"/>
      <c r="K29" s="31"/>
      <c r="L29" s="32"/>
      <c r="M29" s="31"/>
      <c r="N29" s="32"/>
      <c r="O29" s="31"/>
      <c r="P29" s="32"/>
      <c r="Q29" s="31"/>
      <c r="R29" s="32"/>
      <c r="S29" s="31"/>
      <c r="T29" s="32"/>
      <c r="U29" s="31"/>
      <c r="V29" s="32"/>
      <c r="W29" s="31"/>
      <c r="X29" s="32"/>
      <c r="Z29" s="7"/>
    </row>
    <row r="30" customFormat="false" ht="15" hidden="false" customHeight="true" outlineLevel="0" collapsed="false">
      <c r="A30" s="4" t="n">
        <v>15</v>
      </c>
      <c r="B30" s="4"/>
      <c r="D30" s="69"/>
      <c r="E30" s="34" t="s">
        <v>45</v>
      </c>
      <c r="F30" s="34"/>
      <c r="G30" s="35" t="n">
        <v>24834</v>
      </c>
      <c r="H30" s="39" t="n">
        <v>873066</v>
      </c>
      <c r="I30" s="37" t="n">
        <v>16287</v>
      </c>
      <c r="J30" s="38" t="n">
        <v>546734</v>
      </c>
      <c r="K30" s="37" t="n">
        <v>873</v>
      </c>
      <c r="L30" s="38" t="n">
        <v>55749</v>
      </c>
      <c r="M30" s="37" t="n">
        <v>30</v>
      </c>
      <c r="N30" s="38" t="n">
        <v>1169</v>
      </c>
      <c r="O30" s="37" t="n">
        <v>1068</v>
      </c>
      <c r="P30" s="38" t="n">
        <v>40573</v>
      </c>
      <c r="Q30" s="37" t="n">
        <v>3978</v>
      </c>
      <c r="R30" s="38" t="n">
        <v>116744</v>
      </c>
      <c r="S30" s="37" t="n">
        <v>2326</v>
      </c>
      <c r="T30" s="38" t="n">
        <v>89004</v>
      </c>
      <c r="U30" s="37" t="n">
        <v>252</v>
      </c>
      <c r="V30" s="38" t="n">
        <v>22523</v>
      </c>
      <c r="W30" s="37" t="n">
        <v>20</v>
      </c>
      <c r="X30" s="38" t="n">
        <v>570</v>
      </c>
      <c r="Z30" s="7"/>
    </row>
    <row r="31" customFormat="false" ht="15" hidden="true" customHeight="true" outlineLevel="0" collapsed="false">
      <c r="A31" s="4" t="n">
        <v>15</v>
      </c>
      <c r="B31" s="4"/>
      <c r="D31" s="69"/>
      <c r="E31" s="51" t="s">
        <v>46</v>
      </c>
      <c r="F31" s="51"/>
      <c r="G31" s="52" t="n">
        <v>0</v>
      </c>
      <c r="H31" s="53" t="n">
        <v>0</v>
      </c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  <c r="W31" s="54"/>
      <c r="X31" s="55"/>
      <c r="Z31" s="7"/>
    </row>
    <row r="32" customFormat="false" ht="15" hidden="false" customHeight="true" outlineLevel="0" collapsed="false">
      <c r="A32" s="4" t="n">
        <v>15</v>
      </c>
      <c r="B32" s="4"/>
      <c r="D32" s="69"/>
      <c r="E32" s="34" t="s">
        <v>47</v>
      </c>
      <c r="F32" s="34"/>
      <c r="G32" s="35" t="n">
        <v>16617</v>
      </c>
      <c r="H32" s="39" t="n">
        <v>315702</v>
      </c>
      <c r="I32" s="37" t="n">
        <v>15627</v>
      </c>
      <c r="J32" s="38" t="n">
        <v>281036</v>
      </c>
      <c r="K32" s="37" t="n">
        <v>94</v>
      </c>
      <c r="L32" s="38" t="n">
        <v>915</v>
      </c>
      <c r="M32" s="37" t="s">
        <v>20</v>
      </c>
      <c r="N32" s="38" t="s">
        <v>20</v>
      </c>
      <c r="O32" s="37" t="n">
        <v>70</v>
      </c>
      <c r="P32" s="38" t="n">
        <v>1554</v>
      </c>
      <c r="Q32" s="37" t="n">
        <v>221</v>
      </c>
      <c r="R32" s="38" t="n">
        <v>12590</v>
      </c>
      <c r="S32" s="37" t="n">
        <v>604</v>
      </c>
      <c r="T32" s="38" t="n">
        <v>19113</v>
      </c>
      <c r="U32" s="37" t="s">
        <v>20</v>
      </c>
      <c r="V32" s="38" t="s">
        <v>20</v>
      </c>
      <c r="W32" s="37" t="n">
        <v>1</v>
      </c>
      <c r="X32" s="38" t="n">
        <v>494</v>
      </c>
      <c r="Z32" s="7"/>
    </row>
    <row r="33" customFormat="false" ht="20.1" hidden="false" customHeight="true" outlineLevel="0" collapsed="false">
      <c r="A33" s="4" t="n">
        <v>15</v>
      </c>
      <c r="B33" s="4"/>
      <c r="D33" s="69"/>
      <c r="E33" s="21" t="s">
        <v>27</v>
      </c>
      <c r="F33" s="21"/>
      <c r="G33" s="41" t="s">
        <v>20</v>
      </c>
      <c r="H33" s="42" t="n">
        <v>1188768</v>
      </c>
      <c r="I33" s="43" t="s">
        <v>20</v>
      </c>
      <c r="J33" s="44" t="n">
        <v>827770</v>
      </c>
      <c r="K33" s="43" t="s">
        <v>20</v>
      </c>
      <c r="L33" s="44" t="n">
        <v>56664</v>
      </c>
      <c r="M33" s="43" t="s">
        <v>20</v>
      </c>
      <c r="N33" s="44" t="n">
        <v>1169</v>
      </c>
      <c r="O33" s="43" t="s">
        <v>20</v>
      </c>
      <c r="P33" s="44" t="n">
        <v>42127</v>
      </c>
      <c r="Q33" s="43" t="s">
        <v>20</v>
      </c>
      <c r="R33" s="44" t="n">
        <v>129334</v>
      </c>
      <c r="S33" s="43" t="s">
        <v>20</v>
      </c>
      <c r="T33" s="44" t="n">
        <v>108117</v>
      </c>
      <c r="U33" s="43" t="s">
        <v>20</v>
      </c>
      <c r="V33" s="44" t="n">
        <v>22523</v>
      </c>
      <c r="W33" s="43" t="s">
        <v>20</v>
      </c>
      <c r="X33" s="44" t="n">
        <v>1064</v>
      </c>
      <c r="Z33" s="7"/>
    </row>
    <row r="34" customFormat="false" ht="15" hidden="false" customHeight="true" outlineLevel="0" collapsed="false">
      <c r="A34" s="4" t="n">
        <v>15</v>
      </c>
      <c r="B34" s="4"/>
      <c r="D34" s="45"/>
      <c r="E34" s="28" t="s">
        <v>48</v>
      </c>
      <c r="F34" s="28"/>
      <c r="G34" s="46" t="n">
        <v>16392</v>
      </c>
      <c r="H34" s="47" t="n">
        <v>5039845</v>
      </c>
      <c r="I34" s="48" t="n">
        <v>3470</v>
      </c>
      <c r="J34" s="49" t="n">
        <v>319191</v>
      </c>
      <c r="K34" s="48" t="n">
        <v>48</v>
      </c>
      <c r="L34" s="49" t="n">
        <v>4088</v>
      </c>
      <c r="M34" s="48" t="s">
        <v>20</v>
      </c>
      <c r="N34" s="49" t="s">
        <v>20</v>
      </c>
      <c r="O34" s="48" t="n">
        <v>11355</v>
      </c>
      <c r="P34" s="49" t="n">
        <v>3668003</v>
      </c>
      <c r="Q34" s="48" t="n">
        <v>1005</v>
      </c>
      <c r="R34" s="49" t="n">
        <v>698280</v>
      </c>
      <c r="S34" s="48" t="n">
        <v>6</v>
      </c>
      <c r="T34" s="49" t="n">
        <v>9864</v>
      </c>
      <c r="U34" s="48" t="n">
        <v>54</v>
      </c>
      <c r="V34" s="49" t="n">
        <v>4649</v>
      </c>
      <c r="W34" s="48" t="n">
        <v>454</v>
      </c>
      <c r="X34" s="49" t="n">
        <v>335770</v>
      </c>
      <c r="Z34" s="7"/>
    </row>
    <row r="35" customFormat="false" ht="15" hidden="false" customHeight="true" outlineLevel="0" collapsed="false">
      <c r="A35" s="4" t="n">
        <v>15</v>
      </c>
      <c r="B35" s="4"/>
      <c r="D35" s="50"/>
      <c r="E35" s="34" t="s">
        <v>49</v>
      </c>
      <c r="F35" s="34"/>
      <c r="G35" s="35" t="n">
        <v>391059</v>
      </c>
      <c r="H35" s="39" t="n">
        <v>8996220</v>
      </c>
      <c r="I35" s="37" t="n">
        <v>165451</v>
      </c>
      <c r="J35" s="38" t="n">
        <v>2518881</v>
      </c>
      <c r="K35" s="37" t="n">
        <v>3705</v>
      </c>
      <c r="L35" s="38" t="n">
        <v>214125</v>
      </c>
      <c r="M35" s="37" t="n">
        <v>5179</v>
      </c>
      <c r="N35" s="38" t="n">
        <v>90600</v>
      </c>
      <c r="O35" s="37" t="n">
        <v>123848</v>
      </c>
      <c r="P35" s="38" t="n">
        <v>3325499</v>
      </c>
      <c r="Q35" s="37" t="n">
        <v>33663</v>
      </c>
      <c r="R35" s="38" t="n">
        <v>1422549</v>
      </c>
      <c r="S35" s="37" t="n">
        <v>40978</v>
      </c>
      <c r="T35" s="38" t="n">
        <v>936109</v>
      </c>
      <c r="U35" s="37" t="n">
        <v>2889</v>
      </c>
      <c r="V35" s="38" t="n">
        <v>127238</v>
      </c>
      <c r="W35" s="37" t="n">
        <v>15346</v>
      </c>
      <c r="X35" s="38" t="n">
        <v>361219</v>
      </c>
      <c r="Z35" s="7"/>
    </row>
    <row r="36" customFormat="false" ht="15" hidden="false" customHeight="true" outlineLevel="0" collapsed="false">
      <c r="A36" s="4" t="n">
        <v>15</v>
      </c>
      <c r="B36" s="4"/>
      <c r="D36" s="33" t="s">
        <v>50</v>
      </c>
      <c r="E36" s="34" t="s">
        <v>51</v>
      </c>
      <c r="F36" s="34"/>
      <c r="G36" s="35" t="n">
        <v>5462</v>
      </c>
      <c r="H36" s="39" t="n">
        <v>832853</v>
      </c>
      <c r="I36" s="37" t="n">
        <v>3483</v>
      </c>
      <c r="J36" s="38" t="n">
        <v>268050</v>
      </c>
      <c r="K36" s="37" t="s">
        <v>20</v>
      </c>
      <c r="L36" s="38" t="s">
        <v>20</v>
      </c>
      <c r="M36" s="37" t="s">
        <v>20</v>
      </c>
      <c r="N36" s="38" t="s">
        <v>20</v>
      </c>
      <c r="O36" s="37" t="n">
        <v>1979</v>
      </c>
      <c r="P36" s="38" t="n">
        <v>564803</v>
      </c>
      <c r="Q36" s="37" t="s">
        <v>20</v>
      </c>
      <c r="R36" s="38" t="s">
        <v>20</v>
      </c>
      <c r="S36" s="37" t="s">
        <v>20</v>
      </c>
      <c r="T36" s="38" t="s">
        <v>20</v>
      </c>
      <c r="U36" s="37" t="s">
        <v>20</v>
      </c>
      <c r="V36" s="38" t="s">
        <v>20</v>
      </c>
      <c r="W36" s="37" t="s">
        <v>20</v>
      </c>
      <c r="X36" s="38" t="s">
        <v>20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17558</v>
      </c>
      <c r="H37" s="39" t="n">
        <v>715796</v>
      </c>
      <c r="I37" s="37" t="n">
        <v>14554</v>
      </c>
      <c r="J37" s="38" t="n">
        <v>316003</v>
      </c>
      <c r="K37" s="37" t="s">
        <v>20</v>
      </c>
      <c r="L37" s="38" t="s">
        <v>20</v>
      </c>
      <c r="M37" s="37" t="n">
        <v>5</v>
      </c>
      <c r="N37" s="38" t="n">
        <v>845</v>
      </c>
      <c r="O37" s="37" t="n">
        <v>901</v>
      </c>
      <c r="P37" s="38" t="n">
        <v>236415</v>
      </c>
      <c r="Q37" s="37" t="n">
        <v>1440</v>
      </c>
      <c r="R37" s="38" t="n">
        <v>45731</v>
      </c>
      <c r="S37" s="37" t="n">
        <v>417</v>
      </c>
      <c r="T37" s="38" t="n">
        <v>11452</v>
      </c>
      <c r="U37" s="37" t="s">
        <v>20</v>
      </c>
      <c r="V37" s="38" t="s">
        <v>20</v>
      </c>
      <c r="W37" s="37" t="n">
        <v>241</v>
      </c>
      <c r="X37" s="38" t="n">
        <v>105350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n">
        <v>7</v>
      </c>
      <c r="H38" s="36" t="n">
        <v>1327</v>
      </c>
      <c r="I38" s="37" t="n">
        <v>5</v>
      </c>
      <c r="J38" s="38" t="n">
        <v>960</v>
      </c>
      <c r="K38" s="37" t="s">
        <v>20</v>
      </c>
      <c r="L38" s="38" t="s">
        <v>20</v>
      </c>
      <c r="M38" s="37" t="s">
        <v>20</v>
      </c>
      <c r="N38" s="38" t="s">
        <v>20</v>
      </c>
      <c r="O38" s="37" t="s">
        <v>20</v>
      </c>
      <c r="P38" s="38" t="s">
        <v>20</v>
      </c>
      <c r="Q38" s="37" t="s">
        <v>20</v>
      </c>
      <c r="R38" s="38" t="s">
        <v>20</v>
      </c>
      <c r="S38" s="37" t="s">
        <v>20</v>
      </c>
      <c r="T38" s="38" t="s">
        <v>20</v>
      </c>
      <c r="U38" s="37" t="s">
        <v>20</v>
      </c>
      <c r="V38" s="38" t="s">
        <v>20</v>
      </c>
      <c r="W38" s="37" t="n">
        <v>2</v>
      </c>
      <c r="X38" s="38" t="n">
        <v>367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617</v>
      </c>
      <c r="H39" s="39" t="n">
        <v>617834</v>
      </c>
      <c r="I39" s="37" t="n">
        <v>442</v>
      </c>
      <c r="J39" s="38" t="n">
        <v>482300</v>
      </c>
      <c r="K39" s="37" t="s">
        <v>20</v>
      </c>
      <c r="L39" s="38" t="s">
        <v>20</v>
      </c>
      <c r="M39" s="37" t="n">
        <v>124</v>
      </c>
      <c r="N39" s="38" t="n">
        <v>22306</v>
      </c>
      <c r="O39" s="37" t="n">
        <v>26</v>
      </c>
      <c r="P39" s="38" t="n">
        <v>92753</v>
      </c>
      <c r="Q39" s="37" t="n">
        <v>16</v>
      </c>
      <c r="R39" s="38" t="n">
        <v>11651</v>
      </c>
      <c r="S39" s="37" t="n">
        <v>2</v>
      </c>
      <c r="T39" s="38" t="n">
        <v>4561</v>
      </c>
      <c r="U39" s="37" t="n">
        <v>1</v>
      </c>
      <c r="V39" s="38" t="n">
        <v>267</v>
      </c>
      <c r="W39" s="37" t="n">
        <v>6</v>
      </c>
      <c r="X39" s="38" t="n">
        <v>3996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34" t="s">
        <v>55</v>
      </c>
      <c r="F40" s="34"/>
      <c r="G40" s="35" t="n">
        <v>2010</v>
      </c>
      <c r="H40" s="39" t="n">
        <v>6003588</v>
      </c>
      <c r="I40" s="37" t="n">
        <v>1819</v>
      </c>
      <c r="J40" s="38" t="n">
        <v>5872170</v>
      </c>
      <c r="K40" s="37" t="s">
        <v>20</v>
      </c>
      <c r="L40" s="38" t="s">
        <v>20</v>
      </c>
      <c r="M40" s="37" t="n">
        <v>4</v>
      </c>
      <c r="N40" s="38" t="n">
        <v>2604</v>
      </c>
      <c r="O40" s="37" t="n">
        <v>6</v>
      </c>
      <c r="P40" s="38" t="n">
        <v>4356</v>
      </c>
      <c r="Q40" s="37" t="s">
        <v>20</v>
      </c>
      <c r="R40" s="38" t="s">
        <v>20</v>
      </c>
      <c r="S40" s="37" t="n">
        <v>9</v>
      </c>
      <c r="T40" s="38" t="n">
        <v>7740</v>
      </c>
      <c r="U40" s="37" t="n">
        <v>171</v>
      </c>
      <c r="V40" s="38" t="n">
        <v>112099</v>
      </c>
      <c r="W40" s="37" t="n">
        <v>1</v>
      </c>
      <c r="X40" s="38" t="n">
        <v>4619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34" t="s">
        <v>56</v>
      </c>
      <c r="F41" s="34"/>
      <c r="G41" s="35" t="n">
        <v>36</v>
      </c>
      <c r="H41" s="39" t="n">
        <v>13354</v>
      </c>
      <c r="I41" s="37" t="n">
        <v>26</v>
      </c>
      <c r="J41" s="38" t="n">
        <v>10593</v>
      </c>
      <c r="K41" s="37" t="s">
        <v>20</v>
      </c>
      <c r="L41" s="38" t="s">
        <v>20</v>
      </c>
      <c r="M41" s="37" t="n">
        <v>8</v>
      </c>
      <c r="N41" s="38" t="n">
        <v>1711</v>
      </c>
      <c r="O41" s="37" t="s">
        <v>20</v>
      </c>
      <c r="P41" s="38" t="s">
        <v>20</v>
      </c>
      <c r="Q41" s="37" t="s">
        <v>20</v>
      </c>
      <c r="R41" s="38" t="s">
        <v>20</v>
      </c>
      <c r="S41" s="37" t="s">
        <v>20</v>
      </c>
      <c r="T41" s="38" t="s">
        <v>20</v>
      </c>
      <c r="U41" s="37" t="n">
        <v>2</v>
      </c>
      <c r="V41" s="38" t="n">
        <v>1050</v>
      </c>
      <c r="W41" s="37" t="s">
        <v>20</v>
      </c>
      <c r="X41" s="38" t="s">
        <v>20</v>
      </c>
      <c r="Z41" s="7"/>
    </row>
    <row r="42" customFormat="false" ht="15" hidden="false" customHeight="true" outlineLevel="0" collapsed="false">
      <c r="A42" s="4" t="n">
        <v>15</v>
      </c>
      <c r="B42" s="4"/>
      <c r="D42" s="33"/>
      <c r="E42" s="34" t="s">
        <v>57</v>
      </c>
      <c r="F42" s="34"/>
      <c r="G42" s="35" t="n">
        <v>40</v>
      </c>
      <c r="H42" s="39" t="n">
        <v>36006</v>
      </c>
      <c r="I42" s="37" t="n">
        <v>16</v>
      </c>
      <c r="J42" s="38" t="n">
        <v>26729</v>
      </c>
      <c r="K42" s="37" t="s">
        <v>20</v>
      </c>
      <c r="L42" s="38" t="s">
        <v>20</v>
      </c>
      <c r="M42" s="37" t="n">
        <v>23</v>
      </c>
      <c r="N42" s="38" t="n">
        <v>7647</v>
      </c>
      <c r="O42" s="37" t="n">
        <v>1</v>
      </c>
      <c r="P42" s="38" t="n">
        <v>1630</v>
      </c>
      <c r="Q42" s="37" t="s">
        <v>20</v>
      </c>
      <c r="R42" s="38" t="s">
        <v>20</v>
      </c>
      <c r="S42" s="37" t="s">
        <v>20</v>
      </c>
      <c r="T42" s="38" t="s">
        <v>20</v>
      </c>
      <c r="U42" s="37" t="s">
        <v>20</v>
      </c>
      <c r="V42" s="38" t="s">
        <v>20</v>
      </c>
      <c r="W42" s="37" t="s">
        <v>20</v>
      </c>
      <c r="X42" s="38" t="s">
        <v>20</v>
      </c>
      <c r="Z42" s="7"/>
    </row>
    <row r="43" customFormat="false" ht="15" hidden="false" customHeight="true" outlineLevel="0" collapsed="false">
      <c r="A43" s="4" t="n">
        <v>15</v>
      </c>
      <c r="B43" s="4"/>
      <c r="D43" s="33"/>
      <c r="E43" s="34" t="s">
        <v>58</v>
      </c>
      <c r="F43" s="34"/>
      <c r="G43" s="35" t="n">
        <v>808</v>
      </c>
      <c r="H43" s="39" t="n">
        <v>211772</v>
      </c>
      <c r="I43" s="37" t="n">
        <v>202</v>
      </c>
      <c r="J43" s="38" t="n">
        <v>125872</v>
      </c>
      <c r="K43" s="37" t="n">
        <v>95</v>
      </c>
      <c r="L43" s="38" t="n">
        <v>5359</v>
      </c>
      <c r="M43" s="37" t="n">
        <v>2</v>
      </c>
      <c r="N43" s="38" t="n">
        <v>454</v>
      </c>
      <c r="O43" s="37" t="n">
        <v>68</v>
      </c>
      <c r="P43" s="38" t="n">
        <v>8365</v>
      </c>
      <c r="Q43" s="37" t="n">
        <v>5</v>
      </c>
      <c r="R43" s="38" t="n">
        <v>2646</v>
      </c>
      <c r="S43" s="37" t="s">
        <v>20</v>
      </c>
      <c r="T43" s="38" t="s">
        <v>20</v>
      </c>
      <c r="U43" s="37" t="n">
        <v>434</v>
      </c>
      <c r="V43" s="38" t="n">
        <v>68770</v>
      </c>
      <c r="W43" s="37" t="n">
        <v>2</v>
      </c>
      <c r="X43" s="38" t="n">
        <v>306</v>
      </c>
      <c r="Z43" s="7"/>
    </row>
    <row r="44" customFormat="false" ht="15" hidden="false" customHeight="true" outlineLevel="0" collapsed="false">
      <c r="A44" s="4" t="n">
        <v>15</v>
      </c>
      <c r="B44" s="4"/>
      <c r="D44" s="33"/>
      <c r="E44" s="70" t="s">
        <v>59</v>
      </c>
      <c r="F44" s="70"/>
      <c r="G44" s="35" t="n">
        <v>59</v>
      </c>
      <c r="H44" s="39" t="n">
        <v>437659</v>
      </c>
      <c r="I44" s="37" t="n">
        <v>53</v>
      </c>
      <c r="J44" s="38" t="n">
        <v>433245</v>
      </c>
      <c r="K44" s="37" t="s">
        <v>20</v>
      </c>
      <c r="L44" s="38" t="s">
        <v>20</v>
      </c>
      <c r="M44" s="37" t="s">
        <v>20</v>
      </c>
      <c r="N44" s="38" t="s">
        <v>20</v>
      </c>
      <c r="O44" s="37" t="n">
        <v>2</v>
      </c>
      <c r="P44" s="38" t="n">
        <v>1670</v>
      </c>
      <c r="Q44" s="37" t="n">
        <v>3</v>
      </c>
      <c r="R44" s="38" t="n">
        <v>653</v>
      </c>
      <c r="S44" s="37" t="s">
        <v>20</v>
      </c>
      <c r="T44" s="38" t="s">
        <v>20</v>
      </c>
      <c r="U44" s="37" t="s">
        <v>20</v>
      </c>
      <c r="V44" s="38" t="s">
        <v>20</v>
      </c>
      <c r="W44" s="37" t="n">
        <v>1</v>
      </c>
      <c r="X44" s="38" t="n">
        <v>2091</v>
      </c>
      <c r="Z44" s="7"/>
    </row>
    <row r="45" customFormat="false" ht="15" hidden="false" customHeight="true" outlineLevel="0" collapsed="false">
      <c r="A45" s="4" t="n">
        <v>15</v>
      </c>
      <c r="B45" s="4"/>
      <c r="D45" s="33"/>
      <c r="E45" s="71" t="s">
        <v>60</v>
      </c>
      <c r="F45" s="71"/>
      <c r="G45" s="35" t="s">
        <v>20</v>
      </c>
      <c r="H45" s="39" t="n">
        <v>1391747</v>
      </c>
      <c r="I45" s="37" t="s">
        <v>20</v>
      </c>
      <c r="J45" s="38" t="n">
        <v>818717</v>
      </c>
      <c r="K45" s="37" t="s">
        <v>20</v>
      </c>
      <c r="L45" s="38" t="s">
        <v>20</v>
      </c>
      <c r="M45" s="37" t="s">
        <v>20</v>
      </c>
      <c r="N45" s="38" t="n">
        <v>6074</v>
      </c>
      <c r="O45" s="37" t="s">
        <v>20</v>
      </c>
      <c r="P45" s="38" t="n">
        <v>274282</v>
      </c>
      <c r="Q45" s="37" t="s">
        <v>20</v>
      </c>
      <c r="R45" s="38" t="n">
        <v>259715</v>
      </c>
      <c r="S45" s="37" t="s">
        <v>20</v>
      </c>
      <c r="T45" s="38" t="n">
        <v>2971</v>
      </c>
      <c r="U45" s="37" t="s">
        <v>20</v>
      </c>
      <c r="V45" s="38" t="n">
        <v>21120</v>
      </c>
      <c r="W45" s="37" t="s">
        <v>20</v>
      </c>
      <c r="X45" s="38" t="n">
        <v>8868</v>
      </c>
      <c r="Z45" s="7"/>
    </row>
    <row r="46" customFormat="false" ht="15" hidden="false" customHeight="true" outlineLevel="0" collapsed="false">
      <c r="A46" s="4" t="n">
        <v>15</v>
      </c>
      <c r="B46" s="4"/>
      <c r="D46" s="50"/>
      <c r="E46" s="34" t="s">
        <v>61</v>
      </c>
      <c r="F46" s="34"/>
      <c r="G46" s="35" t="s">
        <v>20</v>
      </c>
      <c r="H46" s="39" t="n">
        <v>3949803</v>
      </c>
      <c r="I46" s="37" t="s">
        <v>20</v>
      </c>
      <c r="J46" s="38" t="n">
        <v>1459322</v>
      </c>
      <c r="K46" s="37" t="s">
        <v>20</v>
      </c>
      <c r="L46" s="38" t="n">
        <v>4654</v>
      </c>
      <c r="M46" s="37" t="s">
        <v>20</v>
      </c>
      <c r="N46" s="38" t="n">
        <v>1556</v>
      </c>
      <c r="O46" s="37" t="s">
        <v>20</v>
      </c>
      <c r="P46" s="38" t="n">
        <v>652165</v>
      </c>
      <c r="Q46" s="37" t="s">
        <v>20</v>
      </c>
      <c r="R46" s="38" t="n">
        <v>1705929</v>
      </c>
      <c r="S46" s="37" t="s">
        <v>20</v>
      </c>
      <c r="T46" s="38" t="n">
        <v>43257</v>
      </c>
      <c r="U46" s="37" t="s">
        <v>20</v>
      </c>
      <c r="V46" s="38" t="n">
        <v>29962</v>
      </c>
      <c r="W46" s="37" t="s">
        <v>20</v>
      </c>
      <c r="X46" s="38" t="n">
        <v>52958</v>
      </c>
      <c r="Z46" s="7"/>
    </row>
    <row r="47" customFormat="false" ht="20.1" hidden="false" customHeight="true" outlineLevel="0" collapsed="false">
      <c r="A47" s="4" t="n">
        <v>15</v>
      </c>
      <c r="B47" s="4"/>
      <c r="D47" s="64"/>
      <c r="E47" s="21" t="s">
        <v>27</v>
      </c>
      <c r="F47" s="21"/>
      <c r="G47" s="65" t="s">
        <v>20</v>
      </c>
      <c r="H47" s="66" t="n">
        <v>28247804</v>
      </c>
      <c r="I47" s="67" t="s">
        <v>20</v>
      </c>
      <c r="J47" s="68" t="n">
        <v>12652033</v>
      </c>
      <c r="K47" s="67" t="s">
        <v>20</v>
      </c>
      <c r="L47" s="68" t="n">
        <v>228226</v>
      </c>
      <c r="M47" s="67" t="s">
        <v>20</v>
      </c>
      <c r="N47" s="68" t="n">
        <v>133797</v>
      </c>
      <c r="O47" s="67" t="s">
        <v>20</v>
      </c>
      <c r="P47" s="68" t="n">
        <v>8829941</v>
      </c>
      <c r="Q47" s="67" t="s">
        <v>20</v>
      </c>
      <c r="R47" s="68" t="n">
        <v>4147154</v>
      </c>
      <c r="S47" s="67" t="s">
        <v>20</v>
      </c>
      <c r="T47" s="68" t="n">
        <v>1015954</v>
      </c>
      <c r="U47" s="67" t="s">
        <v>20</v>
      </c>
      <c r="V47" s="68" t="n">
        <v>365155</v>
      </c>
      <c r="W47" s="67" t="s">
        <v>20</v>
      </c>
      <c r="X47" s="68" t="n">
        <v>875544</v>
      </c>
      <c r="Z47" s="7"/>
    </row>
    <row r="48" customFormat="false" ht="15" hidden="false" customHeight="true" outlineLevel="0" collapsed="false">
      <c r="A48" s="4" t="n">
        <v>15</v>
      </c>
      <c r="B48" s="4"/>
      <c r="D48" s="72" t="s">
        <v>62</v>
      </c>
      <c r="E48" s="28" t="s">
        <v>63</v>
      </c>
      <c r="F48" s="28"/>
      <c r="G48" s="29" t="n">
        <v>356</v>
      </c>
      <c r="H48" s="30" t="n">
        <v>410736</v>
      </c>
      <c r="I48" s="31" t="n">
        <v>207</v>
      </c>
      <c r="J48" s="32" t="n">
        <v>249587</v>
      </c>
      <c r="K48" s="31" t="s">
        <v>20</v>
      </c>
      <c r="L48" s="32" t="s">
        <v>20</v>
      </c>
      <c r="M48" s="31" t="n">
        <v>9</v>
      </c>
      <c r="N48" s="32" t="n">
        <v>2443</v>
      </c>
      <c r="O48" s="31" t="n">
        <v>61</v>
      </c>
      <c r="P48" s="32" t="n">
        <v>50071</v>
      </c>
      <c r="Q48" s="31" t="n">
        <v>55</v>
      </c>
      <c r="R48" s="32" t="n">
        <v>84472</v>
      </c>
      <c r="S48" s="31" t="n">
        <v>4</v>
      </c>
      <c r="T48" s="32" t="n">
        <v>1452</v>
      </c>
      <c r="U48" s="31" t="n">
        <v>1</v>
      </c>
      <c r="V48" s="32" t="n">
        <v>1750</v>
      </c>
      <c r="W48" s="31" t="n">
        <v>19</v>
      </c>
      <c r="X48" s="32" t="n">
        <v>20961</v>
      </c>
      <c r="Z48" s="7"/>
    </row>
    <row r="49" customFormat="false" ht="15" hidden="true" customHeight="true" outlineLevel="0" collapsed="false">
      <c r="A49" s="4" t="n">
        <v>15</v>
      </c>
      <c r="B49" s="4"/>
      <c r="D49" s="72"/>
      <c r="E49" s="51" t="s">
        <v>64</v>
      </c>
      <c r="F49" s="51"/>
      <c r="G49" s="52" t="n">
        <v>0</v>
      </c>
      <c r="H49" s="53" t="n">
        <v>0</v>
      </c>
      <c r="I49" s="54"/>
      <c r="J49" s="55"/>
      <c r="K49" s="54"/>
      <c r="L49" s="55"/>
      <c r="M49" s="54"/>
      <c r="N49" s="55"/>
      <c r="O49" s="54"/>
      <c r="P49" s="55"/>
      <c r="Q49" s="54"/>
      <c r="R49" s="55"/>
      <c r="S49" s="54"/>
      <c r="T49" s="55"/>
      <c r="U49" s="54"/>
      <c r="V49" s="55"/>
      <c r="W49" s="54"/>
      <c r="X49" s="55"/>
      <c r="Z49" s="7"/>
    </row>
    <row r="50" customFormat="false" ht="15" hidden="false" customHeight="true" outlineLevel="0" collapsed="false">
      <c r="A50" s="4" t="n">
        <v>15</v>
      </c>
      <c r="B50" s="4"/>
      <c r="D50" s="72"/>
      <c r="E50" s="34" t="s">
        <v>65</v>
      </c>
      <c r="F50" s="34"/>
      <c r="G50" s="35" t="n">
        <v>173</v>
      </c>
      <c r="H50" s="39" t="n">
        <v>116614</v>
      </c>
      <c r="I50" s="37" t="n">
        <v>152</v>
      </c>
      <c r="J50" s="38" t="n">
        <v>100333</v>
      </c>
      <c r="K50" s="37" t="s">
        <v>20</v>
      </c>
      <c r="L50" s="38" t="s">
        <v>20</v>
      </c>
      <c r="M50" s="37" t="s">
        <v>20</v>
      </c>
      <c r="N50" s="38" t="s">
        <v>20</v>
      </c>
      <c r="O50" s="37" t="n">
        <v>5</v>
      </c>
      <c r="P50" s="38" t="n">
        <v>1465</v>
      </c>
      <c r="Q50" s="37" t="n">
        <v>13</v>
      </c>
      <c r="R50" s="38" t="n">
        <v>12939</v>
      </c>
      <c r="S50" s="37" t="n">
        <v>1</v>
      </c>
      <c r="T50" s="38" t="n">
        <v>738</v>
      </c>
      <c r="U50" s="37" t="s">
        <v>20</v>
      </c>
      <c r="V50" s="38" t="s">
        <v>20</v>
      </c>
      <c r="W50" s="37" t="n">
        <v>2</v>
      </c>
      <c r="X50" s="38" t="n">
        <v>1139</v>
      </c>
      <c r="Z50" s="7"/>
    </row>
    <row r="51" customFormat="false" ht="15" hidden="false" customHeight="true" outlineLevel="0" collapsed="false">
      <c r="A51" s="4" t="n">
        <v>15</v>
      </c>
      <c r="B51" s="4"/>
      <c r="D51" s="72"/>
      <c r="E51" s="34" t="s">
        <v>66</v>
      </c>
      <c r="F51" s="34"/>
      <c r="G51" s="35" t="n">
        <v>135</v>
      </c>
      <c r="H51" s="39" t="n">
        <v>130378</v>
      </c>
      <c r="I51" s="37" t="n">
        <v>126</v>
      </c>
      <c r="J51" s="38" t="n">
        <v>127659</v>
      </c>
      <c r="K51" s="37" t="s">
        <v>20</v>
      </c>
      <c r="L51" s="38" t="s">
        <v>20</v>
      </c>
      <c r="M51" s="37" t="s">
        <v>20</v>
      </c>
      <c r="N51" s="38" t="s">
        <v>20</v>
      </c>
      <c r="O51" s="37" t="n">
        <v>9</v>
      </c>
      <c r="P51" s="38" t="n">
        <v>2719</v>
      </c>
      <c r="Q51" s="37" t="s">
        <v>20</v>
      </c>
      <c r="R51" s="38" t="s">
        <v>20</v>
      </c>
      <c r="S51" s="37" t="s">
        <v>20</v>
      </c>
      <c r="T51" s="38" t="s">
        <v>20</v>
      </c>
      <c r="U51" s="37" t="s">
        <v>20</v>
      </c>
      <c r="V51" s="38" t="s">
        <v>20</v>
      </c>
      <c r="W51" s="37" t="s">
        <v>20</v>
      </c>
      <c r="X51" s="38" t="s">
        <v>20</v>
      </c>
      <c r="Z51" s="7"/>
    </row>
    <row r="52" customFormat="false" ht="15" hidden="false" customHeight="true" outlineLevel="0" collapsed="false">
      <c r="A52" s="4" t="n">
        <v>15</v>
      </c>
      <c r="B52" s="4"/>
      <c r="D52" s="72"/>
      <c r="E52" s="34" t="s">
        <v>67</v>
      </c>
      <c r="F52" s="34"/>
      <c r="G52" s="35" t="s">
        <v>20</v>
      </c>
      <c r="H52" s="39" t="n">
        <v>149183</v>
      </c>
      <c r="I52" s="37" t="s">
        <v>20</v>
      </c>
      <c r="J52" s="38" t="n">
        <v>101777</v>
      </c>
      <c r="K52" s="37" t="s">
        <v>20</v>
      </c>
      <c r="L52" s="38" t="n">
        <v>211</v>
      </c>
      <c r="M52" s="37" t="s">
        <v>20</v>
      </c>
      <c r="N52" s="38" t="n">
        <v>982</v>
      </c>
      <c r="O52" s="37" t="s">
        <v>20</v>
      </c>
      <c r="P52" s="38" t="n">
        <v>18766</v>
      </c>
      <c r="Q52" s="37" t="s">
        <v>20</v>
      </c>
      <c r="R52" s="38" t="n">
        <v>18592</v>
      </c>
      <c r="S52" s="37" t="s">
        <v>20</v>
      </c>
      <c r="T52" s="38" t="n">
        <v>4835</v>
      </c>
      <c r="U52" s="37" t="s">
        <v>20</v>
      </c>
      <c r="V52" s="38" t="n">
        <v>942</v>
      </c>
      <c r="W52" s="37" t="s">
        <v>20</v>
      </c>
      <c r="X52" s="38" t="n">
        <v>3078</v>
      </c>
      <c r="Z52" s="7"/>
    </row>
    <row r="53" customFormat="false" ht="20.1" hidden="false" customHeight="true" outlineLevel="0" collapsed="false">
      <c r="A53" s="4" t="n">
        <v>15</v>
      </c>
      <c r="B53" s="4"/>
      <c r="D53" s="72"/>
      <c r="E53" s="21" t="s">
        <v>27</v>
      </c>
      <c r="F53" s="21"/>
      <c r="G53" s="41" t="s">
        <v>20</v>
      </c>
      <c r="H53" s="42" t="n">
        <v>806911</v>
      </c>
      <c r="I53" s="43" t="s">
        <v>20</v>
      </c>
      <c r="J53" s="44" t="n">
        <v>579356</v>
      </c>
      <c r="K53" s="43" t="s">
        <v>20</v>
      </c>
      <c r="L53" s="44" t="n">
        <v>211</v>
      </c>
      <c r="M53" s="43" t="s">
        <v>20</v>
      </c>
      <c r="N53" s="44" t="n">
        <v>3425</v>
      </c>
      <c r="O53" s="43" t="s">
        <v>20</v>
      </c>
      <c r="P53" s="44" t="n">
        <v>73021</v>
      </c>
      <c r="Q53" s="43" t="s">
        <v>20</v>
      </c>
      <c r="R53" s="44" t="n">
        <v>116003</v>
      </c>
      <c r="S53" s="43" t="s">
        <v>20</v>
      </c>
      <c r="T53" s="44" t="n">
        <v>7025</v>
      </c>
      <c r="U53" s="43" t="s">
        <v>20</v>
      </c>
      <c r="V53" s="44" t="n">
        <v>2692</v>
      </c>
      <c r="W53" s="43" t="s">
        <v>20</v>
      </c>
      <c r="X53" s="44" t="n">
        <v>25178</v>
      </c>
      <c r="Z53" s="7"/>
    </row>
    <row r="54" customFormat="false" ht="15" hidden="false" customHeight="true" outlineLevel="0" collapsed="false">
      <c r="A54" s="4" t="n">
        <v>15</v>
      </c>
      <c r="B54" s="4"/>
      <c r="D54" s="73" t="s">
        <v>68</v>
      </c>
      <c r="E54" s="73"/>
      <c r="F54" s="73"/>
      <c r="G54" s="46" t="n">
        <v>140897</v>
      </c>
      <c r="H54" s="47" t="n">
        <v>2653757</v>
      </c>
      <c r="I54" s="48" t="n">
        <v>39826</v>
      </c>
      <c r="J54" s="49" t="n">
        <v>594429</v>
      </c>
      <c r="K54" s="48" t="n">
        <v>9332</v>
      </c>
      <c r="L54" s="49" t="n">
        <v>265484</v>
      </c>
      <c r="M54" s="48" t="n">
        <v>200</v>
      </c>
      <c r="N54" s="49" t="n">
        <v>3400</v>
      </c>
      <c r="O54" s="48" t="n">
        <v>78908</v>
      </c>
      <c r="P54" s="49" t="n">
        <v>1512828</v>
      </c>
      <c r="Q54" s="48" t="n">
        <v>5638</v>
      </c>
      <c r="R54" s="49" t="n">
        <v>117072</v>
      </c>
      <c r="S54" s="48" t="n">
        <v>2250</v>
      </c>
      <c r="T54" s="49" t="n">
        <v>51696</v>
      </c>
      <c r="U54" s="48" t="n">
        <v>237</v>
      </c>
      <c r="V54" s="49" t="n">
        <v>6908</v>
      </c>
      <c r="W54" s="48" t="n">
        <v>4506</v>
      </c>
      <c r="X54" s="49" t="n">
        <v>101940</v>
      </c>
      <c r="Z54" s="7"/>
    </row>
    <row r="55" customFormat="false" ht="15" hidden="false" customHeight="true" outlineLevel="0" collapsed="false">
      <c r="A55" s="4" t="n">
        <v>15</v>
      </c>
      <c r="B55" s="4"/>
      <c r="D55" s="74" t="s">
        <v>69</v>
      </c>
      <c r="E55" s="74"/>
      <c r="F55" s="74"/>
      <c r="G55" s="35" t="s">
        <v>20</v>
      </c>
      <c r="H55" s="39" t="n">
        <v>1570344</v>
      </c>
      <c r="I55" s="37" t="s">
        <v>20</v>
      </c>
      <c r="J55" s="38" t="n">
        <v>89996</v>
      </c>
      <c r="K55" s="37" t="s">
        <v>20</v>
      </c>
      <c r="L55" s="38" t="n">
        <v>14038</v>
      </c>
      <c r="M55" s="37" t="s">
        <v>20</v>
      </c>
      <c r="N55" s="38" t="n">
        <v>221</v>
      </c>
      <c r="O55" s="37" t="s">
        <v>20</v>
      </c>
      <c r="P55" s="38" t="n">
        <v>245183</v>
      </c>
      <c r="Q55" s="37" t="s">
        <v>20</v>
      </c>
      <c r="R55" s="38" t="n">
        <v>1195672</v>
      </c>
      <c r="S55" s="37" t="s">
        <v>20</v>
      </c>
      <c r="T55" s="38" t="n">
        <v>295</v>
      </c>
      <c r="U55" s="37" t="s">
        <v>20</v>
      </c>
      <c r="V55" s="38" t="s">
        <v>20</v>
      </c>
      <c r="W55" s="37" t="s">
        <v>20</v>
      </c>
      <c r="X55" s="38" t="n">
        <v>24939</v>
      </c>
      <c r="Z55" s="7"/>
    </row>
    <row r="56" customFormat="false" ht="15" hidden="false" customHeight="true" outlineLevel="0" collapsed="false">
      <c r="A56" s="4" t="n">
        <v>15</v>
      </c>
      <c r="B56" s="4"/>
      <c r="D56" s="75" t="s">
        <v>70</v>
      </c>
      <c r="E56" s="75"/>
      <c r="F56" s="75"/>
      <c r="G56" s="65" t="n">
        <v>10</v>
      </c>
      <c r="H56" s="66" t="n">
        <v>27500</v>
      </c>
      <c r="I56" s="76" t="n">
        <v>10</v>
      </c>
      <c r="J56" s="77" t="n">
        <v>27500</v>
      </c>
      <c r="K56" s="76" t="s">
        <v>20</v>
      </c>
      <c r="L56" s="77" t="s">
        <v>20</v>
      </c>
      <c r="M56" s="76" t="s">
        <v>20</v>
      </c>
      <c r="N56" s="77" t="s">
        <v>20</v>
      </c>
      <c r="O56" s="76" t="s">
        <v>20</v>
      </c>
      <c r="P56" s="77" t="s">
        <v>20</v>
      </c>
      <c r="Q56" s="76" t="s">
        <v>20</v>
      </c>
      <c r="R56" s="77" t="s">
        <v>20</v>
      </c>
      <c r="S56" s="76" t="s">
        <v>20</v>
      </c>
      <c r="T56" s="77" t="s">
        <v>20</v>
      </c>
      <c r="U56" s="76" t="s">
        <v>20</v>
      </c>
      <c r="V56" s="77" t="s">
        <v>20</v>
      </c>
      <c r="W56" s="76" t="s">
        <v>20</v>
      </c>
      <c r="X56" s="77" t="s">
        <v>20</v>
      </c>
      <c r="Z56" s="7"/>
    </row>
    <row r="57" customFormat="false" ht="15" hidden="false" customHeight="true" outlineLevel="0" collapsed="false">
      <c r="A57" s="4" t="n">
        <v>15</v>
      </c>
      <c r="B57" s="4"/>
      <c r="D57" s="78" t="s">
        <v>71</v>
      </c>
      <c r="E57" s="78"/>
      <c r="F57" s="78"/>
      <c r="G57" s="79" t="n">
        <v>921</v>
      </c>
      <c r="H57" s="80" t="n">
        <v>119131</v>
      </c>
      <c r="I57" s="81" t="n">
        <v>4</v>
      </c>
      <c r="J57" s="82" t="n">
        <v>2387</v>
      </c>
      <c r="K57" s="81" t="s">
        <v>20</v>
      </c>
      <c r="L57" s="82" t="s">
        <v>20</v>
      </c>
      <c r="M57" s="81" t="n">
        <v>153</v>
      </c>
      <c r="N57" s="82" t="n">
        <v>20947</v>
      </c>
      <c r="O57" s="81" t="n">
        <v>756</v>
      </c>
      <c r="P57" s="82" t="n">
        <v>92335</v>
      </c>
      <c r="Q57" s="81" t="n">
        <v>8</v>
      </c>
      <c r="R57" s="82" t="n">
        <v>3462</v>
      </c>
      <c r="S57" s="81" t="s">
        <v>20</v>
      </c>
      <c r="T57" s="82" t="s">
        <v>20</v>
      </c>
      <c r="U57" s="81" t="s">
        <v>20</v>
      </c>
      <c r="V57" s="82" t="s">
        <v>20</v>
      </c>
      <c r="W57" s="81" t="s">
        <v>20</v>
      </c>
      <c r="X57" s="82" t="s">
        <v>20</v>
      </c>
      <c r="Z57" s="7"/>
    </row>
    <row r="58" customFormat="false" ht="12.75" hidden="false" customHeight="false" outlineLevel="0" collapsed="false">
      <c r="B58" s="7"/>
      <c r="E58" s="12" t="s">
        <v>72</v>
      </c>
      <c r="Z58" s="7"/>
    </row>
    <row r="59" customFormat="false" ht="12.75" hidden="false" customHeight="false" outlineLevel="0" collapsed="false">
      <c r="B59" s="7"/>
      <c r="Z59" s="7"/>
    </row>
    <row r="60" customFormat="false" ht="12.75" hidden="false" customHeight="false" outlineLevel="0" collapsed="false">
      <c r="B60" s="7"/>
      <c r="D60" s="83" t="s">
        <v>73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4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Z61" s="7"/>
    </row>
    <row r="62" s="9" customFormat="true" ht="17.25" hidden="false" customHeight="false" outlineLevel="0" collapsed="false">
      <c r="A62" s="4" t="n">
        <v>18</v>
      </c>
      <c r="B62" s="4"/>
      <c r="D62" s="10" t="str">
        <f aca="false">D4</f>
        <v>平成２８年１～６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1"/>
    </row>
    <row r="63" customFormat="false" ht="12.75" hidden="false" customHeight="false" outlineLevel="0" collapsed="false">
      <c r="A63" s="4" t="n">
        <v>15</v>
      </c>
      <c r="B63" s="4"/>
      <c r="Z63" s="7"/>
    </row>
    <row r="64" customFormat="false" ht="12.75" hidden="false" customHeight="false" outlineLevel="0" collapsed="false">
      <c r="A64" s="4" t="n">
        <v>15</v>
      </c>
      <c r="B64" s="4"/>
      <c r="W64" s="13"/>
      <c r="Z64" s="7"/>
    </row>
    <row r="65" customFormat="false" ht="12.75" hidden="false" customHeight="false" outlineLevel="0" collapsed="false">
      <c r="A65" s="4" t="n">
        <v>15</v>
      </c>
      <c r="B65" s="4"/>
      <c r="W65" s="13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4" t="s">
        <v>6</v>
      </c>
      <c r="E66" s="14"/>
      <c r="F66" s="14"/>
      <c r="G66" s="15" t="s">
        <v>7</v>
      </c>
      <c r="H66" s="15"/>
      <c r="I66" s="16" t="s">
        <v>8</v>
      </c>
      <c r="J66" s="16"/>
      <c r="K66" s="16" t="s">
        <v>9</v>
      </c>
      <c r="L66" s="16"/>
      <c r="M66" s="16" t="s">
        <v>75</v>
      </c>
      <c r="N66" s="16"/>
      <c r="O66" s="16" t="s">
        <v>11</v>
      </c>
      <c r="P66" s="16"/>
      <c r="Q66" s="16" t="s">
        <v>12</v>
      </c>
      <c r="R66" s="16"/>
      <c r="S66" s="16" t="s">
        <v>13</v>
      </c>
      <c r="T66" s="16"/>
      <c r="U66" s="16" t="s">
        <v>14</v>
      </c>
      <c r="V66" s="16"/>
      <c r="W66" s="16" t="s">
        <v>15</v>
      </c>
      <c r="X66" s="16"/>
      <c r="Z66" s="7"/>
    </row>
    <row r="67" customFormat="false" ht="15" hidden="false" customHeight="true" outlineLevel="0" collapsed="false">
      <c r="A67" s="4" t="n">
        <v>15</v>
      </c>
      <c r="B67" s="4"/>
      <c r="D67" s="17" t="s">
        <v>16</v>
      </c>
      <c r="E67" s="17"/>
      <c r="F67" s="17"/>
      <c r="G67" s="18" t="s">
        <v>17</v>
      </c>
      <c r="H67" s="19" t="s">
        <v>18</v>
      </c>
      <c r="I67" s="20" t="s">
        <v>17</v>
      </c>
      <c r="J67" s="21" t="s">
        <v>18</v>
      </c>
      <c r="K67" s="20" t="s">
        <v>17</v>
      </c>
      <c r="L67" s="21" t="s">
        <v>18</v>
      </c>
      <c r="M67" s="20" t="s">
        <v>17</v>
      </c>
      <c r="N67" s="21" t="s">
        <v>18</v>
      </c>
      <c r="O67" s="20" t="s">
        <v>17</v>
      </c>
      <c r="P67" s="21" t="s">
        <v>18</v>
      </c>
      <c r="Q67" s="20" t="s">
        <v>17</v>
      </c>
      <c r="R67" s="21" t="s">
        <v>18</v>
      </c>
      <c r="S67" s="20" t="s">
        <v>17</v>
      </c>
      <c r="T67" s="21" t="s">
        <v>18</v>
      </c>
      <c r="U67" s="20" t="s">
        <v>17</v>
      </c>
      <c r="V67" s="21" t="s">
        <v>18</v>
      </c>
      <c r="W67" s="20" t="s">
        <v>17</v>
      </c>
      <c r="X67" s="21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22" t="s">
        <v>19</v>
      </c>
      <c r="E68" s="22"/>
      <c r="F68" s="22"/>
      <c r="G68" s="84" t="s">
        <v>20</v>
      </c>
      <c r="H68" s="85" t="n">
        <v>103.798461733532</v>
      </c>
      <c r="I68" s="86" t="s">
        <v>20</v>
      </c>
      <c r="J68" s="87" t="n">
        <v>130.978237807091</v>
      </c>
      <c r="K68" s="86" t="s">
        <v>20</v>
      </c>
      <c r="L68" s="87" t="n">
        <v>172.906136283412</v>
      </c>
      <c r="M68" s="86" t="s">
        <v>20</v>
      </c>
      <c r="N68" s="87" t="n">
        <v>69.991725935548</v>
      </c>
      <c r="O68" s="86" t="s">
        <v>20</v>
      </c>
      <c r="P68" s="87" t="n">
        <v>80.4982766683349</v>
      </c>
      <c r="Q68" s="86" t="s">
        <v>20</v>
      </c>
      <c r="R68" s="87" t="n">
        <v>101.923339390258</v>
      </c>
      <c r="S68" s="86" t="s">
        <v>20</v>
      </c>
      <c r="T68" s="87" t="n">
        <v>89.4525891625791</v>
      </c>
      <c r="U68" s="86" t="s">
        <v>20</v>
      </c>
      <c r="V68" s="87" t="n">
        <v>91.5935805745308</v>
      </c>
      <c r="W68" s="86" t="s">
        <v>20</v>
      </c>
      <c r="X68" s="87" t="n">
        <v>88.4456309367244</v>
      </c>
      <c r="Z68" s="7"/>
    </row>
    <row r="69" customFormat="false" ht="15" hidden="false" customHeight="true" outlineLevel="0" collapsed="false">
      <c r="A69" s="4" t="n">
        <v>15</v>
      </c>
      <c r="B69" s="4"/>
      <c r="D69" s="27"/>
      <c r="E69" s="28" t="s">
        <v>21</v>
      </c>
      <c r="F69" s="28"/>
      <c r="G69" s="88" t="n">
        <v>78.664601822622</v>
      </c>
      <c r="H69" s="89" t="n">
        <v>74.0269913020774</v>
      </c>
      <c r="I69" s="90" t="n">
        <v>95.2879581151832</v>
      </c>
      <c r="J69" s="91" t="n">
        <v>97.947487671598</v>
      </c>
      <c r="K69" s="90" t="n">
        <v>164.846005774783</v>
      </c>
      <c r="L69" s="91" t="n">
        <v>187.779433681073</v>
      </c>
      <c r="M69" s="90" t="s">
        <v>20</v>
      </c>
      <c r="N69" s="91" t="s">
        <v>20</v>
      </c>
      <c r="O69" s="90" t="n">
        <v>250</v>
      </c>
      <c r="P69" s="91" t="n">
        <v>130.722891566265</v>
      </c>
      <c r="Q69" s="90" t="n">
        <v>67.9284525790349</v>
      </c>
      <c r="R69" s="91" t="n">
        <v>62.8569963595344</v>
      </c>
      <c r="S69" s="90" t="n">
        <v>33.6209651645893</v>
      </c>
      <c r="T69" s="91" t="n">
        <v>31.6795853567426</v>
      </c>
      <c r="U69" s="90" t="n">
        <v>40</v>
      </c>
      <c r="V69" s="91" t="n">
        <v>40.7340444765865</v>
      </c>
      <c r="W69" s="90" t="s">
        <v>20</v>
      </c>
      <c r="X69" s="91" t="s">
        <v>20</v>
      </c>
      <c r="Z69" s="7"/>
    </row>
    <row r="70" customFormat="false" ht="15" hidden="false" customHeight="true" outlineLevel="0" collapsed="false">
      <c r="A70" s="4" t="n">
        <v>15</v>
      </c>
      <c r="B70" s="4"/>
      <c r="D70" s="33" t="s">
        <v>22</v>
      </c>
      <c r="E70" s="34" t="s">
        <v>23</v>
      </c>
      <c r="F70" s="34"/>
      <c r="G70" s="92" t="s">
        <v>20</v>
      </c>
      <c r="H70" s="93" t="s">
        <v>20</v>
      </c>
      <c r="I70" s="94" t="s">
        <v>20</v>
      </c>
      <c r="J70" s="95" t="s">
        <v>20</v>
      </c>
      <c r="K70" s="94" t="s">
        <v>20</v>
      </c>
      <c r="L70" s="95" t="s">
        <v>20</v>
      </c>
      <c r="M70" s="94" t="s">
        <v>20</v>
      </c>
      <c r="N70" s="95" t="s">
        <v>20</v>
      </c>
      <c r="O70" s="94" t="s">
        <v>20</v>
      </c>
      <c r="P70" s="95" t="s">
        <v>20</v>
      </c>
      <c r="Q70" s="94" t="s">
        <v>20</v>
      </c>
      <c r="R70" s="95" t="s">
        <v>20</v>
      </c>
      <c r="S70" s="94" t="s">
        <v>20</v>
      </c>
      <c r="T70" s="95" t="s">
        <v>20</v>
      </c>
      <c r="U70" s="94" t="s">
        <v>20</v>
      </c>
      <c r="V70" s="95" t="s">
        <v>20</v>
      </c>
      <c r="W70" s="94" t="s">
        <v>20</v>
      </c>
      <c r="X70" s="95" t="s">
        <v>20</v>
      </c>
      <c r="Z70" s="7"/>
    </row>
    <row r="71" customFormat="false" ht="15" hidden="false" customHeight="true" outlineLevel="0" collapsed="false">
      <c r="A71" s="4" t="n">
        <v>15</v>
      </c>
      <c r="B71" s="4"/>
      <c r="D71" s="33"/>
      <c r="E71" s="34" t="s">
        <v>24</v>
      </c>
      <c r="F71" s="34"/>
      <c r="G71" s="92" t="n">
        <v>120.924855491329</v>
      </c>
      <c r="H71" s="93" t="n">
        <v>112.901815001093</v>
      </c>
      <c r="I71" s="94" t="n">
        <v>111.111111111111</v>
      </c>
      <c r="J71" s="95" t="n">
        <v>127.676176542307</v>
      </c>
      <c r="K71" s="94" t="s">
        <v>20</v>
      </c>
      <c r="L71" s="95" t="s">
        <v>20</v>
      </c>
      <c r="M71" s="94" t="s">
        <v>20</v>
      </c>
      <c r="N71" s="95" t="s">
        <v>20</v>
      </c>
      <c r="O71" s="94" t="n">
        <v>279.62962962963</v>
      </c>
      <c r="P71" s="95" t="n">
        <v>277.229299363057</v>
      </c>
      <c r="Q71" s="94" t="n">
        <v>108.010335917313</v>
      </c>
      <c r="R71" s="95" t="n">
        <v>77.0332480818414</v>
      </c>
      <c r="S71" s="94" t="s">
        <v>20</v>
      </c>
      <c r="T71" s="95" t="s">
        <v>20</v>
      </c>
      <c r="U71" s="94" t="s">
        <v>20</v>
      </c>
      <c r="V71" s="95" t="s">
        <v>20</v>
      </c>
      <c r="W71" s="94" t="n">
        <v>170</v>
      </c>
      <c r="X71" s="95" t="n">
        <v>66.4694280078896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26</v>
      </c>
      <c r="F72" s="34"/>
      <c r="G72" s="92" t="s">
        <v>20</v>
      </c>
      <c r="H72" s="93" t="n">
        <v>102.170629090351</v>
      </c>
      <c r="I72" s="94" t="s">
        <v>20</v>
      </c>
      <c r="J72" s="95" t="n">
        <v>99.6403132501673</v>
      </c>
      <c r="K72" s="94" t="s">
        <v>20</v>
      </c>
      <c r="L72" s="95" t="n">
        <v>117.849415158832</v>
      </c>
      <c r="M72" s="94" t="s">
        <v>20</v>
      </c>
      <c r="N72" s="95" t="n">
        <v>41.3151364764268</v>
      </c>
      <c r="O72" s="94" t="s">
        <v>20</v>
      </c>
      <c r="P72" s="95" t="n">
        <v>108.557333689951</v>
      </c>
      <c r="Q72" s="94" t="s">
        <v>20</v>
      </c>
      <c r="R72" s="95" t="n">
        <v>97.3693414609773</v>
      </c>
      <c r="S72" s="94" t="s">
        <v>20</v>
      </c>
      <c r="T72" s="95" t="n">
        <v>110.597152815689</v>
      </c>
      <c r="U72" s="94" t="s">
        <v>20</v>
      </c>
      <c r="V72" s="95" t="n">
        <v>57.8191381751972</v>
      </c>
      <c r="W72" s="94" t="s">
        <v>20</v>
      </c>
      <c r="X72" s="95" t="n">
        <v>123.122021462612</v>
      </c>
      <c r="Z72" s="7"/>
    </row>
    <row r="73" customFormat="false" ht="20.1" hidden="false" customHeight="true" outlineLevel="0" collapsed="false">
      <c r="A73" s="4" t="n">
        <v>20</v>
      </c>
      <c r="B73" s="4"/>
      <c r="D73" s="40"/>
      <c r="E73" s="21" t="s">
        <v>27</v>
      </c>
      <c r="F73" s="21"/>
      <c r="G73" s="96" t="s">
        <v>20</v>
      </c>
      <c r="H73" s="97" t="n">
        <v>98.9787316727484</v>
      </c>
      <c r="I73" s="98" t="s">
        <v>20</v>
      </c>
      <c r="J73" s="99" t="n">
        <v>99.8101747113271</v>
      </c>
      <c r="K73" s="98" t="s">
        <v>20</v>
      </c>
      <c r="L73" s="99" t="n">
        <v>145.988643391241</v>
      </c>
      <c r="M73" s="98" t="s">
        <v>20</v>
      </c>
      <c r="N73" s="99" t="n">
        <v>41.3151364764268</v>
      </c>
      <c r="O73" s="98" t="s">
        <v>20</v>
      </c>
      <c r="P73" s="99" t="n">
        <v>109.445139451027</v>
      </c>
      <c r="Q73" s="98" t="s">
        <v>20</v>
      </c>
      <c r="R73" s="99" t="n">
        <v>93.2684920310584</v>
      </c>
      <c r="S73" s="98" t="s">
        <v>20</v>
      </c>
      <c r="T73" s="99" t="n">
        <v>73.2295651020363</v>
      </c>
      <c r="U73" s="98" t="s">
        <v>20</v>
      </c>
      <c r="V73" s="99" t="n">
        <v>43.8541397273433</v>
      </c>
      <c r="W73" s="98" t="s">
        <v>20</v>
      </c>
      <c r="X73" s="99" t="n">
        <v>118.337631810911</v>
      </c>
      <c r="Z73" s="7"/>
    </row>
    <row r="74" customFormat="false" ht="15" hidden="false" customHeight="true" outlineLevel="0" collapsed="false">
      <c r="A74" s="4" t="n">
        <v>15</v>
      </c>
      <c r="B74" s="4"/>
      <c r="D74" s="45"/>
      <c r="E74" s="28" t="s">
        <v>28</v>
      </c>
      <c r="F74" s="28"/>
      <c r="G74" s="100" t="n">
        <v>145.833333333333</v>
      </c>
      <c r="H74" s="101" t="n">
        <v>69.4044027265616</v>
      </c>
      <c r="I74" s="102" t="n">
        <v>52.5157232704403</v>
      </c>
      <c r="J74" s="103" t="n">
        <v>45.0607259669267</v>
      </c>
      <c r="K74" s="102" t="s">
        <v>20</v>
      </c>
      <c r="L74" s="103" t="s">
        <v>20</v>
      </c>
      <c r="M74" s="102" t="n">
        <v>4400</v>
      </c>
      <c r="N74" s="103" t="n">
        <v>165.364583333333</v>
      </c>
      <c r="O74" s="102" t="s">
        <v>20</v>
      </c>
      <c r="P74" s="103" t="s">
        <v>20</v>
      </c>
      <c r="Q74" s="102" t="s">
        <v>20</v>
      </c>
      <c r="R74" s="103" t="s">
        <v>20</v>
      </c>
      <c r="S74" s="102" t="s">
        <v>20</v>
      </c>
      <c r="T74" s="103" t="s">
        <v>20</v>
      </c>
      <c r="U74" s="102" t="s">
        <v>20</v>
      </c>
      <c r="V74" s="103" t="s">
        <v>20</v>
      </c>
      <c r="W74" s="102" t="s">
        <v>20</v>
      </c>
      <c r="X74" s="103" t="s">
        <v>20</v>
      </c>
      <c r="Z74" s="7"/>
    </row>
    <row r="75" customFormat="false" ht="15" hidden="false" customHeight="true" outlineLevel="0" collapsed="false">
      <c r="A75" s="4" t="n">
        <v>15</v>
      </c>
      <c r="B75" s="4"/>
      <c r="D75" s="50"/>
      <c r="E75" s="104" t="s">
        <v>29</v>
      </c>
      <c r="F75" s="104"/>
      <c r="G75" s="92" t="n">
        <v>70.8333333333333</v>
      </c>
      <c r="H75" s="93" t="n">
        <v>54.9466284821661</v>
      </c>
      <c r="I75" s="105" t="n">
        <v>70.8333333333333</v>
      </c>
      <c r="J75" s="106" t="n">
        <v>54.9466284821661</v>
      </c>
      <c r="K75" s="105" t="s">
        <v>20</v>
      </c>
      <c r="L75" s="106" t="s">
        <v>20</v>
      </c>
      <c r="M75" s="105" t="s">
        <v>20</v>
      </c>
      <c r="N75" s="106" t="s">
        <v>20</v>
      </c>
      <c r="O75" s="105" t="s">
        <v>20</v>
      </c>
      <c r="P75" s="106" t="s">
        <v>20</v>
      </c>
      <c r="Q75" s="105" t="s">
        <v>20</v>
      </c>
      <c r="R75" s="106" t="s">
        <v>20</v>
      </c>
      <c r="S75" s="105" t="s">
        <v>20</v>
      </c>
      <c r="T75" s="106" t="s">
        <v>20</v>
      </c>
      <c r="U75" s="105" t="s">
        <v>20</v>
      </c>
      <c r="V75" s="106" t="s">
        <v>20</v>
      </c>
      <c r="W75" s="105" t="s">
        <v>20</v>
      </c>
      <c r="X75" s="106" t="s">
        <v>20</v>
      </c>
      <c r="Z75" s="7"/>
    </row>
    <row r="76" customFormat="false" ht="15" hidden="true" customHeight="true" outlineLevel="0" collapsed="false">
      <c r="A76" s="4" t="n">
        <v>15</v>
      </c>
      <c r="B76" s="4"/>
      <c r="D76" s="33" t="s">
        <v>30</v>
      </c>
      <c r="E76" s="51" t="s">
        <v>31</v>
      </c>
      <c r="F76" s="51"/>
      <c r="G76" s="107" t="s">
        <v>20</v>
      </c>
      <c r="H76" s="108" t="s">
        <v>20</v>
      </c>
      <c r="I76" s="107" t="s">
        <v>20</v>
      </c>
      <c r="J76" s="108" t="s">
        <v>20</v>
      </c>
      <c r="K76" s="107" t="s">
        <v>20</v>
      </c>
      <c r="L76" s="108" t="s">
        <v>20</v>
      </c>
      <c r="M76" s="107" t="s">
        <v>20</v>
      </c>
      <c r="N76" s="108" t="s">
        <v>20</v>
      </c>
      <c r="O76" s="107" t="s">
        <v>20</v>
      </c>
      <c r="P76" s="108" t="s">
        <v>20</v>
      </c>
      <c r="Q76" s="107" t="s">
        <v>20</v>
      </c>
      <c r="R76" s="108" t="s">
        <v>20</v>
      </c>
      <c r="S76" s="107" t="s">
        <v>20</v>
      </c>
      <c r="T76" s="108" t="s">
        <v>20</v>
      </c>
      <c r="U76" s="107" t="s">
        <v>20</v>
      </c>
      <c r="V76" s="108" t="s">
        <v>20</v>
      </c>
      <c r="W76" s="107" t="s">
        <v>20</v>
      </c>
      <c r="X76" s="108" t="s">
        <v>20</v>
      </c>
      <c r="Z76" s="7"/>
    </row>
    <row r="77" customFormat="false" ht="15" hidden="true" customHeight="true" outlineLevel="0" collapsed="false">
      <c r="A77" s="4" t="n">
        <v>15</v>
      </c>
      <c r="B77" s="4"/>
      <c r="D77" s="33"/>
      <c r="E77" s="51" t="s">
        <v>32</v>
      </c>
      <c r="F77" s="51"/>
      <c r="G77" s="107" t="s">
        <v>20</v>
      </c>
      <c r="H77" s="108" t="s">
        <v>20</v>
      </c>
      <c r="I77" s="107" t="s">
        <v>20</v>
      </c>
      <c r="J77" s="108" t="s">
        <v>20</v>
      </c>
      <c r="K77" s="107" t="s">
        <v>20</v>
      </c>
      <c r="L77" s="108" t="s">
        <v>20</v>
      </c>
      <c r="M77" s="107" t="s">
        <v>20</v>
      </c>
      <c r="N77" s="108" t="s">
        <v>20</v>
      </c>
      <c r="O77" s="107" t="s">
        <v>20</v>
      </c>
      <c r="P77" s="108" t="s">
        <v>20</v>
      </c>
      <c r="Q77" s="107" t="s">
        <v>20</v>
      </c>
      <c r="R77" s="108" t="s">
        <v>20</v>
      </c>
      <c r="S77" s="107" t="s">
        <v>20</v>
      </c>
      <c r="T77" s="108" t="s">
        <v>20</v>
      </c>
      <c r="U77" s="107" t="s">
        <v>20</v>
      </c>
      <c r="V77" s="108" t="s">
        <v>20</v>
      </c>
      <c r="W77" s="107" t="s">
        <v>20</v>
      </c>
      <c r="X77" s="108" t="s">
        <v>20</v>
      </c>
      <c r="Z77" s="7"/>
    </row>
    <row r="78" customFormat="false" ht="15" hidden="false" customHeight="true" outlineLevel="0" collapsed="false">
      <c r="A78" s="4" t="n">
        <v>15</v>
      </c>
      <c r="B78" s="4"/>
      <c r="D78" s="33"/>
      <c r="E78" s="34" t="s">
        <v>33</v>
      </c>
      <c r="F78" s="34"/>
      <c r="G78" s="92" t="n">
        <v>246.746856205577</v>
      </c>
      <c r="H78" s="93" t="n">
        <v>150.519254199869</v>
      </c>
      <c r="I78" s="94" t="n">
        <v>252.744159864903</v>
      </c>
      <c r="J78" s="95" t="n">
        <v>151.027233220204</v>
      </c>
      <c r="K78" s="94" t="s">
        <v>20</v>
      </c>
      <c r="L78" s="95" t="s">
        <v>20</v>
      </c>
      <c r="M78" s="94" t="n">
        <v>500</v>
      </c>
      <c r="N78" s="95" t="n">
        <v>594.827586206897</v>
      </c>
      <c r="O78" s="94" t="n">
        <v>22.2222222222222</v>
      </c>
      <c r="P78" s="95" t="n">
        <v>13.338722716249</v>
      </c>
      <c r="Q78" s="94" t="n">
        <v>34.4827586206897</v>
      </c>
      <c r="R78" s="95" t="n">
        <v>61.3</v>
      </c>
      <c r="S78" s="94" t="n">
        <v>6.45161290322581</v>
      </c>
      <c r="T78" s="95" t="n">
        <v>37.8125</v>
      </c>
      <c r="U78" s="94" t="n">
        <v>1400</v>
      </c>
      <c r="V78" s="95" t="n">
        <v>785.428571428571</v>
      </c>
      <c r="W78" s="94" t="n">
        <v>100</v>
      </c>
      <c r="X78" s="95" t="n">
        <v>3003.09734513274</v>
      </c>
      <c r="Z78" s="7"/>
    </row>
    <row r="79" customFormat="false" ht="15" hidden="false" customHeight="true" outlineLevel="0" collapsed="false">
      <c r="A79" s="4" t="n">
        <v>15</v>
      </c>
      <c r="B79" s="4"/>
      <c r="D79" s="33"/>
      <c r="E79" s="34" t="s">
        <v>34</v>
      </c>
      <c r="F79" s="34"/>
      <c r="G79" s="92" t="n">
        <v>48.0938416422287</v>
      </c>
      <c r="H79" s="93" t="n">
        <v>69.7725448220498</v>
      </c>
      <c r="I79" s="94" t="n">
        <v>47.9411764705882</v>
      </c>
      <c r="J79" s="95" t="n">
        <v>69.4238780840547</v>
      </c>
      <c r="K79" s="94" t="s">
        <v>20</v>
      </c>
      <c r="L79" s="95" t="s">
        <v>20</v>
      </c>
      <c r="M79" s="94" t="n">
        <v>100</v>
      </c>
      <c r="N79" s="95" t="n">
        <v>233.333333333333</v>
      </c>
      <c r="O79" s="94" t="s">
        <v>20</v>
      </c>
      <c r="P79" s="95" t="s">
        <v>20</v>
      </c>
      <c r="Q79" s="94" t="s">
        <v>20</v>
      </c>
      <c r="R79" s="95" t="s">
        <v>20</v>
      </c>
      <c r="S79" s="94" t="s">
        <v>20</v>
      </c>
      <c r="T79" s="95" t="s">
        <v>20</v>
      </c>
      <c r="U79" s="94" t="s">
        <v>20</v>
      </c>
      <c r="V79" s="95" t="s">
        <v>20</v>
      </c>
      <c r="W79" s="94" t="s">
        <v>20</v>
      </c>
      <c r="X79" s="95" t="s">
        <v>20</v>
      </c>
      <c r="Z79" s="7"/>
    </row>
    <row r="80" customFormat="false" ht="15" hidden="false" customHeight="true" outlineLevel="0" collapsed="false">
      <c r="A80" s="4" t="n">
        <v>15</v>
      </c>
      <c r="B80" s="4"/>
      <c r="D80" s="33"/>
      <c r="E80" s="34" t="s">
        <v>35</v>
      </c>
      <c r="F80" s="34"/>
      <c r="G80" s="92" t="s">
        <v>20</v>
      </c>
      <c r="H80" s="93" t="n">
        <v>177.08887704406</v>
      </c>
      <c r="I80" s="94" t="s">
        <v>20</v>
      </c>
      <c r="J80" s="95" t="n">
        <v>181.366828242825</v>
      </c>
      <c r="K80" s="94" t="s">
        <v>20</v>
      </c>
      <c r="L80" s="95" t="n">
        <v>68.26171875</v>
      </c>
      <c r="M80" s="94" t="s">
        <v>20</v>
      </c>
      <c r="N80" s="95" t="n">
        <v>194.316120449873</v>
      </c>
      <c r="O80" s="94" t="s">
        <v>20</v>
      </c>
      <c r="P80" s="95" t="n">
        <v>151.105098448298</v>
      </c>
      <c r="Q80" s="94" t="s">
        <v>20</v>
      </c>
      <c r="R80" s="95" t="n">
        <v>60.7241452537694</v>
      </c>
      <c r="S80" s="94" t="s">
        <v>20</v>
      </c>
      <c r="T80" s="95" t="n">
        <v>110.47557840617</v>
      </c>
      <c r="U80" s="94" t="s">
        <v>20</v>
      </c>
      <c r="V80" s="109" t="n">
        <v>31.412037037037</v>
      </c>
      <c r="W80" s="94" t="s">
        <v>20</v>
      </c>
      <c r="X80" s="95" t="n">
        <v>172.192916352675</v>
      </c>
      <c r="Z80" s="7"/>
    </row>
    <row r="81" customFormat="false" ht="15" hidden="false" customHeight="true" outlineLevel="0" collapsed="false">
      <c r="A81" s="4" t="n">
        <v>15</v>
      </c>
      <c r="B81" s="4"/>
      <c r="D81" s="33"/>
      <c r="E81" s="34" t="s">
        <v>36</v>
      </c>
      <c r="F81" s="34"/>
      <c r="G81" s="92" t="n">
        <v>120.547796903757</v>
      </c>
      <c r="H81" s="93" t="n">
        <v>107.632078081883</v>
      </c>
      <c r="I81" s="94" t="n">
        <v>124.067853543836</v>
      </c>
      <c r="J81" s="95" t="n">
        <v>101.788070032573</v>
      </c>
      <c r="K81" s="94" t="n">
        <v>266</v>
      </c>
      <c r="L81" s="95" t="n">
        <v>279.048074623296</v>
      </c>
      <c r="M81" s="94" t="n">
        <v>32.2222222222222</v>
      </c>
      <c r="N81" s="95" t="n">
        <v>21.0258497862813</v>
      </c>
      <c r="O81" s="94" t="n">
        <v>117.044167610419</v>
      </c>
      <c r="P81" s="95" t="n">
        <v>111.988040166986</v>
      </c>
      <c r="Q81" s="94" t="n">
        <v>117.268576172686</v>
      </c>
      <c r="R81" s="95" t="n">
        <v>112.738310293764</v>
      </c>
      <c r="S81" s="94" t="n">
        <v>44.2307692307692</v>
      </c>
      <c r="T81" s="95" t="n">
        <v>252.497929892354</v>
      </c>
      <c r="U81" s="94" t="n">
        <v>96.5116279069767</v>
      </c>
      <c r="V81" s="95" t="n">
        <v>107.175257731959</v>
      </c>
      <c r="W81" s="94" t="n">
        <v>47.5177304964539</v>
      </c>
      <c r="X81" s="95" t="n">
        <v>65.2550091074681</v>
      </c>
      <c r="Z81" s="7"/>
    </row>
    <row r="82" customFormat="false" ht="15" hidden="false" customHeight="true" outlineLevel="0" collapsed="false">
      <c r="A82" s="4" t="n">
        <v>15</v>
      </c>
      <c r="B82" s="4"/>
      <c r="D82" s="33"/>
      <c r="E82" s="56"/>
      <c r="F82" s="57" t="s">
        <v>37</v>
      </c>
      <c r="G82" s="92" t="n">
        <v>93.7105251534826</v>
      </c>
      <c r="H82" s="93" t="n">
        <v>94.2275421347426</v>
      </c>
      <c r="I82" s="94" t="n">
        <v>77.1949199337383</v>
      </c>
      <c r="J82" s="95" t="n">
        <v>67.0868415099619</v>
      </c>
      <c r="K82" s="94" t="n">
        <v>291.666666666667</v>
      </c>
      <c r="L82" s="95" t="n">
        <v>559.875996457042</v>
      </c>
      <c r="M82" s="94" t="n">
        <v>5.26315789473684</v>
      </c>
      <c r="N82" s="95" t="n">
        <v>9.44630872483221</v>
      </c>
      <c r="O82" s="94" t="n">
        <v>79.9297423887588</v>
      </c>
      <c r="P82" s="95" t="n">
        <v>80.3376610888663</v>
      </c>
      <c r="Q82" s="94" t="n">
        <v>97.8475501318452</v>
      </c>
      <c r="R82" s="95" t="n">
        <v>97.2858349371446</v>
      </c>
      <c r="S82" s="94" t="n">
        <v>123.417721518987</v>
      </c>
      <c r="T82" s="95" t="n">
        <v>119.933129587545</v>
      </c>
      <c r="U82" s="94" t="n">
        <v>114.705882352941</v>
      </c>
      <c r="V82" s="95" t="n">
        <v>114.762245903107</v>
      </c>
      <c r="W82" s="94" t="n">
        <v>805.555555555556</v>
      </c>
      <c r="X82" s="95" t="n">
        <v>921.944906637086</v>
      </c>
      <c r="Z82" s="7"/>
    </row>
    <row r="83" customFormat="false" ht="15" hidden="false" customHeight="true" outlineLevel="0" collapsed="false">
      <c r="A83" s="4" t="n">
        <v>15</v>
      </c>
      <c r="B83" s="4"/>
      <c r="D83" s="33"/>
      <c r="E83" s="58" t="s">
        <v>38</v>
      </c>
      <c r="F83" s="57" t="s">
        <v>39</v>
      </c>
      <c r="G83" s="92" t="n">
        <v>95.4508409276135</v>
      </c>
      <c r="H83" s="93" t="n">
        <v>92.9631363185966</v>
      </c>
      <c r="I83" s="94" t="n">
        <v>185.929018789144</v>
      </c>
      <c r="J83" s="95" t="n">
        <v>170.470934312976</v>
      </c>
      <c r="K83" s="94" t="n">
        <v>2175</v>
      </c>
      <c r="L83" s="95" t="n">
        <v>2851.36960122309</v>
      </c>
      <c r="M83" s="94" t="s">
        <v>20</v>
      </c>
      <c r="N83" s="95" t="s">
        <v>20</v>
      </c>
      <c r="O83" s="94" t="n">
        <v>75.4700854700855</v>
      </c>
      <c r="P83" s="95" t="n">
        <v>73.0523582711302</v>
      </c>
      <c r="Q83" s="94" t="n">
        <v>72.7871705619095</v>
      </c>
      <c r="R83" s="95" t="n">
        <v>82.3507581778536</v>
      </c>
      <c r="S83" s="94" t="n">
        <v>105.769230769231</v>
      </c>
      <c r="T83" s="95" t="n">
        <v>106.484141107017</v>
      </c>
      <c r="U83" s="94" t="n">
        <v>71.1111111111111</v>
      </c>
      <c r="V83" s="95" t="n">
        <v>71.5870753391647</v>
      </c>
      <c r="W83" s="94" t="n">
        <v>86.6666666666667</v>
      </c>
      <c r="X83" s="95" t="n">
        <v>81.5692668040275</v>
      </c>
      <c r="Z83" s="7"/>
    </row>
    <row r="84" customFormat="false" ht="15" hidden="false" customHeight="true" outlineLevel="0" collapsed="false">
      <c r="A84" s="4" t="n">
        <v>15</v>
      </c>
      <c r="B84" s="4"/>
      <c r="D84" s="33"/>
      <c r="E84" s="58" t="s">
        <v>40</v>
      </c>
      <c r="F84" s="57" t="s">
        <v>41</v>
      </c>
      <c r="G84" s="92" t="n">
        <v>107.349714787187</v>
      </c>
      <c r="H84" s="93" t="n">
        <v>101.995500341887</v>
      </c>
      <c r="I84" s="94" t="n">
        <v>114.230095386412</v>
      </c>
      <c r="J84" s="95" t="n">
        <v>108.133469832469</v>
      </c>
      <c r="K84" s="94" t="s">
        <v>20</v>
      </c>
      <c r="L84" s="95" t="s">
        <v>20</v>
      </c>
      <c r="M84" s="94" t="s">
        <v>20</v>
      </c>
      <c r="N84" s="95" t="s">
        <v>20</v>
      </c>
      <c r="O84" s="94" t="n">
        <v>87.8316326530612</v>
      </c>
      <c r="P84" s="95" t="n">
        <v>68.4412655852319</v>
      </c>
      <c r="Q84" s="94" t="n">
        <v>115.183383725516</v>
      </c>
      <c r="R84" s="95" t="n">
        <v>123.312482934614</v>
      </c>
      <c r="S84" s="94" t="n">
        <v>115.206611570248</v>
      </c>
      <c r="T84" s="95" t="n">
        <v>99.9660847426091</v>
      </c>
      <c r="U84" s="94" t="n">
        <v>102.439024390244</v>
      </c>
      <c r="V84" s="95" t="n">
        <v>96.0298579924748</v>
      </c>
      <c r="W84" s="94" t="n">
        <v>80.4761904761905</v>
      </c>
      <c r="X84" s="95" t="n">
        <v>72.5750551426064</v>
      </c>
      <c r="Z84" s="7"/>
    </row>
    <row r="85" customFormat="false" ht="15" hidden="false" customHeight="true" outlineLevel="0" collapsed="false">
      <c r="A85" s="4" t="n">
        <v>15</v>
      </c>
      <c r="B85" s="4"/>
      <c r="D85" s="50"/>
      <c r="E85" s="61"/>
      <c r="F85" s="34" t="s">
        <v>42</v>
      </c>
      <c r="G85" s="92" t="n">
        <v>98.7162037888541</v>
      </c>
      <c r="H85" s="93" t="n">
        <v>98.0701213084879</v>
      </c>
      <c r="I85" s="94" t="n">
        <v>125.430803810339</v>
      </c>
      <c r="J85" s="95" t="n">
        <v>115.888013355218</v>
      </c>
      <c r="K85" s="94" t="n">
        <v>762.5</v>
      </c>
      <c r="L85" s="95" t="n">
        <v>1558.53970016657</v>
      </c>
      <c r="M85" s="94" t="n">
        <v>3.84615384615385</v>
      </c>
      <c r="N85" s="95" t="n">
        <v>4.00170587817187</v>
      </c>
      <c r="O85" s="94" t="n">
        <v>81.8803418803419</v>
      </c>
      <c r="P85" s="95" t="n">
        <v>71.3880482867103</v>
      </c>
      <c r="Q85" s="94" t="n">
        <v>95.6661868702672</v>
      </c>
      <c r="R85" s="95" t="n">
        <v>103.349295213281</v>
      </c>
      <c r="S85" s="94" t="n">
        <v>114.521112255407</v>
      </c>
      <c r="T85" s="95" t="n">
        <v>102.267646418368</v>
      </c>
      <c r="U85" s="94" t="n">
        <v>92.7125506072874</v>
      </c>
      <c r="V85" s="95" t="n">
        <v>90.6752437858118</v>
      </c>
      <c r="W85" s="94" t="n">
        <v>92.7949326999208</v>
      </c>
      <c r="X85" s="95" t="n">
        <v>78.0399528729244</v>
      </c>
      <c r="Z85" s="7"/>
    </row>
    <row r="86" customFormat="false" ht="20.1" hidden="false" customHeight="true" outlineLevel="0" collapsed="false">
      <c r="A86" s="4" t="n">
        <v>20</v>
      </c>
      <c r="B86" s="4"/>
      <c r="D86" s="64"/>
      <c r="E86" s="21" t="s">
        <v>27</v>
      </c>
      <c r="F86" s="21"/>
      <c r="G86" s="110" t="s">
        <v>20</v>
      </c>
      <c r="H86" s="111" t="n">
        <v>102.390784597598</v>
      </c>
      <c r="I86" s="112" t="s">
        <v>20</v>
      </c>
      <c r="J86" s="113" t="n">
        <v>127.935460630523</v>
      </c>
      <c r="K86" s="112" t="s">
        <v>20</v>
      </c>
      <c r="L86" s="113" t="n">
        <v>1228.50136239782</v>
      </c>
      <c r="M86" s="112" t="s">
        <v>20</v>
      </c>
      <c r="N86" s="113" t="n">
        <v>73.0836144150542</v>
      </c>
      <c r="O86" s="112" t="s">
        <v>20</v>
      </c>
      <c r="P86" s="113" t="n">
        <v>72.301730319412</v>
      </c>
      <c r="Q86" s="112" t="s">
        <v>20</v>
      </c>
      <c r="R86" s="113" t="n">
        <v>103.366187497802</v>
      </c>
      <c r="S86" s="112" t="s">
        <v>20</v>
      </c>
      <c r="T86" s="113" t="n">
        <v>101.885160865182</v>
      </c>
      <c r="U86" s="112" t="s">
        <v>20</v>
      </c>
      <c r="V86" s="113" t="n">
        <v>92.128419375705</v>
      </c>
      <c r="W86" s="112" t="s">
        <v>20</v>
      </c>
      <c r="X86" s="113" t="n">
        <v>78.2705892007567</v>
      </c>
      <c r="Z86" s="7"/>
    </row>
    <row r="87" customFormat="false" ht="15" hidden="true" customHeight="true" outlineLevel="0" collapsed="false">
      <c r="A87" s="4" t="n">
        <v>15</v>
      </c>
      <c r="B87" s="4"/>
      <c r="D87" s="69" t="s">
        <v>43</v>
      </c>
      <c r="E87" s="28" t="s">
        <v>44</v>
      </c>
      <c r="F87" s="28"/>
      <c r="G87" s="88" t="s">
        <v>20</v>
      </c>
      <c r="H87" s="89" t="s">
        <v>20</v>
      </c>
      <c r="I87" s="90" t="s">
        <v>20</v>
      </c>
      <c r="J87" s="91" t="s">
        <v>20</v>
      </c>
      <c r="K87" s="90" t="s">
        <v>20</v>
      </c>
      <c r="L87" s="91" t="s">
        <v>20</v>
      </c>
      <c r="M87" s="90" t="s">
        <v>20</v>
      </c>
      <c r="N87" s="91" t="s">
        <v>20</v>
      </c>
      <c r="O87" s="90" t="s">
        <v>20</v>
      </c>
      <c r="P87" s="91" t="s">
        <v>20</v>
      </c>
      <c r="Q87" s="90" t="s">
        <v>20</v>
      </c>
      <c r="R87" s="91" t="s">
        <v>20</v>
      </c>
      <c r="S87" s="90" t="s">
        <v>20</v>
      </c>
      <c r="T87" s="91" t="s">
        <v>20</v>
      </c>
      <c r="U87" s="90" t="s">
        <v>20</v>
      </c>
      <c r="V87" s="91" t="s">
        <v>20</v>
      </c>
      <c r="W87" s="90" t="s">
        <v>20</v>
      </c>
      <c r="X87" s="91" t="s">
        <v>20</v>
      </c>
      <c r="Z87" s="7"/>
    </row>
    <row r="88" customFormat="false" ht="15" hidden="false" customHeight="true" outlineLevel="0" collapsed="false">
      <c r="A88" s="4" t="n">
        <v>15</v>
      </c>
      <c r="B88" s="4"/>
      <c r="D88" s="69"/>
      <c r="E88" s="34" t="s">
        <v>45</v>
      </c>
      <c r="F88" s="34"/>
      <c r="G88" s="92" t="n">
        <v>134.324967546517</v>
      </c>
      <c r="H88" s="93" t="n">
        <v>99.1698982477901</v>
      </c>
      <c r="I88" s="94" t="n">
        <v>155.901215659998</v>
      </c>
      <c r="J88" s="95" t="n">
        <v>91.7771633941506</v>
      </c>
      <c r="K88" s="94" t="n">
        <v>108.717310087173</v>
      </c>
      <c r="L88" s="95" t="n">
        <v>267.638022083533</v>
      </c>
      <c r="M88" s="94" t="s">
        <v>20</v>
      </c>
      <c r="N88" s="95" t="s">
        <v>20</v>
      </c>
      <c r="O88" s="94" t="n">
        <v>100.659754948162</v>
      </c>
      <c r="P88" s="95" t="n">
        <v>122.959662999667</v>
      </c>
      <c r="Q88" s="94" t="n">
        <v>120.435967302452</v>
      </c>
      <c r="R88" s="95" t="n">
        <v>112.385683205299</v>
      </c>
      <c r="S88" s="94" t="n">
        <v>84.7050254916242</v>
      </c>
      <c r="T88" s="95" t="n">
        <v>71.5299488061465</v>
      </c>
      <c r="U88" s="94" t="n">
        <v>196.875</v>
      </c>
      <c r="V88" s="95" t="n">
        <v>893.415311384371</v>
      </c>
      <c r="W88" s="94" t="s">
        <v>20</v>
      </c>
      <c r="X88" s="95" t="s">
        <v>20</v>
      </c>
      <c r="Z88" s="7"/>
    </row>
    <row r="89" customFormat="false" ht="15" hidden="true" customHeight="true" outlineLevel="0" collapsed="false">
      <c r="A89" s="4" t="n">
        <v>15</v>
      </c>
      <c r="B89" s="4"/>
      <c r="D89" s="69"/>
      <c r="E89" s="51" t="s">
        <v>46</v>
      </c>
      <c r="F89" s="51"/>
      <c r="G89" s="107" t="s">
        <v>20</v>
      </c>
      <c r="H89" s="108" t="s">
        <v>20</v>
      </c>
      <c r="I89" s="107" t="s">
        <v>20</v>
      </c>
      <c r="J89" s="108" t="s">
        <v>20</v>
      </c>
      <c r="K89" s="107" t="s">
        <v>20</v>
      </c>
      <c r="L89" s="108" t="s">
        <v>20</v>
      </c>
      <c r="M89" s="107" t="s">
        <v>20</v>
      </c>
      <c r="N89" s="108" t="s">
        <v>20</v>
      </c>
      <c r="O89" s="107" t="s">
        <v>20</v>
      </c>
      <c r="P89" s="108" t="s">
        <v>20</v>
      </c>
      <c r="Q89" s="107" t="s">
        <v>20</v>
      </c>
      <c r="R89" s="108" t="s">
        <v>20</v>
      </c>
      <c r="S89" s="107" t="s">
        <v>20</v>
      </c>
      <c r="T89" s="108" t="s">
        <v>20</v>
      </c>
      <c r="U89" s="107" t="s">
        <v>20</v>
      </c>
      <c r="V89" s="108" t="s">
        <v>20</v>
      </c>
      <c r="W89" s="107" t="s">
        <v>20</v>
      </c>
      <c r="X89" s="108" t="s">
        <v>20</v>
      </c>
      <c r="Z89" s="7"/>
    </row>
    <row r="90" customFormat="false" ht="15" hidden="false" customHeight="true" outlineLevel="0" collapsed="false">
      <c r="A90" s="4" t="n">
        <v>15</v>
      </c>
      <c r="B90" s="4"/>
      <c r="D90" s="69"/>
      <c r="E90" s="34" t="s">
        <v>47</v>
      </c>
      <c r="F90" s="34"/>
      <c r="G90" s="92" t="n">
        <v>68.027183035166</v>
      </c>
      <c r="H90" s="93" t="n">
        <v>93.6720578941278</v>
      </c>
      <c r="I90" s="94" t="n">
        <v>68.8778208744711</v>
      </c>
      <c r="J90" s="95" t="n">
        <v>102.043143107161</v>
      </c>
      <c r="K90" s="94" t="n">
        <v>89.5238095238095</v>
      </c>
      <c r="L90" s="95" t="n">
        <v>32.620320855615</v>
      </c>
      <c r="M90" s="94" t="s">
        <v>20</v>
      </c>
      <c r="N90" s="95" t="s">
        <v>20</v>
      </c>
      <c r="O90" s="94" t="n">
        <v>33.3333333333333</v>
      </c>
      <c r="P90" s="95" t="n">
        <v>99.935691318328</v>
      </c>
      <c r="Q90" s="94" t="n">
        <v>31.1706629055007</v>
      </c>
      <c r="R90" s="95" t="n">
        <v>70.4217473990379</v>
      </c>
      <c r="S90" s="94" t="n">
        <v>283.568075117371</v>
      </c>
      <c r="T90" s="95" t="n">
        <v>56.18826434619</v>
      </c>
      <c r="U90" s="94" t="s">
        <v>20</v>
      </c>
      <c r="V90" s="95" t="s">
        <v>20</v>
      </c>
      <c r="W90" s="94" t="s">
        <v>20</v>
      </c>
      <c r="X90" s="95" t="s">
        <v>20</v>
      </c>
      <c r="Z90" s="7"/>
    </row>
    <row r="91" customFormat="false" ht="20.1" hidden="false" customHeight="true" outlineLevel="0" collapsed="false">
      <c r="A91" s="4" t="n">
        <v>15</v>
      </c>
      <c r="B91" s="4"/>
      <c r="D91" s="69"/>
      <c r="E91" s="21" t="s">
        <v>27</v>
      </c>
      <c r="F91" s="21"/>
      <c r="G91" s="96" t="s">
        <v>20</v>
      </c>
      <c r="H91" s="97" t="n">
        <v>97.6478618830412</v>
      </c>
      <c r="I91" s="98" t="s">
        <v>20</v>
      </c>
      <c r="J91" s="99" t="n">
        <v>95.0227750686466</v>
      </c>
      <c r="K91" s="98" t="s">
        <v>20</v>
      </c>
      <c r="L91" s="99" t="n">
        <v>239.746139200339</v>
      </c>
      <c r="M91" s="98" t="s">
        <v>20</v>
      </c>
      <c r="N91" s="99" t="n">
        <v>495.338983050848</v>
      </c>
      <c r="O91" s="98" t="s">
        <v>20</v>
      </c>
      <c r="P91" s="99" t="n">
        <v>121.923477656865</v>
      </c>
      <c r="Q91" s="98" t="s">
        <v>20</v>
      </c>
      <c r="R91" s="99" t="n">
        <v>106.223923256349</v>
      </c>
      <c r="S91" s="98" t="s">
        <v>20</v>
      </c>
      <c r="T91" s="99" t="n">
        <v>68.2362965066742</v>
      </c>
      <c r="U91" s="98" t="s">
        <v>20</v>
      </c>
      <c r="V91" s="99" t="n">
        <v>294.379819631421</v>
      </c>
      <c r="W91" s="98" t="s">
        <v>20</v>
      </c>
      <c r="X91" s="99" t="s">
        <v>20</v>
      </c>
      <c r="Z91" s="7"/>
    </row>
    <row r="92" customFormat="false" ht="15" hidden="false" customHeight="true" outlineLevel="0" collapsed="false">
      <c r="A92" s="4" t="n">
        <v>15</v>
      </c>
      <c r="B92" s="4"/>
      <c r="D92" s="45"/>
      <c r="E92" s="28" t="s">
        <v>48</v>
      </c>
      <c r="F92" s="28"/>
      <c r="G92" s="100" t="n">
        <v>90.1451825780906</v>
      </c>
      <c r="H92" s="101" t="n">
        <v>92.7197659416212</v>
      </c>
      <c r="I92" s="102" t="n">
        <v>123.575498575499</v>
      </c>
      <c r="J92" s="103" t="n">
        <v>160.648551253466</v>
      </c>
      <c r="K92" s="102" t="n">
        <v>53.3333333333333</v>
      </c>
      <c r="L92" s="103" t="n">
        <v>54.6377973803796</v>
      </c>
      <c r="M92" s="102" t="s">
        <v>20</v>
      </c>
      <c r="N92" s="103" t="s">
        <v>20</v>
      </c>
      <c r="O92" s="102" t="n">
        <v>82.5818181818182</v>
      </c>
      <c r="P92" s="103" t="n">
        <v>85.7110977554366</v>
      </c>
      <c r="Q92" s="102" t="n">
        <v>88.2352941176471</v>
      </c>
      <c r="R92" s="103" t="n">
        <v>99.6843642530739</v>
      </c>
      <c r="S92" s="102" t="n">
        <v>150</v>
      </c>
      <c r="T92" s="103" t="n">
        <v>280.306905370844</v>
      </c>
      <c r="U92" s="102" t="n">
        <v>225</v>
      </c>
      <c r="V92" s="103" t="n">
        <v>292.573945877911</v>
      </c>
      <c r="W92" s="102" t="n">
        <v>123.369565217391</v>
      </c>
      <c r="X92" s="103" t="n">
        <v>137.580771389821</v>
      </c>
      <c r="Z92" s="7"/>
    </row>
    <row r="93" customFormat="false" ht="15" hidden="false" customHeight="true" outlineLevel="0" collapsed="false">
      <c r="A93" s="4" t="n">
        <v>15</v>
      </c>
      <c r="B93" s="4"/>
      <c r="D93" s="50"/>
      <c r="E93" s="34" t="s">
        <v>49</v>
      </c>
      <c r="F93" s="34"/>
      <c r="G93" s="92" t="n">
        <v>104.606540801096</v>
      </c>
      <c r="H93" s="93" t="n">
        <v>94.3061585677975</v>
      </c>
      <c r="I93" s="94" t="n">
        <v>128.117546848382</v>
      </c>
      <c r="J93" s="95" t="n">
        <v>114.35518154686</v>
      </c>
      <c r="K93" s="94" t="n">
        <v>123.253493013972</v>
      </c>
      <c r="L93" s="95" t="n">
        <v>115.44807060866</v>
      </c>
      <c r="M93" s="94" t="n">
        <v>145.355037889419</v>
      </c>
      <c r="N93" s="95" t="n">
        <v>129.788270349254</v>
      </c>
      <c r="O93" s="94" t="n">
        <v>85.7637494286941</v>
      </c>
      <c r="P93" s="95" t="n">
        <v>85.5218454310799</v>
      </c>
      <c r="Q93" s="94" t="n">
        <v>92.1314795555312</v>
      </c>
      <c r="R93" s="95" t="n">
        <v>94.0647050305196</v>
      </c>
      <c r="S93" s="94" t="n">
        <v>116.739786906729</v>
      </c>
      <c r="T93" s="95" t="n">
        <v>84.5271096358714</v>
      </c>
      <c r="U93" s="94" t="n">
        <v>67.0612813370474</v>
      </c>
      <c r="V93" s="95" t="n">
        <v>83.2398908784027</v>
      </c>
      <c r="W93" s="94" t="n">
        <v>86.3347398030942</v>
      </c>
      <c r="X93" s="95" t="n">
        <v>85.9421134652217</v>
      </c>
      <c r="Z93" s="7"/>
    </row>
    <row r="94" customFormat="false" ht="15" hidden="false" customHeight="true" outlineLevel="0" collapsed="false">
      <c r="A94" s="4" t="n">
        <v>15</v>
      </c>
      <c r="B94" s="4"/>
      <c r="D94" s="33" t="s">
        <v>50</v>
      </c>
      <c r="E94" s="34" t="s">
        <v>51</v>
      </c>
      <c r="F94" s="34"/>
      <c r="G94" s="92" t="n">
        <v>133.382173382173</v>
      </c>
      <c r="H94" s="93" t="n">
        <v>105.125023666772</v>
      </c>
      <c r="I94" s="94" t="n">
        <v>185.859124866596</v>
      </c>
      <c r="J94" s="95" t="n">
        <v>113.997856559608</v>
      </c>
      <c r="K94" s="94" t="s">
        <v>20</v>
      </c>
      <c r="L94" s="95" t="s">
        <v>20</v>
      </c>
      <c r="M94" s="94" t="s">
        <v>20</v>
      </c>
      <c r="N94" s="95" t="s">
        <v>20</v>
      </c>
      <c r="O94" s="94" t="n">
        <v>92.7366447985005</v>
      </c>
      <c r="P94" s="95" t="n">
        <v>103.759421977848</v>
      </c>
      <c r="Q94" s="94" t="s">
        <v>20</v>
      </c>
      <c r="R94" s="95" t="s">
        <v>20</v>
      </c>
      <c r="S94" s="94" t="s">
        <v>20</v>
      </c>
      <c r="T94" s="95" t="s">
        <v>20</v>
      </c>
      <c r="U94" s="94" t="s">
        <v>20</v>
      </c>
      <c r="V94" s="95" t="s">
        <v>20</v>
      </c>
      <c r="W94" s="94" t="s">
        <v>20</v>
      </c>
      <c r="X94" s="95" t="s">
        <v>20</v>
      </c>
      <c r="Z94" s="7"/>
    </row>
    <row r="95" customFormat="false" ht="15" hidden="false" customHeight="true" outlineLevel="0" collapsed="false">
      <c r="A95" s="4" t="n">
        <v>15</v>
      </c>
      <c r="B95" s="4"/>
      <c r="D95" s="33"/>
      <c r="E95" s="34" t="s">
        <v>52</v>
      </c>
      <c r="F95" s="34"/>
      <c r="G95" s="92" t="n">
        <v>90.6780974022621</v>
      </c>
      <c r="H95" s="93" t="n">
        <v>97.5517880505887</v>
      </c>
      <c r="I95" s="94" t="n">
        <v>88.4526558891455</v>
      </c>
      <c r="J95" s="95" t="n">
        <v>96.7950720748868</v>
      </c>
      <c r="K95" s="94" t="s">
        <v>20</v>
      </c>
      <c r="L95" s="95" t="s">
        <v>20</v>
      </c>
      <c r="M95" s="94" t="n">
        <v>31.25</v>
      </c>
      <c r="N95" s="95" t="n">
        <v>16.5653793373848</v>
      </c>
      <c r="O95" s="94" t="n">
        <v>54.2117930204573</v>
      </c>
      <c r="P95" s="95" t="n">
        <v>79.2132120862847</v>
      </c>
      <c r="Q95" s="94" t="n">
        <v>319.290465631929</v>
      </c>
      <c r="R95" s="95" t="n">
        <v>135.571564093442</v>
      </c>
      <c r="S95" s="94" t="n">
        <v>185.333333333333</v>
      </c>
      <c r="T95" s="95" t="n">
        <v>167.109295199183</v>
      </c>
      <c r="U95" s="94" t="s">
        <v>20</v>
      </c>
      <c r="V95" s="95" t="s">
        <v>20</v>
      </c>
      <c r="W95" s="94" t="n">
        <v>168.531468531469</v>
      </c>
      <c r="X95" s="95" t="n">
        <v>183.860102270546</v>
      </c>
      <c r="Z95" s="7"/>
    </row>
    <row r="96" customFormat="false" ht="15" hidden="false" customHeight="true" outlineLevel="0" collapsed="false">
      <c r="A96" s="4" t="n">
        <v>15</v>
      </c>
      <c r="B96" s="4"/>
      <c r="D96" s="33"/>
      <c r="E96" s="34" t="s">
        <v>53</v>
      </c>
      <c r="F96" s="34"/>
      <c r="G96" s="92" t="n">
        <v>140</v>
      </c>
      <c r="H96" s="93" t="n">
        <v>70.6979222163026</v>
      </c>
      <c r="I96" s="94" t="n">
        <v>500</v>
      </c>
      <c r="J96" s="95" t="n">
        <v>99.4818652849741</v>
      </c>
      <c r="K96" s="94" t="s">
        <v>20</v>
      </c>
      <c r="L96" s="95" t="s">
        <v>20</v>
      </c>
      <c r="M96" s="94" t="s">
        <v>20</v>
      </c>
      <c r="N96" s="95" t="s">
        <v>20</v>
      </c>
      <c r="O96" s="94" t="s">
        <v>20</v>
      </c>
      <c r="P96" s="95" t="s">
        <v>20</v>
      </c>
      <c r="Q96" s="94" t="s">
        <v>20</v>
      </c>
      <c r="R96" s="95" t="s">
        <v>20</v>
      </c>
      <c r="S96" s="94" t="s">
        <v>20</v>
      </c>
      <c r="T96" s="95" t="s">
        <v>20</v>
      </c>
      <c r="U96" s="94" t="s">
        <v>20</v>
      </c>
      <c r="V96" s="95" t="s">
        <v>20</v>
      </c>
      <c r="W96" s="94" t="s">
        <v>20</v>
      </c>
      <c r="X96" s="95" t="s">
        <v>20</v>
      </c>
      <c r="Z96" s="7"/>
    </row>
    <row r="97" customFormat="false" ht="15" hidden="false" customHeight="true" outlineLevel="0" collapsed="false">
      <c r="A97" s="4" t="n">
        <v>15</v>
      </c>
      <c r="B97" s="4"/>
      <c r="D97" s="33"/>
      <c r="E97" s="34" t="s">
        <v>54</v>
      </c>
      <c r="F97" s="34"/>
      <c r="G97" s="92" t="n">
        <v>145.176470588235</v>
      </c>
      <c r="H97" s="93" t="n">
        <v>110.594902675397</v>
      </c>
      <c r="I97" s="94" t="n">
        <v>162.5</v>
      </c>
      <c r="J97" s="95" t="n">
        <v>118.275720003139</v>
      </c>
      <c r="K97" s="94" t="s">
        <v>20</v>
      </c>
      <c r="L97" s="95" t="s">
        <v>20</v>
      </c>
      <c r="M97" s="94" t="n">
        <v>140.909090909091</v>
      </c>
      <c r="N97" s="95" t="n">
        <v>80.8686509806765</v>
      </c>
      <c r="O97" s="94" t="n">
        <v>76.4705882352941</v>
      </c>
      <c r="P97" s="95" t="n">
        <v>97.1724007878305</v>
      </c>
      <c r="Q97" s="94" t="n">
        <v>72.7272727272727</v>
      </c>
      <c r="R97" s="95" t="n">
        <v>58.255</v>
      </c>
      <c r="S97" s="94" t="n">
        <v>100</v>
      </c>
      <c r="T97" s="95" t="n">
        <v>97.6868708502891</v>
      </c>
      <c r="U97" s="94" t="n">
        <v>50</v>
      </c>
      <c r="V97" s="95" t="n">
        <v>53.9393939393939</v>
      </c>
      <c r="W97" s="94" t="n">
        <v>200</v>
      </c>
      <c r="X97" s="95" t="n">
        <v>168.536482496837</v>
      </c>
      <c r="Z97" s="7"/>
    </row>
    <row r="98" customFormat="false" ht="15" hidden="false" customHeight="true" outlineLevel="0" collapsed="false">
      <c r="A98" s="4" t="n">
        <v>15</v>
      </c>
      <c r="B98" s="4"/>
      <c r="D98" s="33"/>
      <c r="E98" s="34" t="s">
        <v>55</v>
      </c>
      <c r="F98" s="34"/>
      <c r="G98" s="92" t="n">
        <v>163.814180929095</v>
      </c>
      <c r="H98" s="93" t="n">
        <v>219.578018454012</v>
      </c>
      <c r="I98" s="94" t="n">
        <v>182.447342026078</v>
      </c>
      <c r="J98" s="95" t="n">
        <v>225.271664698666</v>
      </c>
      <c r="K98" s="94" t="s">
        <v>20</v>
      </c>
      <c r="L98" s="95" t="s">
        <v>20</v>
      </c>
      <c r="M98" s="94" t="n">
        <v>11.7647058823529</v>
      </c>
      <c r="N98" s="95" t="n">
        <v>70.0188222640495</v>
      </c>
      <c r="O98" s="94" t="n">
        <v>46.1538461538462</v>
      </c>
      <c r="P98" s="95" t="n">
        <v>82.08027133974</v>
      </c>
      <c r="Q98" s="94" t="s">
        <v>20</v>
      </c>
      <c r="R98" s="95" t="s">
        <v>20</v>
      </c>
      <c r="S98" s="94" t="n">
        <v>180</v>
      </c>
      <c r="T98" s="95" t="n">
        <v>336.229365768897</v>
      </c>
      <c r="U98" s="94" t="n">
        <v>98.2758620689655</v>
      </c>
      <c r="V98" s="95" t="n">
        <v>109.575476769987</v>
      </c>
      <c r="W98" s="94" t="s">
        <v>20</v>
      </c>
      <c r="X98" s="95" t="s">
        <v>20</v>
      </c>
      <c r="Z98" s="7"/>
    </row>
    <row r="99" customFormat="false" ht="15" hidden="false" customHeight="true" outlineLevel="0" collapsed="false">
      <c r="A99" s="4" t="n">
        <v>15</v>
      </c>
      <c r="B99" s="4"/>
      <c r="D99" s="33"/>
      <c r="E99" s="34" t="s">
        <v>56</v>
      </c>
      <c r="F99" s="34"/>
      <c r="G99" s="92" t="n">
        <v>276.923076923077</v>
      </c>
      <c r="H99" s="93" t="n">
        <v>103.024224656689</v>
      </c>
      <c r="I99" s="94" t="n">
        <v>200</v>
      </c>
      <c r="J99" s="95" t="n">
        <v>81.7234994599599</v>
      </c>
      <c r="K99" s="94" t="s">
        <v>20</v>
      </c>
      <c r="L99" s="95" t="s">
        <v>20</v>
      </c>
      <c r="M99" s="94" t="s">
        <v>20</v>
      </c>
      <c r="N99" s="95" t="s">
        <v>20</v>
      </c>
      <c r="O99" s="94" t="s">
        <v>20</v>
      </c>
      <c r="P99" s="95" t="s">
        <v>20</v>
      </c>
      <c r="Q99" s="94" t="s">
        <v>20</v>
      </c>
      <c r="R99" s="95" t="s">
        <v>20</v>
      </c>
      <c r="S99" s="94" t="s">
        <v>20</v>
      </c>
      <c r="T99" s="95" t="s">
        <v>20</v>
      </c>
      <c r="U99" s="94" t="s">
        <v>20</v>
      </c>
      <c r="V99" s="95" t="s">
        <v>20</v>
      </c>
      <c r="W99" s="94" t="s">
        <v>20</v>
      </c>
      <c r="X99" s="95" t="s">
        <v>20</v>
      </c>
      <c r="Z99" s="7"/>
    </row>
    <row r="100" customFormat="false" ht="15" hidden="false" customHeight="true" outlineLevel="0" collapsed="false">
      <c r="A100" s="4" t="n">
        <v>15</v>
      </c>
      <c r="B100" s="4"/>
      <c r="D100" s="33"/>
      <c r="E100" s="34" t="s">
        <v>57</v>
      </c>
      <c r="F100" s="34"/>
      <c r="G100" s="92" t="n">
        <v>137.931034482759</v>
      </c>
      <c r="H100" s="93" t="n">
        <v>88.1053172486358</v>
      </c>
      <c r="I100" s="94" t="n">
        <v>123.076923076923</v>
      </c>
      <c r="J100" s="95" t="n">
        <v>80.1108946500824</v>
      </c>
      <c r="K100" s="94" t="s">
        <v>20</v>
      </c>
      <c r="L100" s="95" t="s">
        <v>20</v>
      </c>
      <c r="M100" s="94" t="n">
        <v>153.333333333333</v>
      </c>
      <c r="N100" s="95" t="n">
        <v>120.805687203791</v>
      </c>
      <c r="O100" s="94" t="s">
        <v>20</v>
      </c>
      <c r="P100" s="95" t="s">
        <v>20</v>
      </c>
      <c r="Q100" s="94" t="s">
        <v>20</v>
      </c>
      <c r="R100" s="95" t="s">
        <v>20</v>
      </c>
      <c r="S100" s="94" t="s">
        <v>20</v>
      </c>
      <c r="T100" s="95" t="s">
        <v>20</v>
      </c>
      <c r="U100" s="94" t="s">
        <v>20</v>
      </c>
      <c r="V100" s="95" t="s">
        <v>20</v>
      </c>
      <c r="W100" s="94" t="s">
        <v>20</v>
      </c>
      <c r="X100" s="95" t="s">
        <v>20</v>
      </c>
      <c r="Z100" s="7"/>
    </row>
    <row r="101" customFormat="false" ht="15" hidden="false" customHeight="true" outlineLevel="0" collapsed="false">
      <c r="A101" s="4" t="n">
        <v>15</v>
      </c>
      <c r="B101" s="4"/>
      <c r="D101" s="33"/>
      <c r="E101" s="34" t="s">
        <v>58</v>
      </c>
      <c r="F101" s="34"/>
      <c r="G101" s="92" t="n">
        <v>46.7592592592593</v>
      </c>
      <c r="H101" s="93" t="n">
        <v>74.1994821466737</v>
      </c>
      <c r="I101" s="94" t="n">
        <v>18.0035650623886</v>
      </c>
      <c r="J101" s="95" t="n">
        <v>68.5812669924865</v>
      </c>
      <c r="K101" s="94" t="n">
        <v>135.714285714286</v>
      </c>
      <c r="L101" s="95" t="n">
        <v>198.1146025878</v>
      </c>
      <c r="M101" s="94" t="n">
        <v>100</v>
      </c>
      <c r="N101" s="95" t="n">
        <v>168.148148148148</v>
      </c>
      <c r="O101" s="94" t="n">
        <v>81.9277108433735</v>
      </c>
      <c r="P101" s="95" t="n">
        <v>45.5957701951379</v>
      </c>
      <c r="Q101" s="94" t="n">
        <v>166.666666666667</v>
      </c>
      <c r="R101" s="95" t="n">
        <v>180.245231607629</v>
      </c>
      <c r="S101" s="94" t="s">
        <v>20</v>
      </c>
      <c r="T101" s="95" t="s">
        <v>20</v>
      </c>
      <c r="U101" s="94" t="n">
        <v>96.875</v>
      </c>
      <c r="V101" s="95" t="n">
        <v>86.9592706397076</v>
      </c>
      <c r="W101" s="94" t="s">
        <v>20</v>
      </c>
      <c r="X101" s="95" t="s">
        <v>20</v>
      </c>
      <c r="Z101" s="7"/>
    </row>
    <row r="102" customFormat="false" ht="15" hidden="false" customHeight="true" outlineLevel="0" collapsed="false">
      <c r="A102" s="4" t="n">
        <v>15</v>
      </c>
      <c r="B102" s="4"/>
      <c r="D102" s="33"/>
      <c r="E102" s="114" t="s">
        <v>59</v>
      </c>
      <c r="F102" s="114"/>
      <c r="G102" s="92" t="n">
        <v>79.7297297297297</v>
      </c>
      <c r="H102" s="93" t="n">
        <v>59.0242619590284</v>
      </c>
      <c r="I102" s="94" t="n">
        <v>74.6478873239437</v>
      </c>
      <c r="J102" s="95" t="n">
        <v>66.4567738372807</v>
      </c>
      <c r="K102" s="94" t="s">
        <v>20</v>
      </c>
      <c r="L102" s="95" t="s">
        <v>20</v>
      </c>
      <c r="M102" s="94" t="s">
        <v>20</v>
      </c>
      <c r="N102" s="95" t="s">
        <v>20</v>
      </c>
      <c r="O102" s="94" t="s">
        <v>20</v>
      </c>
      <c r="P102" s="95" t="s">
        <v>20</v>
      </c>
      <c r="Q102" s="94" t="s">
        <v>20</v>
      </c>
      <c r="R102" s="95" t="s">
        <v>20</v>
      </c>
      <c r="S102" s="94" t="s">
        <v>20</v>
      </c>
      <c r="T102" s="95" t="s">
        <v>20</v>
      </c>
      <c r="U102" s="94" t="s">
        <v>20</v>
      </c>
      <c r="V102" s="95" t="s">
        <v>20</v>
      </c>
      <c r="W102" s="94" t="n">
        <v>50</v>
      </c>
      <c r="X102" s="95" t="n">
        <v>60.4335260115607</v>
      </c>
      <c r="Z102" s="7"/>
    </row>
    <row r="103" customFormat="false" ht="15" hidden="false" customHeight="true" outlineLevel="0" collapsed="false">
      <c r="A103" s="4" t="n">
        <v>15</v>
      </c>
      <c r="B103" s="4"/>
      <c r="D103" s="33"/>
      <c r="E103" s="114" t="s">
        <v>60</v>
      </c>
      <c r="F103" s="114"/>
      <c r="G103" s="92" t="s">
        <v>20</v>
      </c>
      <c r="H103" s="93" t="n">
        <v>107.130062757915</v>
      </c>
      <c r="I103" s="94" t="s">
        <v>20</v>
      </c>
      <c r="J103" s="95" t="n">
        <v>118.412150190986</v>
      </c>
      <c r="K103" s="94" t="s">
        <v>20</v>
      </c>
      <c r="L103" s="95" t="s">
        <v>20</v>
      </c>
      <c r="M103" s="94" t="s">
        <v>20</v>
      </c>
      <c r="N103" s="95" t="s">
        <v>20</v>
      </c>
      <c r="O103" s="94" t="s">
        <v>20</v>
      </c>
      <c r="P103" s="95" t="n">
        <v>81.4519170519776</v>
      </c>
      <c r="Q103" s="94" t="s">
        <v>20</v>
      </c>
      <c r="R103" s="95" t="n">
        <v>111.329966907289</v>
      </c>
      <c r="S103" s="94" t="s">
        <v>20</v>
      </c>
      <c r="T103" s="95" t="n">
        <v>74.2007992007992</v>
      </c>
      <c r="U103" s="94" t="s">
        <v>20</v>
      </c>
      <c r="V103" s="95" t="n">
        <v>128.615796845503</v>
      </c>
      <c r="W103" s="94" t="s">
        <v>20</v>
      </c>
      <c r="X103" s="95" t="n">
        <v>56.7370441458733</v>
      </c>
      <c r="Z103" s="7"/>
    </row>
    <row r="104" customFormat="false" ht="15" hidden="false" customHeight="true" outlineLevel="0" collapsed="false">
      <c r="A104" s="4" t="n">
        <v>15</v>
      </c>
      <c r="B104" s="4"/>
      <c r="D104" s="50"/>
      <c r="E104" s="34" t="s">
        <v>61</v>
      </c>
      <c r="F104" s="34"/>
      <c r="G104" s="92" t="s">
        <v>20</v>
      </c>
      <c r="H104" s="93" t="n">
        <v>109.055811197581</v>
      </c>
      <c r="I104" s="94" t="s">
        <v>20</v>
      </c>
      <c r="J104" s="95" t="n">
        <v>162.772840891473</v>
      </c>
      <c r="K104" s="94" t="s">
        <v>20</v>
      </c>
      <c r="L104" s="95" t="n">
        <v>645.492371705964</v>
      </c>
      <c r="M104" s="94" t="s">
        <v>20</v>
      </c>
      <c r="N104" s="95" t="n">
        <v>190.452876376989</v>
      </c>
      <c r="O104" s="94" t="s">
        <v>20</v>
      </c>
      <c r="P104" s="95" t="n">
        <v>86.6750838954049</v>
      </c>
      <c r="Q104" s="94" t="s">
        <v>20</v>
      </c>
      <c r="R104" s="95" t="n">
        <v>92.315172570538</v>
      </c>
      <c r="S104" s="94" t="s">
        <v>20</v>
      </c>
      <c r="T104" s="95" t="n">
        <v>66.4255770028101</v>
      </c>
      <c r="U104" s="94" t="s">
        <v>20</v>
      </c>
      <c r="V104" s="95" t="n">
        <v>126.389943474226</v>
      </c>
      <c r="W104" s="94" t="s">
        <v>20</v>
      </c>
      <c r="X104" s="95" t="n">
        <v>153.283741931749</v>
      </c>
      <c r="Z104" s="7"/>
    </row>
    <row r="105" customFormat="false" ht="20.1" hidden="false" customHeight="true" outlineLevel="0" collapsed="false">
      <c r="A105" s="4" t="n">
        <v>15</v>
      </c>
      <c r="B105" s="4"/>
      <c r="D105" s="64"/>
      <c r="E105" s="21" t="s">
        <v>27</v>
      </c>
      <c r="F105" s="21"/>
      <c r="G105" s="110" t="s">
        <v>20</v>
      </c>
      <c r="H105" s="111" t="n">
        <v>109.499114054228</v>
      </c>
      <c r="I105" s="112" t="s">
        <v>20</v>
      </c>
      <c r="J105" s="113" t="n">
        <v>149.760882729912</v>
      </c>
      <c r="K105" s="112" t="s">
        <v>20</v>
      </c>
      <c r="L105" s="113" t="n">
        <v>114.282137563594</v>
      </c>
      <c r="M105" s="112" t="s">
        <v>20</v>
      </c>
      <c r="N105" s="113" t="n">
        <v>66.9038523081847</v>
      </c>
      <c r="O105" s="112" t="s">
        <v>20</v>
      </c>
      <c r="P105" s="113" t="n">
        <v>86.4067648631148</v>
      </c>
      <c r="Q105" s="112" t="s">
        <v>20</v>
      </c>
      <c r="R105" s="113" t="n">
        <v>94.8447275425082</v>
      </c>
      <c r="S105" s="112" t="s">
        <v>20</v>
      </c>
      <c r="T105" s="113" t="n">
        <v>85.0929783388362</v>
      </c>
      <c r="U105" s="112" t="s">
        <v>20</v>
      </c>
      <c r="V105" s="113" t="n">
        <v>95.658176350238</v>
      </c>
      <c r="W105" s="112" t="s">
        <v>20</v>
      </c>
      <c r="X105" s="113" t="n">
        <v>111.937527807183</v>
      </c>
      <c r="Z105" s="7"/>
    </row>
    <row r="106" customFormat="false" ht="15" hidden="false" customHeight="true" outlineLevel="0" collapsed="false">
      <c r="A106" s="4" t="n">
        <v>15</v>
      </c>
      <c r="B106" s="4"/>
      <c r="D106" s="72" t="s">
        <v>62</v>
      </c>
      <c r="E106" s="28" t="s">
        <v>63</v>
      </c>
      <c r="F106" s="28"/>
      <c r="G106" s="88" t="n">
        <v>132.835820895522</v>
      </c>
      <c r="H106" s="89" t="n">
        <v>77.1368528593723</v>
      </c>
      <c r="I106" s="90" t="n">
        <v>121.052631578947</v>
      </c>
      <c r="J106" s="91" t="n">
        <v>69.4872266025213</v>
      </c>
      <c r="K106" s="90" t="s">
        <v>20</v>
      </c>
      <c r="L106" s="91" t="s">
        <v>20</v>
      </c>
      <c r="M106" s="90" t="s">
        <v>20</v>
      </c>
      <c r="N106" s="91" t="s">
        <v>20</v>
      </c>
      <c r="O106" s="90" t="n">
        <v>107.017543859649</v>
      </c>
      <c r="P106" s="91" t="n">
        <v>67.3431783946632</v>
      </c>
      <c r="Q106" s="90" t="n">
        <v>239.130434782609</v>
      </c>
      <c r="R106" s="91" t="n">
        <v>109.433864490219</v>
      </c>
      <c r="S106" s="90" t="n">
        <v>50</v>
      </c>
      <c r="T106" s="91" t="n">
        <v>13.203600982086</v>
      </c>
      <c r="U106" s="90" t="n">
        <v>100</v>
      </c>
      <c r="V106" s="91" t="n">
        <v>128.771155261221</v>
      </c>
      <c r="W106" s="90" t="n">
        <v>271.428571428571</v>
      </c>
      <c r="X106" s="91" t="n">
        <v>256.529188593807</v>
      </c>
      <c r="Z106" s="7"/>
    </row>
    <row r="107" customFormat="false" ht="15" hidden="true" customHeight="true" outlineLevel="0" collapsed="false">
      <c r="A107" s="4" t="n">
        <v>15</v>
      </c>
      <c r="B107" s="4"/>
      <c r="D107" s="72"/>
      <c r="E107" s="51" t="s">
        <v>64</v>
      </c>
      <c r="F107" s="51"/>
      <c r="G107" s="107" t="s">
        <v>20</v>
      </c>
      <c r="H107" s="108" t="s">
        <v>20</v>
      </c>
      <c r="I107" s="107" t="s">
        <v>20</v>
      </c>
      <c r="J107" s="108" t="s">
        <v>20</v>
      </c>
      <c r="K107" s="107" t="s">
        <v>20</v>
      </c>
      <c r="L107" s="108" t="s">
        <v>20</v>
      </c>
      <c r="M107" s="107" t="s">
        <v>20</v>
      </c>
      <c r="N107" s="108" t="s">
        <v>20</v>
      </c>
      <c r="O107" s="107" t="s">
        <v>20</v>
      </c>
      <c r="P107" s="108" t="s">
        <v>20</v>
      </c>
      <c r="Q107" s="107" t="s">
        <v>20</v>
      </c>
      <c r="R107" s="108" t="s">
        <v>20</v>
      </c>
      <c r="S107" s="107" t="s">
        <v>20</v>
      </c>
      <c r="T107" s="108" t="s">
        <v>20</v>
      </c>
      <c r="U107" s="107" t="s">
        <v>20</v>
      </c>
      <c r="V107" s="108" t="s">
        <v>20</v>
      </c>
      <c r="W107" s="107" t="s">
        <v>20</v>
      </c>
      <c r="X107" s="108" t="s">
        <v>20</v>
      </c>
      <c r="Z107" s="7"/>
    </row>
    <row r="108" customFormat="false" ht="15" hidden="false" customHeight="true" outlineLevel="0" collapsed="false">
      <c r="A108" s="4" t="n">
        <v>15</v>
      </c>
      <c r="B108" s="4"/>
      <c r="D108" s="72"/>
      <c r="E108" s="34" t="s">
        <v>65</v>
      </c>
      <c r="F108" s="34"/>
      <c r="G108" s="92" t="n">
        <v>87.3737373737374</v>
      </c>
      <c r="H108" s="93" t="n">
        <v>119.932533193463</v>
      </c>
      <c r="I108" s="94" t="n">
        <v>82.6086956521739</v>
      </c>
      <c r="J108" s="95" t="n">
        <v>114.859249253031</v>
      </c>
      <c r="K108" s="94" t="s">
        <v>20</v>
      </c>
      <c r="L108" s="95" t="s">
        <v>20</v>
      </c>
      <c r="M108" s="94" t="s">
        <v>20</v>
      </c>
      <c r="N108" s="95" t="s">
        <v>20</v>
      </c>
      <c r="O108" s="94" t="n">
        <v>250</v>
      </c>
      <c r="P108" s="95" t="n">
        <v>250.42735042735</v>
      </c>
      <c r="Q108" s="94" t="n">
        <v>260</v>
      </c>
      <c r="R108" s="95" t="n">
        <v>174.192245557351</v>
      </c>
      <c r="S108" s="94" t="n">
        <v>16.6666666666667</v>
      </c>
      <c r="T108" s="95" t="n">
        <v>134.91773308958</v>
      </c>
      <c r="U108" s="94" t="s">
        <v>20</v>
      </c>
      <c r="V108" s="95" t="s">
        <v>20</v>
      </c>
      <c r="W108" s="94" t="s">
        <v>20</v>
      </c>
      <c r="X108" s="95" t="s">
        <v>20</v>
      </c>
      <c r="Z108" s="7"/>
    </row>
    <row r="109" customFormat="false" ht="15" hidden="false" customHeight="true" outlineLevel="0" collapsed="false">
      <c r="A109" s="4" t="n">
        <v>15</v>
      </c>
      <c r="B109" s="4"/>
      <c r="D109" s="72"/>
      <c r="E109" s="34" t="s">
        <v>66</v>
      </c>
      <c r="F109" s="34"/>
      <c r="G109" s="92" t="n">
        <v>108.870967741935</v>
      </c>
      <c r="H109" s="93" t="n">
        <v>64.0700171504671</v>
      </c>
      <c r="I109" s="94" t="n">
        <v>116.666666666667</v>
      </c>
      <c r="J109" s="95" t="n">
        <v>69.0705752499675</v>
      </c>
      <c r="K109" s="94" t="s">
        <v>20</v>
      </c>
      <c r="L109" s="95" t="s">
        <v>20</v>
      </c>
      <c r="M109" s="94" t="s">
        <v>20</v>
      </c>
      <c r="N109" s="95" t="s">
        <v>20</v>
      </c>
      <c r="O109" s="94" t="n">
        <v>225</v>
      </c>
      <c r="P109" s="95" t="n">
        <v>281.469979296066</v>
      </c>
      <c r="Q109" s="94" t="s">
        <v>20</v>
      </c>
      <c r="R109" s="95" t="s">
        <v>20</v>
      </c>
      <c r="S109" s="94" t="s">
        <v>20</v>
      </c>
      <c r="T109" s="95" t="s">
        <v>20</v>
      </c>
      <c r="U109" s="94" t="s">
        <v>20</v>
      </c>
      <c r="V109" s="95" t="s">
        <v>20</v>
      </c>
      <c r="W109" s="94" t="s">
        <v>20</v>
      </c>
      <c r="X109" s="95" t="s">
        <v>20</v>
      </c>
      <c r="Z109" s="7"/>
    </row>
    <row r="110" customFormat="false" ht="15" hidden="false" customHeight="true" outlineLevel="0" collapsed="false">
      <c r="A110" s="4" t="n">
        <v>15</v>
      </c>
      <c r="B110" s="4"/>
      <c r="D110" s="72"/>
      <c r="E110" s="34" t="s">
        <v>67</v>
      </c>
      <c r="F110" s="34"/>
      <c r="G110" s="92" t="s">
        <v>20</v>
      </c>
      <c r="H110" s="93" t="n">
        <v>68.5004408037321</v>
      </c>
      <c r="I110" s="94" t="s">
        <v>20</v>
      </c>
      <c r="J110" s="95" t="n">
        <v>90.4338786063993</v>
      </c>
      <c r="K110" s="94" t="s">
        <v>20</v>
      </c>
      <c r="L110" s="95" t="n">
        <v>7.01929474384564</v>
      </c>
      <c r="M110" s="94" t="s">
        <v>20</v>
      </c>
      <c r="N110" s="95" t="s">
        <v>20</v>
      </c>
      <c r="O110" s="94" t="s">
        <v>20</v>
      </c>
      <c r="P110" s="95" t="n">
        <v>127.720683318587</v>
      </c>
      <c r="Q110" s="94" t="s">
        <v>20</v>
      </c>
      <c r="R110" s="95" t="n">
        <v>145.534246575342</v>
      </c>
      <c r="S110" s="94" t="s">
        <v>20</v>
      </c>
      <c r="T110" s="95" t="n">
        <v>6.79426106263086</v>
      </c>
      <c r="U110" s="94" t="s">
        <v>20</v>
      </c>
      <c r="V110" s="95" t="n">
        <v>352.808988764045</v>
      </c>
      <c r="W110" s="94" t="s">
        <v>20</v>
      </c>
      <c r="X110" s="95" t="n">
        <v>92.2385376086305</v>
      </c>
      <c r="Z110" s="7"/>
    </row>
    <row r="111" customFormat="false" ht="20.1" hidden="false" customHeight="true" outlineLevel="0" collapsed="false">
      <c r="A111" s="4" t="n">
        <v>15</v>
      </c>
      <c r="B111" s="4"/>
      <c r="D111" s="72"/>
      <c r="E111" s="21" t="s">
        <v>27</v>
      </c>
      <c r="F111" s="21"/>
      <c r="G111" s="96" t="s">
        <v>20</v>
      </c>
      <c r="H111" s="97" t="n">
        <v>76.7764967597125</v>
      </c>
      <c r="I111" s="98" t="s">
        <v>20</v>
      </c>
      <c r="J111" s="99" t="n">
        <v>77.8804792016174</v>
      </c>
      <c r="K111" s="98" t="s">
        <v>20</v>
      </c>
      <c r="L111" s="99" t="n">
        <v>3.8018018018018</v>
      </c>
      <c r="M111" s="98" t="s">
        <v>20</v>
      </c>
      <c r="N111" s="99" t="s">
        <v>20</v>
      </c>
      <c r="O111" s="98" t="s">
        <v>20</v>
      </c>
      <c r="P111" s="99" t="n">
        <v>80.6006887721312</v>
      </c>
      <c r="Q111" s="98" t="s">
        <v>20</v>
      </c>
      <c r="R111" s="99" t="n">
        <v>118.089644009651</v>
      </c>
      <c r="S111" s="98" t="s">
        <v>20</v>
      </c>
      <c r="T111" s="99" t="n">
        <v>8.49383969917903</v>
      </c>
      <c r="U111" s="98" t="s">
        <v>20</v>
      </c>
      <c r="V111" s="99" t="n">
        <v>14.8819724694566</v>
      </c>
      <c r="W111" s="98" t="s">
        <v>20</v>
      </c>
      <c r="X111" s="99" t="n">
        <v>211.437688948606</v>
      </c>
      <c r="Z111" s="7"/>
    </row>
    <row r="112" customFormat="false" ht="15" hidden="false" customHeight="true" outlineLevel="0" collapsed="false">
      <c r="A112" s="4" t="n">
        <v>15</v>
      </c>
      <c r="B112" s="4"/>
      <c r="D112" s="73" t="s">
        <v>68</v>
      </c>
      <c r="E112" s="73"/>
      <c r="F112" s="73"/>
      <c r="G112" s="100" t="n">
        <v>112.18807229875</v>
      </c>
      <c r="H112" s="101" t="n">
        <v>98.6495594005394</v>
      </c>
      <c r="I112" s="102" t="n">
        <v>120.908345729986</v>
      </c>
      <c r="J112" s="103" t="n">
        <v>109.516448774448</v>
      </c>
      <c r="K112" s="102" t="n">
        <v>109.082407948568</v>
      </c>
      <c r="L112" s="103" t="n">
        <v>116.01800463226</v>
      </c>
      <c r="M112" s="102" t="n">
        <v>200</v>
      </c>
      <c r="N112" s="103" t="n">
        <v>205.811138014528</v>
      </c>
      <c r="O112" s="102" t="n">
        <v>146.931327275436</v>
      </c>
      <c r="P112" s="103" t="n">
        <v>136.414690096953</v>
      </c>
      <c r="Q112" s="102" t="n">
        <v>26.0235402723286</v>
      </c>
      <c r="R112" s="103" t="n">
        <v>19.3713318452504</v>
      </c>
      <c r="S112" s="102" t="n">
        <v>63.2911392405063</v>
      </c>
      <c r="T112" s="103" t="n">
        <v>52.7311117231249</v>
      </c>
      <c r="U112" s="102" t="n">
        <v>61.39896373057</v>
      </c>
      <c r="V112" s="103" t="n">
        <v>62.4932151257463</v>
      </c>
      <c r="W112" s="102" t="n">
        <v>96.1587708066581</v>
      </c>
      <c r="X112" s="103" t="n">
        <v>108.002161314588</v>
      </c>
      <c r="Z112" s="7"/>
    </row>
    <row r="113" customFormat="false" ht="15" hidden="false" customHeight="true" outlineLevel="0" collapsed="false">
      <c r="A113" s="4" t="n">
        <v>15</v>
      </c>
      <c r="B113" s="4"/>
      <c r="D113" s="74" t="s">
        <v>69</v>
      </c>
      <c r="E113" s="74"/>
      <c r="F113" s="74"/>
      <c r="G113" s="92" t="s">
        <v>20</v>
      </c>
      <c r="H113" s="93" t="n">
        <v>122.326752764797</v>
      </c>
      <c r="I113" s="94" t="s">
        <v>20</v>
      </c>
      <c r="J113" s="95" t="n">
        <v>99.7970702713492</v>
      </c>
      <c r="K113" s="94" t="s">
        <v>20</v>
      </c>
      <c r="L113" s="95" t="n">
        <v>227.963624553426</v>
      </c>
      <c r="M113" s="94" t="s">
        <v>20</v>
      </c>
      <c r="N113" s="95" t="n">
        <v>24.5555555555556</v>
      </c>
      <c r="O113" s="94" t="s">
        <v>20</v>
      </c>
      <c r="P113" s="95" t="n">
        <v>141.720181497645</v>
      </c>
      <c r="Q113" s="94" t="s">
        <v>20</v>
      </c>
      <c r="R113" s="95" t="n">
        <v>119.732071061852</v>
      </c>
      <c r="S113" s="94" t="s">
        <v>20</v>
      </c>
      <c r="T113" s="95" t="s">
        <v>20</v>
      </c>
      <c r="U113" s="94" t="s">
        <v>20</v>
      </c>
      <c r="V113" s="95" t="s">
        <v>20</v>
      </c>
      <c r="W113" s="94" t="s">
        <v>20</v>
      </c>
      <c r="X113" s="95" t="n">
        <v>215.548833189283</v>
      </c>
      <c r="Z113" s="7"/>
    </row>
    <row r="114" customFormat="false" ht="15" hidden="false" customHeight="true" outlineLevel="0" collapsed="false">
      <c r="A114" s="4" t="n">
        <v>15</v>
      </c>
      <c r="B114" s="4"/>
      <c r="D114" s="75" t="s">
        <v>70</v>
      </c>
      <c r="E114" s="75"/>
      <c r="F114" s="75"/>
      <c r="G114" s="110" t="n">
        <v>500</v>
      </c>
      <c r="H114" s="111" t="n">
        <v>1659.62582981291</v>
      </c>
      <c r="I114" s="112" t="s">
        <v>20</v>
      </c>
      <c r="J114" s="113" t="s">
        <v>20</v>
      </c>
      <c r="K114" s="112" t="s">
        <v>20</v>
      </c>
      <c r="L114" s="113" t="s">
        <v>20</v>
      </c>
      <c r="M114" s="112" t="s">
        <v>20</v>
      </c>
      <c r="N114" s="113" t="s">
        <v>20</v>
      </c>
      <c r="O114" s="112" t="s">
        <v>20</v>
      </c>
      <c r="P114" s="113" t="s">
        <v>20</v>
      </c>
      <c r="Q114" s="112" t="s">
        <v>20</v>
      </c>
      <c r="R114" s="113" t="s">
        <v>20</v>
      </c>
      <c r="S114" s="112" t="s">
        <v>20</v>
      </c>
      <c r="T114" s="113" t="s">
        <v>20</v>
      </c>
      <c r="U114" s="112" t="s">
        <v>20</v>
      </c>
      <c r="V114" s="113" t="s">
        <v>20</v>
      </c>
      <c r="W114" s="112" t="s">
        <v>20</v>
      </c>
      <c r="X114" s="113" t="s">
        <v>20</v>
      </c>
      <c r="Z114" s="7"/>
    </row>
    <row r="115" customFormat="false" ht="15" hidden="false" customHeight="true" outlineLevel="0" collapsed="false">
      <c r="A115" s="4" t="n">
        <v>15</v>
      </c>
      <c r="B115" s="4"/>
      <c r="D115" s="78" t="s">
        <v>71</v>
      </c>
      <c r="E115" s="78"/>
      <c r="F115" s="78"/>
      <c r="G115" s="115" t="n">
        <v>82.1587867975022</v>
      </c>
      <c r="H115" s="116" t="n">
        <v>51.5294779185951</v>
      </c>
      <c r="I115" s="117" t="n">
        <v>9.75609756097561</v>
      </c>
      <c r="J115" s="118" t="n">
        <v>3.65963970870065</v>
      </c>
      <c r="K115" s="117" t="s">
        <v>20</v>
      </c>
      <c r="L115" s="118" t="s">
        <v>20</v>
      </c>
      <c r="M115" s="117" t="n">
        <v>218.571428571429</v>
      </c>
      <c r="N115" s="118" t="n">
        <v>122.275407156617</v>
      </c>
      <c r="O115" s="117" t="n">
        <v>75.9036144578313</v>
      </c>
      <c r="P115" s="118" t="n">
        <v>62.996343094179</v>
      </c>
      <c r="Q115" s="117" t="n">
        <v>400</v>
      </c>
      <c r="R115" s="118" t="n">
        <v>814.588235294118</v>
      </c>
      <c r="S115" s="117" t="s">
        <v>20</v>
      </c>
      <c r="T115" s="118" t="s">
        <v>20</v>
      </c>
      <c r="U115" s="117" t="s">
        <v>20</v>
      </c>
      <c r="V115" s="118" t="s">
        <v>20</v>
      </c>
      <c r="W115" s="117" t="s">
        <v>20</v>
      </c>
      <c r="X115" s="118" t="s">
        <v>20</v>
      </c>
      <c r="Z115" s="7"/>
    </row>
    <row r="116" customFormat="false" ht="12.75" hidden="false" customHeight="false" outlineLevel="0" collapsed="false">
      <c r="B116" s="7"/>
      <c r="Z116" s="7"/>
    </row>
    <row r="117" customFormat="false" ht="12.75" hidden="false" customHeight="false" outlineLevel="0" collapsed="false">
      <c r="B117" s="7"/>
      <c r="D117" s="83" t="s">
        <v>76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Z117" s="7"/>
    </row>
    <row r="118" customFormat="false" ht="12.75" hidden="false" customHeight="false" outlineLevel="0" collapsed="false">
      <c r="B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</sheetData>
  <mergeCells count="12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X60"/>
    <mergeCell ref="D61:X61"/>
    <mergeCell ref="D62:X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7:X1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selection pane="topLeft" activeCell="AB69" activeCellId="0" sqref="AB6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20" customFormat="true" ht="35.1" hidden="false" customHeight="true" outlineLevel="0" collapsed="false">
      <c r="A3" s="119" t="n">
        <v>35</v>
      </c>
      <c r="B3" s="119"/>
      <c r="D3" s="8" t="s">
        <v>7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21"/>
    </row>
    <row r="4" s="122" customFormat="true" ht="17.25" hidden="false" customHeight="false" outlineLevel="0" collapsed="false">
      <c r="A4" s="119" t="n">
        <v>18</v>
      </c>
      <c r="B4" s="11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23"/>
    </row>
    <row r="5" customFormat="false" ht="18" hidden="false" customHeight="true" outlineLevel="0" collapsed="false">
      <c r="A5" s="4" t="n">
        <v>15</v>
      </c>
      <c r="B5" s="4"/>
      <c r="G5" s="124"/>
      <c r="H5" s="124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8</v>
      </c>
      <c r="Z7" s="7"/>
    </row>
    <row r="8" customFormat="false" ht="18" hidden="false" customHeight="true" outlineLevel="0" collapsed="false">
      <c r="A8" s="4" t="n">
        <v>15</v>
      </c>
      <c r="B8" s="4"/>
      <c r="D8" s="126" t="s">
        <v>6</v>
      </c>
      <c r="E8" s="126"/>
      <c r="F8" s="126"/>
      <c r="G8" s="127" t="s">
        <v>7</v>
      </c>
      <c r="H8" s="127"/>
      <c r="I8" s="128" t="s">
        <v>8</v>
      </c>
      <c r="J8" s="128"/>
      <c r="K8" s="16" t="s">
        <v>9</v>
      </c>
      <c r="L8" s="16"/>
      <c r="M8" s="16" t="s">
        <v>10</v>
      </c>
      <c r="N8" s="16"/>
      <c r="O8" s="16" t="s">
        <v>11</v>
      </c>
      <c r="P8" s="16"/>
      <c r="Q8" s="128" t="s">
        <v>12</v>
      </c>
      <c r="R8" s="128"/>
      <c r="S8" s="16" t="s">
        <v>13</v>
      </c>
      <c r="T8" s="16"/>
      <c r="U8" s="128" t="s">
        <v>14</v>
      </c>
      <c r="V8" s="128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29" t="s">
        <v>16</v>
      </c>
      <c r="E9" s="129"/>
      <c r="F9" s="129"/>
      <c r="G9" s="130" t="s">
        <v>17</v>
      </c>
      <c r="H9" s="131" t="s">
        <v>18</v>
      </c>
      <c r="I9" s="132" t="s">
        <v>17</v>
      </c>
      <c r="J9" s="133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32" t="s">
        <v>17</v>
      </c>
      <c r="R9" s="133" t="s">
        <v>18</v>
      </c>
      <c r="S9" s="20" t="s">
        <v>17</v>
      </c>
      <c r="T9" s="21" t="s">
        <v>18</v>
      </c>
      <c r="U9" s="132" t="s">
        <v>17</v>
      </c>
      <c r="V9" s="133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34" t="s">
        <v>19</v>
      </c>
      <c r="E10" s="134"/>
      <c r="F10" s="134"/>
      <c r="G10" s="135" t="s">
        <v>20</v>
      </c>
      <c r="H10" s="136" t="n">
        <v>36808347</v>
      </c>
      <c r="I10" s="137" t="s">
        <v>20</v>
      </c>
      <c r="J10" s="138" t="n">
        <v>14406781</v>
      </c>
      <c r="K10" s="139" t="s">
        <v>20</v>
      </c>
      <c r="L10" s="140" t="n">
        <v>13867</v>
      </c>
      <c r="M10" s="139" t="s">
        <v>20</v>
      </c>
      <c r="N10" s="140" t="n">
        <v>1703</v>
      </c>
      <c r="O10" s="139" t="s">
        <v>20</v>
      </c>
      <c r="P10" s="140" t="n">
        <v>18113251</v>
      </c>
      <c r="Q10" s="139" t="s">
        <v>20</v>
      </c>
      <c r="R10" s="140" t="n">
        <v>4150864</v>
      </c>
      <c r="S10" s="139" t="s">
        <v>20</v>
      </c>
      <c r="T10" s="140" t="n">
        <v>81732</v>
      </c>
      <c r="U10" s="139" t="s">
        <v>20</v>
      </c>
      <c r="V10" s="140" t="s">
        <v>20</v>
      </c>
      <c r="W10" s="139" t="s">
        <v>20</v>
      </c>
      <c r="X10" s="140" t="n">
        <v>40149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41" t="s">
        <v>21</v>
      </c>
      <c r="F11" s="141"/>
      <c r="G11" s="142" t="s">
        <v>20</v>
      </c>
      <c r="H11" s="143" t="n">
        <v>290829</v>
      </c>
      <c r="I11" s="144" t="s">
        <v>20</v>
      </c>
      <c r="J11" s="145" t="n">
        <v>288620</v>
      </c>
      <c r="K11" s="146" t="s">
        <v>20</v>
      </c>
      <c r="L11" s="147" t="s">
        <v>20</v>
      </c>
      <c r="M11" s="146" t="s">
        <v>20</v>
      </c>
      <c r="N11" s="147" t="s">
        <v>20</v>
      </c>
      <c r="O11" s="146" t="s">
        <v>20</v>
      </c>
      <c r="P11" s="147" t="n">
        <v>2209</v>
      </c>
      <c r="Q11" s="146" t="s">
        <v>20</v>
      </c>
      <c r="R11" s="147" t="s">
        <v>20</v>
      </c>
      <c r="S11" s="146" t="s">
        <v>20</v>
      </c>
      <c r="T11" s="147" t="s">
        <v>20</v>
      </c>
      <c r="U11" s="146" t="s">
        <v>20</v>
      </c>
      <c r="V11" s="147" t="s">
        <v>20</v>
      </c>
      <c r="W11" s="146" t="s">
        <v>20</v>
      </c>
      <c r="X11" s="147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8" t="s">
        <v>23</v>
      </c>
      <c r="F12" s="148"/>
      <c r="G12" s="149" t="s">
        <v>20</v>
      </c>
      <c r="H12" s="150" t="s">
        <v>20</v>
      </c>
      <c r="I12" s="151" t="s">
        <v>20</v>
      </c>
      <c r="J12" s="152" t="s">
        <v>20</v>
      </c>
      <c r="K12" s="153" t="s">
        <v>20</v>
      </c>
      <c r="L12" s="154" t="s">
        <v>20</v>
      </c>
      <c r="M12" s="153" t="s">
        <v>20</v>
      </c>
      <c r="N12" s="154" t="s">
        <v>20</v>
      </c>
      <c r="O12" s="153" t="s">
        <v>20</v>
      </c>
      <c r="P12" s="154" t="s">
        <v>20</v>
      </c>
      <c r="Q12" s="153" t="s">
        <v>20</v>
      </c>
      <c r="R12" s="154" t="s">
        <v>20</v>
      </c>
      <c r="S12" s="153" t="s">
        <v>20</v>
      </c>
      <c r="T12" s="154" t="s">
        <v>20</v>
      </c>
      <c r="U12" s="153" t="s">
        <v>20</v>
      </c>
      <c r="V12" s="154" t="s">
        <v>20</v>
      </c>
      <c r="W12" s="153" t="s">
        <v>20</v>
      </c>
      <c r="X12" s="154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8" t="s">
        <v>24</v>
      </c>
      <c r="F13" s="148"/>
      <c r="G13" s="149" t="s">
        <v>20</v>
      </c>
      <c r="H13" s="150" t="n">
        <v>586156</v>
      </c>
      <c r="I13" s="151" t="s">
        <v>20</v>
      </c>
      <c r="J13" s="152" t="n">
        <v>583573</v>
      </c>
      <c r="K13" s="153" t="s">
        <v>20</v>
      </c>
      <c r="L13" s="154" t="s">
        <v>20</v>
      </c>
      <c r="M13" s="153" t="s">
        <v>20</v>
      </c>
      <c r="N13" s="154" t="s">
        <v>20</v>
      </c>
      <c r="O13" s="153" t="s">
        <v>20</v>
      </c>
      <c r="P13" s="154" t="n">
        <v>1460</v>
      </c>
      <c r="Q13" s="153" t="s">
        <v>20</v>
      </c>
      <c r="R13" s="154" t="n">
        <v>1123</v>
      </c>
      <c r="S13" s="153" t="s">
        <v>20</v>
      </c>
      <c r="T13" s="154" t="s">
        <v>20</v>
      </c>
      <c r="U13" s="153" t="s">
        <v>20</v>
      </c>
      <c r="V13" s="154" t="s">
        <v>20</v>
      </c>
      <c r="W13" s="153" t="s">
        <v>20</v>
      </c>
      <c r="X13" s="154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8" t="s">
        <v>26</v>
      </c>
      <c r="F14" s="148"/>
      <c r="G14" s="149" t="s">
        <v>20</v>
      </c>
      <c r="H14" s="150" t="n">
        <v>1524710</v>
      </c>
      <c r="I14" s="151" t="s">
        <v>20</v>
      </c>
      <c r="J14" s="152" t="n">
        <v>1458077</v>
      </c>
      <c r="K14" s="153" t="s">
        <v>20</v>
      </c>
      <c r="L14" s="154" t="s">
        <v>20</v>
      </c>
      <c r="M14" s="153" t="s">
        <v>20</v>
      </c>
      <c r="N14" s="154" t="s">
        <v>20</v>
      </c>
      <c r="O14" s="153" t="s">
        <v>20</v>
      </c>
      <c r="P14" s="154" t="n">
        <v>62087</v>
      </c>
      <c r="Q14" s="153" t="s">
        <v>20</v>
      </c>
      <c r="R14" s="154" t="n">
        <v>3596</v>
      </c>
      <c r="S14" s="153" t="s">
        <v>20</v>
      </c>
      <c r="T14" s="154" t="n">
        <v>950</v>
      </c>
      <c r="U14" s="153" t="s">
        <v>20</v>
      </c>
      <c r="V14" s="154" t="s">
        <v>20</v>
      </c>
      <c r="W14" s="153" t="s">
        <v>20</v>
      </c>
      <c r="X14" s="154" t="s">
        <v>20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33" t="s">
        <v>27</v>
      </c>
      <c r="F15" s="133"/>
      <c r="G15" s="155" t="s">
        <v>20</v>
      </c>
      <c r="H15" s="156" t="n">
        <v>2401695</v>
      </c>
      <c r="I15" s="157" t="s">
        <v>20</v>
      </c>
      <c r="J15" s="158" t="n">
        <v>2330270</v>
      </c>
      <c r="K15" s="159" t="s">
        <v>20</v>
      </c>
      <c r="L15" s="160" t="s">
        <v>20</v>
      </c>
      <c r="M15" s="159" t="s">
        <v>20</v>
      </c>
      <c r="N15" s="160" t="s">
        <v>20</v>
      </c>
      <c r="O15" s="159" t="s">
        <v>20</v>
      </c>
      <c r="P15" s="160" t="n">
        <v>65756</v>
      </c>
      <c r="Q15" s="159" t="s">
        <v>20</v>
      </c>
      <c r="R15" s="160" t="n">
        <v>4719</v>
      </c>
      <c r="S15" s="159" t="s">
        <v>20</v>
      </c>
      <c r="T15" s="160" t="n">
        <v>950</v>
      </c>
      <c r="U15" s="159" t="s">
        <v>20</v>
      </c>
      <c r="V15" s="160" t="s">
        <v>20</v>
      </c>
      <c r="W15" s="159" t="s">
        <v>20</v>
      </c>
      <c r="X15" s="160" t="s">
        <v>20</v>
      </c>
      <c r="Z15" s="7"/>
    </row>
    <row r="16" customFormat="false" ht="18" hidden="false" customHeight="true" outlineLevel="0" collapsed="false">
      <c r="A16" s="4" t="n">
        <v>15</v>
      </c>
      <c r="B16" s="4"/>
      <c r="D16" s="161"/>
      <c r="E16" s="28" t="s">
        <v>28</v>
      </c>
      <c r="F16" s="28"/>
      <c r="G16" s="162" t="n">
        <v>87</v>
      </c>
      <c r="H16" s="163" t="n">
        <v>135292</v>
      </c>
      <c r="I16" s="164" t="n">
        <v>1</v>
      </c>
      <c r="J16" s="165" t="n">
        <v>222</v>
      </c>
      <c r="K16" s="166" t="s">
        <v>20</v>
      </c>
      <c r="L16" s="167" t="s">
        <v>20</v>
      </c>
      <c r="M16" s="166" t="s">
        <v>20</v>
      </c>
      <c r="N16" s="167" t="s">
        <v>20</v>
      </c>
      <c r="O16" s="166" t="n">
        <v>81</v>
      </c>
      <c r="P16" s="167" t="n">
        <v>134351</v>
      </c>
      <c r="Q16" s="166" t="n">
        <v>5</v>
      </c>
      <c r="R16" s="167" t="n">
        <v>719</v>
      </c>
      <c r="S16" s="166" t="s">
        <v>20</v>
      </c>
      <c r="T16" s="167" t="s">
        <v>20</v>
      </c>
      <c r="U16" s="166" t="s">
        <v>20</v>
      </c>
      <c r="V16" s="167" t="s">
        <v>20</v>
      </c>
      <c r="W16" s="166" t="s">
        <v>20</v>
      </c>
      <c r="X16" s="167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9</v>
      </c>
      <c r="E17" s="34" t="s">
        <v>29</v>
      </c>
      <c r="F17" s="34"/>
      <c r="G17" s="149" t="n">
        <v>212</v>
      </c>
      <c r="H17" s="150" t="n">
        <v>266697</v>
      </c>
      <c r="I17" s="151" t="s">
        <v>20</v>
      </c>
      <c r="J17" s="152" t="s">
        <v>20</v>
      </c>
      <c r="K17" s="153" t="s">
        <v>20</v>
      </c>
      <c r="L17" s="154" t="s">
        <v>20</v>
      </c>
      <c r="M17" s="153" t="s">
        <v>20</v>
      </c>
      <c r="N17" s="154" t="s">
        <v>20</v>
      </c>
      <c r="O17" s="153" t="n">
        <v>210</v>
      </c>
      <c r="P17" s="154" t="n">
        <v>264700</v>
      </c>
      <c r="Q17" s="153" t="n">
        <v>2</v>
      </c>
      <c r="R17" s="154" t="n">
        <v>1997</v>
      </c>
      <c r="S17" s="153" t="s">
        <v>20</v>
      </c>
      <c r="T17" s="154" t="s">
        <v>20</v>
      </c>
      <c r="U17" s="153" t="s">
        <v>20</v>
      </c>
      <c r="V17" s="154" t="s">
        <v>20</v>
      </c>
      <c r="W17" s="153" t="s">
        <v>20</v>
      </c>
      <c r="X17" s="154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32</v>
      </c>
      <c r="F18" s="34"/>
      <c r="G18" s="149" t="n">
        <v>7281</v>
      </c>
      <c r="H18" s="150" t="n">
        <v>818148</v>
      </c>
      <c r="I18" s="151" t="n">
        <v>6579</v>
      </c>
      <c r="J18" s="152" t="n">
        <v>143120</v>
      </c>
      <c r="K18" s="153" t="s">
        <v>20</v>
      </c>
      <c r="L18" s="154" t="s">
        <v>20</v>
      </c>
      <c r="M18" s="153" t="s">
        <v>20</v>
      </c>
      <c r="N18" s="154" t="s">
        <v>20</v>
      </c>
      <c r="O18" s="153" t="n">
        <v>686</v>
      </c>
      <c r="P18" s="154" t="n">
        <v>666760</v>
      </c>
      <c r="Q18" s="153" t="n">
        <v>16</v>
      </c>
      <c r="R18" s="154" t="n">
        <v>8268</v>
      </c>
      <c r="S18" s="153" t="s">
        <v>20</v>
      </c>
      <c r="T18" s="154" t="s">
        <v>20</v>
      </c>
      <c r="U18" s="153" t="s">
        <v>20</v>
      </c>
      <c r="V18" s="154" t="s">
        <v>20</v>
      </c>
      <c r="W18" s="153" t="s">
        <v>20</v>
      </c>
      <c r="X18" s="154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3</v>
      </c>
      <c r="F19" s="34"/>
      <c r="G19" s="149" t="n">
        <v>7312</v>
      </c>
      <c r="H19" s="150" t="n">
        <v>646429</v>
      </c>
      <c r="I19" s="151" t="n">
        <v>6980</v>
      </c>
      <c r="J19" s="152" t="n">
        <v>140581</v>
      </c>
      <c r="K19" s="153" t="s">
        <v>20</v>
      </c>
      <c r="L19" s="154" t="s">
        <v>20</v>
      </c>
      <c r="M19" s="153" t="s">
        <v>20</v>
      </c>
      <c r="N19" s="154" t="s">
        <v>20</v>
      </c>
      <c r="O19" s="153" t="n">
        <v>296</v>
      </c>
      <c r="P19" s="154" t="n">
        <v>411079</v>
      </c>
      <c r="Q19" s="153" t="n">
        <v>32</v>
      </c>
      <c r="R19" s="154" t="n">
        <v>90676</v>
      </c>
      <c r="S19" s="153" t="n">
        <v>2</v>
      </c>
      <c r="T19" s="154" t="n">
        <v>2543</v>
      </c>
      <c r="U19" s="153" t="s">
        <v>20</v>
      </c>
      <c r="V19" s="154" t="s">
        <v>20</v>
      </c>
      <c r="W19" s="153" t="n">
        <v>2</v>
      </c>
      <c r="X19" s="154" t="n">
        <v>1550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4</v>
      </c>
      <c r="F20" s="34"/>
      <c r="G20" s="149" t="n">
        <v>2813</v>
      </c>
      <c r="H20" s="150" t="n">
        <v>586130</v>
      </c>
      <c r="I20" s="153" t="n">
        <v>1630</v>
      </c>
      <c r="J20" s="154" t="n">
        <v>9269</v>
      </c>
      <c r="K20" s="153" t="s">
        <v>20</v>
      </c>
      <c r="L20" s="154" t="s">
        <v>20</v>
      </c>
      <c r="M20" s="153"/>
      <c r="N20" s="154" t="s">
        <v>20</v>
      </c>
      <c r="O20" s="153" t="n">
        <v>651</v>
      </c>
      <c r="P20" s="154" t="n">
        <v>368705</v>
      </c>
      <c r="Q20" s="153" t="n">
        <v>532</v>
      </c>
      <c r="R20" s="154" t="n">
        <v>208156</v>
      </c>
      <c r="S20" s="153" t="s">
        <v>20</v>
      </c>
      <c r="T20" s="154" t="s">
        <v>20</v>
      </c>
      <c r="U20" s="153" t="s">
        <v>20</v>
      </c>
      <c r="V20" s="154" t="s">
        <v>20</v>
      </c>
      <c r="W20" s="153" t="s">
        <v>20</v>
      </c>
      <c r="X20" s="154" t="s">
        <v>20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5</v>
      </c>
      <c r="F21" s="34"/>
      <c r="G21" s="149" t="s">
        <v>20</v>
      </c>
      <c r="H21" s="150" t="n">
        <v>3404918</v>
      </c>
      <c r="I21" s="153" t="s">
        <v>20</v>
      </c>
      <c r="J21" s="154" t="n">
        <v>2909146</v>
      </c>
      <c r="K21" s="153" t="s">
        <v>20</v>
      </c>
      <c r="L21" s="154" t="s">
        <v>20</v>
      </c>
      <c r="M21" s="153" t="s">
        <v>20</v>
      </c>
      <c r="N21" s="154" t="s">
        <v>20</v>
      </c>
      <c r="O21" s="153" t="s">
        <v>20</v>
      </c>
      <c r="P21" s="154" t="n">
        <v>434671</v>
      </c>
      <c r="Q21" s="153" t="s">
        <v>20</v>
      </c>
      <c r="R21" s="154" t="n">
        <v>59731</v>
      </c>
      <c r="S21" s="153" t="s">
        <v>20</v>
      </c>
      <c r="T21" s="154" t="n">
        <v>492</v>
      </c>
      <c r="U21" s="153" t="s">
        <v>20</v>
      </c>
      <c r="V21" s="154" t="s">
        <v>20</v>
      </c>
      <c r="W21" s="153" t="s">
        <v>20</v>
      </c>
      <c r="X21" s="154" t="n">
        <v>878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6</v>
      </c>
      <c r="F22" s="34"/>
      <c r="G22" s="149" t="n">
        <v>0</v>
      </c>
      <c r="H22" s="150" t="n">
        <v>0</v>
      </c>
      <c r="I22" s="153"/>
      <c r="J22" s="154"/>
      <c r="K22" s="153"/>
      <c r="L22" s="154"/>
      <c r="M22" s="153"/>
      <c r="N22" s="154"/>
      <c r="O22" s="153"/>
      <c r="P22" s="154"/>
      <c r="Q22" s="153"/>
      <c r="R22" s="154"/>
      <c r="S22" s="153"/>
      <c r="T22" s="154"/>
      <c r="U22" s="153"/>
      <c r="V22" s="154"/>
      <c r="W22" s="153"/>
      <c r="X22" s="154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168" t="s">
        <v>80</v>
      </c>
      <c r="F23" s="57" t="s">
        <v>81</v>
      </c>
      <c r="G23" s="149" t="n">
        <v>96</v>
      </c>
      <c r="H23" s="150" t="n">
        <v>123466</v>
      </c>
      <c r="I23" s="153" t="n">
        <v>28</v>
      </c>
      <c r="J23" s="154" t="n">
        <v>42857</v>
      </c>
      <c r="K23" s="153" t="s">
        <v>20</v>
      </c>
      <c r="L23" s="154" t="s">
        <v>20</v>
      </c>
      <c r="M23" s="153" t="s">
        <v>20</v>
      </c>
      <c r="N23" s="154" t="s">
        <v>20</v>
      </c>
      <c r="O23" s="153" t="n">
        <v>2</v>
      </c>
      <c r="P23" s="154" t="n">
        <v>5572</v>
      </c>
      <c r="Q23" s="153" t="n">
        <v>66</v>
      </c>
      <c r="R23" s="154" t="n">
        <v>75037</v>
      </c>
      <c r="S23" s="153" t="s">
        <v>20</v>
      </c>
      <c r="T23" s="154" t="s">
        <v>20</v>
      </c>
      <c r="U23" s="153" t="s">
        <v>20</v>
      </c>
      <c r="V23" s="154" t="s">
        <v>20</v>
      </c>
      <c r="W23" s="153" t="s">
        <v>20</v>
      </c>
      <c r="X23" s="154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8" t="s">
        <v>82</v>
      </c>
      <c r="F24" s="57" t="s">
        <v>83</v>
      </c>
      <c r="G24" s="149" t="n">
        <v>1045</v>
      </c>
      <c r="H24" s="150" t="n">
        <v>8834226</v>
      </c>
      <c r="I24" s="153" t="n">
        <v>11</v>
      </c>
      <c r="J24" s="154" t="n">
        <v>35957</v>
      </c>
      <c r="K24" s="153" t="s">
        <v>20</v>
      </c>
      <c r="L24" s="154" t="s">
        <v>20</v>
      </c>
      <c r="M24" s="153" t="s">
        <v>20</v>
      </c>
      <c r="N24" s="154" t="s">
        <v>20</v>
      </c>
      <c r="O24" s="153" t="n">
        <v>1013</v>
      </c>
      <c r="P24" s="154" t="n">
        <v>8392566</v>
      </c>
      <c r="Q24" s="153" t="n">
        <v>20</v>
      </c>
      <c r="R24" s="154" t="n">
        <v>402208</v>
      </c>
      <c r="S24" s="153" t="s">
        <v>20</v>
      </c>
      <c r="T24" s="154" t="s">
        <v>20</v>
      </c>
      <c r="U24" s="153" t="s">
        <v>20</v>
      </c>
      <c r="V24" s="154" t="s">
        <v>20</v>
      </c>
      <c r="W24" s="153" t="n">
        <v>1</v>
      </c>
      <c r="X24" s="154" t="n">
        <v>3495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169" t="s">
        <v>40</v>
      </c>
      <c r="F25" s="34" t="s">
        <v>42</v>
      </c>
      <c r="G25" s="149" t="n">
        <v>1141</v>
      </c>
      <c r="H25" s="150" t="n">
        <v>8957692</v>
      </c>
      <c r="I25" s="170" t="n">
        <v>39</v>
      </c>
      <c r="J25" s="171" t="n">
        <v>78814</v>
      </c>
      <c r="K25" s="153" t="s">
        <v>20</v>
      </c>
      <c r="L25" s="171" t="s">
        <v>20</v>
      </c>
      <c r="M25" s="153" t="s">
        <v>20</v>
      </c>
      <c r="N25" s="154" t="s">
        <v>20</v>
      </c>
      <c r="O25" s="170" t="n">
        <v>1015</v>
      </c>
      <c r="P25" s="171" t="n">
        <v>8398138</v>
      </c>
      <c r="Q25" s="172" t="n">
        <v>86</v>
      </c>
      <c r="R25" s="171" t="n">
        <v>477245</v>
      </c>
      <c r="S25" s="153" t="s">
        <v>20</v>
      </c>
      <c r="T25" s="154" t="s">
        <v>20</v>
      </c>
      <c r="U25" s="172" t="s">
        <v>20</v>
      </c>
      <c r="V25" s="171" t="s">
        <v>20</v>
      </c>
      <c r="W25" s="172" t="n">
        <v>1</v>
      </c>
      <c r="X25" s="171" t="n">
        <v>3495</v>
      </c>
      <c r="Z25" s="7"/>
    </row>
    <row r="26" customFormat="false" ht="18" hidden="false" customHeight="true" outlineLevel="0" collapsed="false">
      <c r="A26" s="4" t="n">
        <v>15</v>
      </c>
      <c r="B26" s="4"/>
      <c r="D26" s="173"/>
      <c r="E26" s="21" t="s">
        <v>27</v>
      </c>
      <c r="F26" s="21"/>
      <c r="G26" s="174" t="s">
        <v>20</v>
      </c>
      <c r="H26" s="175" t="n">
        <v>14815306</v>
      </c>
      <c r="I26" s="159" t="s">
        <v>20</v>
      </c>
      <c r="J26" s="160" t="n">
        <v>3281152</v>
      </c>
      <c r="K26" s="176" t="s">
        <v>20</v>
      </c>
      <c r="L26" s="177" t="s">
        <v>20</v>
      </c>
      <c r="M26" s="178" t="s">
        <v>20</v>
      </c>
      <c r="N26" s="177" t="s">
        <v>20</v>
      </c>
      <c r="O26" s="178" t="s">
        <v>20</v>
      </c>
      <c r="P26" s="177" t="n">
        <v>10678404</v>
      </c>
      <c r="Q26" s="178" t="s">
        <v>20</v>
      </c>
      <c r="R26" s="177" t="n">
        <v>846792</v>
      </c>
      <c r="S26" s="178" t="s">
        <v>20</v>
      </c>
      <c r="T26" s="177" t="n">
        <v>3035</v>
      </c>
      <c r="U26" s="178" t="s">
        <v>20</v>
      </c>
      <c r="V26" s="177" t="s">
        <v>20</v>
      </c>
      <c r="W26" s="178" t="s">
        <v>20</v>
      </c>
      <c r="X26" s="177" t="n">
        <v>5923</v>
      </c>
      <c r="Z26" s="7"/>
    </row>
    <row r="27" customFormat="false" ht="18" hidden="false" customHeight="true" outlineLevel="0" collapsed="false">
      <c r="A27" s="4" t="n">
        <v>15</v>
      </c>
      <c r="B27" s="4"/>
      <c r="D27" s="179" t="s">
        <v>84</v>
      </c>
      <c r="E27" s="179"/>
      <c r="F27" s="179"/>
      <c r="G27" s="135" t="n">
        <v>1200752</v>
      </c>
      <c r="H27" s="136" t="n">
        <v>1708459</v>
      </c>
      <c r="I27" s="137" t="n">
        <v>1005675</v>
      </c>
      <c r="J27" s="138" t="n">
        <v>1354475</v>
      </c>
      <c r="K27" s="139" t="n">
        <v>144812</v>
      </c>
      <c r="L27" s="140" t="n">
        <v>13867</v>
      </c>
      <c r="M27" s="139" t="s">
        <v>20</v>
      </c>
      <c r="N27" s="140" t="s">
        <v>20</v>
      </c>
      <c r="O27" s="139" t="n">
        <v>17123</v>
      </c>
      <c r="P27" s="140" t="n">
        <v>220543</v>
      </c>
      <c r="Q27" s="139" t="n">
        <v>4371</v>
      </c>
      <c r="R27" s="140" t="n">
        <v>47300</v>
      </c>
      <c r="S27" s="139" t="n">
        <v>8662</v>
      </c>
      <c r="T27" s="140" t="n">
        <v>65927</v>
      </c>
      <c r="U27" s="139" t="s">
        <v>20</v>
      </c>
      <c r="V27" s="140" t="s">
        <v>20</v>
      </c>
      <c r="W27" s="139" t="n">
        <v>20109</v>
      </c>
      <c r="X27" s="140" t="n">
        <v>6347</v>
      </c>
      <c r="Z27" s="7"/>
    </row>
    <row r="28" customFormat="false" ht="18" hidden="false" customHeight="true" outlineLevel="0" collapsed="false">
      <c r="A28" s="4" t="n">
        <v>20</v>
      </c>
      <c r="B28" s="4"/>
      <c r="D28" s="180"/>
      <c r="E28" s="141" t="s">
        <v>85</v>
      </c>
      <c r="F28" s="141"/>
      <c r="G28" s="142" t="n">
        <v>235272</v>
      </c>
      <c r="H28" s="143" t="n">
        <v>5114063</v>
      </c>
      <c r="I28" s="144" t="n">
        <v>221288</v>
      </c>
      <c r="J28" s="145" t="n">
        <v>3179959</v>
      </c>
      <c r="K28" s="146" t="s">
        <v>20</v>
      </c>
      <c r="L28" s="147" t="s">
        <v>20</v>
      </c>
      <c r="M28" s="146" t="n">
        <v>3</v>
      </c>
      <c r="N28" s="147" t="n">
        <v>1703</v>
      </c>
      <c r="O28" s="146" t="n">
        <v>5395</v>
      </c>
      <c r="P28" s="147" t="n">
        <v>449727</v>
      </c>
      <c r="Q28" s="146" t="n">
        <v>8448</v>
      </c>
      <c r="R28" s="147" t="n">
        <v>1478878</v>
      </c>
      <c r="S28" s="146" t="n">
        <v>88</v>
      </c>
      <c r="T28" s="147" t="n">
        <v>1165</v>
      </c>
      <c r="U28" s="146" t="s">
        <v>20</v>
      </c>
      <c r="V28" s="147" t="s">
        <v>20</v>
      </c>
      <c r="W28" s="146" t="n">
        <v>50</v>
      </c>
      <c r="X28" s="147" t="n">
        <v>2631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6</v>
      </c>
      <c r="E29" s="148" t="s">
        <v>51</v>
      </c>
      <c r="F29" s="148"/>
      <c r="G29" s="149" t="n">
        <v>73988</v>
      </c>
      <c r="H29" s="150" t="n">
        <v>1188037</v>
      </c>
      <c r="I29" s="151" t="n">
        <v>73598</v>
      </c>
      <c r="J29" s="152" t="n">
        <v>433545</v>
      </c>
      <c r="K29" s="153" t="s">
        <v>20</v>
      </c>
      <c r="L29" s="154" t="s">
        <v>20</v>
      </c>
      <c r="M29" s="153" t="s">
        <v>20</v>
      </c>
      <c r="N29" s="154" t="s">
        <v>20</v>
      </c>
      <c r="O29" s="153" t="n">
        <v>54</v>
      </c>
      <c r="P29" s="154" t="n">
        <v>2846</v>
      </c>
      <c r="Q29" s="153" t="n">
        <v>336</v>
      </c>
      <c r="R29" s="154" t="n">
        <v>751646</v>
      </c>
      <c r="S29" s="153" t="s">
        <v>20</v>
      </c>
      <c r="T29" s="154" t="s">
        <v>20</v>
      </c>
      <c r="U29" s="153" t="s">
        <v>20</v>
      </c>
      <c r="V29" s="154" t="s">
        <v>20</v>
      </c>
      <c r="W29" s="153" t="s">
        <v>20</v>
      </c>
      <c r="X29" s="154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8" t="s">
        <v>52</v>
      </c>
      <c r="F30" s="148"/>
      <c r="G30" s="149" t="n">
        <v>2617</v>
      </c>
      <c r="H30" s="150" t="n">
        <v>1764946</v>
      </c>
      <c r="I30" s="151" t="n">
        <v>275</v>
      </c>
      <c r="J30" s="152" t="n">
        <v>191387</v>
      </c>
      <c r="K30" s="153" t="s">
        <v>20</v>
      </c>
      <c r="L30" s="154" t="s">
        <v>20</v>
      </c>
      <c r="M30" s="153" t="s">
        <v>20</v>
      </c>
      <c r="N30" s="154" t="s">
        <v>20</v>
      </c>
      <c r="O30" s="153" t="n">
        <v>2321</v>
      </c>
      <c r="P30" s="154" t="n">
        <v>1550033</v>
      </c>
      <c r="Q30" s="153" t="n">
        <v>13</v>
      </c>
      <c r="R30" s="154" t="n">
        <v>12977</v>
      </c>
      <c r="S30" s="153" t="n">
        <v>7</v>
      </c>
      <c r="T30" s="154" t="n">
        <v>9790</v>
      </c>
      <c r="U30" s="153" t="s">
        <v>20</v>
      </c>
      <c r="V30" s="154" t="s">
        <v>20</v>
      </c>
      <c r="W30" s="153" t="n">
        <v>1</v>
      </c>
      <c r="X30" s="154" t="n">
        <v>759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8" t="s">
        <v>53</v>
      </c>
      <c r="F31" s="148"/>
      <c r="G31" s="149" t="n">
        <v>559</v>
      </c>
      <c r="H31" s="150" t="n">
        <v>590542</v>
      </c>
      <c r="I31" s="151" t="s">
        <v>20</v>
      </c>
      <c r="J31" s="152" t="s">
        <v>20</v>
      </c>
      <c r="K31" s="153" t="s">
        <v>20</v>
      </c>
      <c r="L31" s="154" t="s">
        <v>20</v>
      </c>
      <c r="M31" s="153" t="s">
        <v>20</v>
      </c>
      <c r="N31" s="154" t="s">
        <v>20</v>
      </c>
      <c r="O31" s="153" t="n">
        <v>559</v>
      </c>
      <c r="P31" s="154" t="n">
        <v>590542</v>
      </c>
      <c r="Q31" s="153" t="s">
        <v>20</v>
      </c>
      <c r="R31" s="154" t="s">
        <v>20</v>
      </c>
      <c r="S31" s="153" t="s">
        <v>20</v>
      </c>
      <c r="T31" s="154" t="s">
        <v>20</v>
      </c>
      <c r="U31" s="153" t="s">
        <v>20</v>
      </c>
      <c r="V31" s="154" t="s">
        <v>20</v>
      </c>
      <c r="W31" s="153" t="s">
        <v>20</v>
      </c>
      <c r="X31" s="154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8" t="s">
        <v>54</v>
      </c>
      <c r="F32" s="148"/>
      <c r="G32" s="149" t="n">
        <v>313</v>
      </c>
      <c r="H32" s="150" t="n">
        <v>1132175</v>
      </c>
      <c r="I32" s="151" t="n">
        <v>6</v>
      </c>
      <c r="J32" s="152" t="n">
        <v>10808</v>
      </c>
      <c r="K32" s="153" t="s">
        <v>20</v>
      </c>
      <c r="L32" s="154" t="s">
        <v>20</v>
      </c>
      <c r="M32" s="153" t="s">
        <v>20</v>
      </c>
      <c r="N32" s="154" t="s">
        <v>20</v>
      </c>
      <c r="O32" s="153" t="n">
        <v>307</v>
      </c>
      <c r="P32" s="154" t="n">
        <v>1121367</v>
      </c>
      <c r="Q32" s="153" t="s">
        <v>20</v>
      </c>
      <c r="R32" s="154" t="s">
        <v>20</v>
      </c>
      <c r="S32" s="153" t="s">
        <v>20</v>
      </c>
      <c r="T32" s="154" t="s">
        <v>20</v>
      </c>
      <c r="U32" s="153" t="s">
        <v>20</v>
      </c>
      <c r="V32" s="154" t="s">
        <v>20</v>
      </c>
      <c r="W32" s="153" t="s">
        <v>20</v>
      </c>
      <c r="X32" s="154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8" t="s">
        <v>55</v>
      </c>
      <c r="F33" s="148"/>
      <c r="G33" s="149" t="n">
        <v>63</v>
      </c>
      <c r="H33" s="150" t="n">
        <v>977161</v>
      </c>
      <c r="I33" s="151" t="n">
        <v>21</v>
      </c>
      <c r="J33" s="152" t="n">
        <v>50839</v>
      </c>
      <c r="K33" s="153" t="s">
        <v>20</v>
      </c>
      <c r="L33" s="154" t="s">
        <v>20</v>
      </c>
      <c r="M33" s="153" t="s">
        <v>20</v>
      </c>
      <c r="N33" s="154" t="s">
        <v>20</v>
      </c>
      <c r="O33" s="153" t="n">
        <v>42</v>
      </c>
      <c r="P33" s="154" t="n">
        <v>926322</v>
      </c>
      <c r="Q33" s="153" t="s">
        <v>20</v>
      </c>
      <c r="R33" s="154" t="s">
        <v>20</v>
      </c>
      <c r="S33" s="153" t="s">
        <v>20</v>
      </c>
      <c r="T33" s="154" t="s">
        <v>20</v>
      </c>
      <c r="U33" s="153" t="s">
        <v>20</v>
      </c>
      <c r="V33" s="154" t="s">
        <v>20</v>
      </c>
      <c r="W33" s="153" t="s">
        <v>20</v>
      </c>
      <c r="X33" s="154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8" t="s">
        <v>56</v>
      </c>
      <c r="F34" s="148"/>
      <c r="G34" s="149" t="s">
        <v>20</v>
      </c>
      <c r="H34" s="150" t="s">
        <v>20</v>
      </c>
      <c r="I34" s="151" t="s">
        <v>20</v>
      </c>
      <c r="J34" s="152" t="s">
        <v>20</v>
      </c>
      <c r="K34" s="153" t="s">
        <v>20</v>
      </c>
      <c r="L34" s="154" t="s">
        <v>20</v>
      </c>
      <c r="M34" s="153" t="s">
        <v>20</v>
      </c>
      <c r="N34" s="154" t="s">
        <v>20</v>
      </c>
      <c r="O34" s="153" t="s">
        <v>20</v>
      </c>
      <c r="P34" s="154" t="s">
        <v>20</v>
      </c>
      <c r="Q34" s="153" t="s">
        <v>20</v>
      </c>
      <c r="R34" s="154" t="s">
        <v>20</v>
      </c>
      <c r="S34" s="153" t="s">
        <v>20</v>
      </c>
      <c r="T34" s="154" t="s">
        <v>20</v>
      </c>
      <c r="U34" s="153" t="s">
        <v>20</v>
      </c>
      <c r="V34" s="154" t="s">
        <v>20</v>
      </c>
      <c r="W34" s="153" t="s">
        <v>20</v>
      </c>
      <c r="X34" s="154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8" t="s">
        <v>57</v>
      </c>
      <c r="F35" s="148"/>
      <c r="G35" s="149" t="n">
        <v>26</v>
      </c>
      <c r="H35" s="150" t="n">
        <v>234379</v>
      </c>
      <c r="I35" s="151" t="s">
        <v>20</v>
      </c>
      <c r="J35" s="152" t="s">
        <v>20</v>
      </c>
      <c r="K35" s="153" t="s">
        <v>20</v>
      </c>
      <c r="L35" s="154" t="s">
        <v>20</v>
      </c>
      <c r="M35" s="153" t="s">
        <v>20</v>
      </c>
      <c r="N35" s="154" t="s">
        <v>20</v>
      </c>
      <c r="O35" s="153" t="n">
        <v>26</v>
      </c>
      <c r="P35" s="154" t="n">
        <v>234379</v>
      </c>
      <c r="Q35" s="153" t="s">
        <v>20</v>
      </c>
      <c r="R35" s="154" t="s">
        <v>20</v>
      </c>
      <c r="S35" s="153" t="s">
        <v>20</v>
      </c>
      <c r="T35" s="154" t="s">
        <v>20</v>
      </c>
      <c r="U35" s="153" t="s">
        <v>20</v>
      </c>
      <c r="V35" s="154" t="s">
        <v>20</v>
      </c>
      <c r="W35" s="153" t="s">
        <v>20</v>
      </c>
      <c r="X35" s="154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48" t="s">
        <v>58</v>
      </c>
      <c r="F36" s="148"/>
      <c r="G36" s="149" t="n">
        <v>106</v>
      </c>
      <c r="H36" s="150" t="n">
        <v>612929</v>
      </c>
      <c r="I36" s="151" t="n">
        <v>1</v>
      </c>
      <c r="J36" s="152" t="n">
        <v>4711</v>
      </c>
      <c r="K36" s="153" t="s">
        <v>20</v>
      </c>
      <c r="L36" s="154" t="s">
        <v>20</v>
      </c>
      <c r="M36" s="153" t="s">
        <v>20</v>
      </c>
      <c r="N36" s="154" t="s">
        <v>20</v>
      </c>
      <c r="O36" s="153" t="n">
        <v>96</v>
      </c>
      <c r="P36" s="154" t="n">
        <v>589211</v>
      </c>
      <c r="Q36" s="153" t="n">
        <v>9</v>
      </c>
      <c r="R36" s="154" t="n">
        <v>19007</v>
      </c>
      <c r="S36" s="153" t="s">
        <v>20</v>
      </c>
      <c r="T36" s="154" t="s">
        <v>20</v>
      </c>
      <c r="U36" s="153" t="s">
        <v>20</v>
      </c>
      <c r="V36" s="154" t="s">
        <v>20</v>
      </c>
      <c r="W36" s="153" t="s">
        <v>20</v>
      </c>
      <c r="X36" s="154" t="s">
        <v>20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70" t="s">
        <v>59</v>
      </c>
      <c r="F37" s="70"/>
      <c r="G37" s="149" t="n">
        <v>1384</v>
      </c>
      <c r="H37" s="150" t="n">
        <v>413523</v>
      </c>
      <c r="I37" s="151" t="n">
        <v>1363</v>
      </c>
      <c r="J37" s="152" t="n">
        <v>15978</v>
      </c>
      <c r="K37" s="153" t="s">
        <v>20</v>
      </c>
      <c r="L37" s="154" t="s">
        <v>20</v>
      </c>
      <c r="M37" s="153" t="s">
        <v>20</v>
      </c>
      <c r="N37" s="154" t="s">
        <v>20</v>
      </c>
      <c r="O37" s="153" t="n">
        <v>18</v>
      </c>
      <c r="P37" s="154" t="n">
        <v>339294</v>
      </c>
      <c r="Q37" s="153" t="n">
        <v>3</v>
      </c>
      <c r="R37" s="154" t="n">
        <v>58251</v>
      </c>
      <c r="S37" s="153" t="s">
        <v>20</v>
      </c>
      <c r="T37" s="154" t="s">
        <v>20</v>
      </c>
      <c r="U37" s="153" t="s">
        <v>20</v>
      </c>
      <c r="V37" s="154" t="s">
        <v>20</v>
      </c>
      <c r="W37" s="153" t="s">
        <v>20</v>
      </c>
      <c r="X37" s="154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81" t="s">
        <v>60</v>
      </c>
      <c r="F38" s="181"/>
      <c r="G38" s="149" t="s">
        <v>20</v>
      </c>
      <c r="H38" s="150" t="n">
        <v>1165201</v>
      </c>
      <c r="I38" s="151" t="s">
        <v>20</v>
      </c>
      <c r="J38" s="152" t="n">
        <v>844104</v>
      </c>
      <c r="K38" s="153" t="s">
        <v>20</v>
      </c>
      <c r="L38" s="154" t="s">
        <v>20</v>
      </c>
      <c r="M38" s="153" t="s">
        <v>20</v>
      </c>
      <c r="N38" s="154" t="s">
        <v>20</v>
      </c>
      <c r="O38" s="153" t="s">
        <v>20</v>
      </c>
      <c r="P38" s="154" t="n">
        <v>103075</v>
      </c>
      <c r="Q38" s="153" t="s">
        <v>20</v>
      </c>
      <c r="R38" s="154" t="n">
        <v>212780</v>
      </c>
      <c r="S38" s="153" t="s">
        <v>20</v>
      </c>
      <c r="T38" s="154" t="n">
        <v>209</v>
      </c>
      <c r="U38" s="153" t="s">
        <v>20</v>
      </c>
      <c r="V38" s="154" t="s">
        <v>20</v>
      </c>
      <c r="W38" s="153" t="s">
        <v>20</v>
      </c>
      <c r="X38" s="154" t="n">
        <v>5033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48" t="s">
        <v>61</v>
      </c>
      <c r="F39" s="148"/>
      <c r="G39" s="149" t="s">
        <v>20</v>
      </c>
      <c r="H39" s="150" t="n">
        <v>2993281</v>
      </c>
      <c r="I39" s="151" t="s">
        <v>20</v>
      </c>
      <c r="J39" s="152" t="n">
        <v>1948003</v>
      </c>
      <c r="K39" s="153" t="s">
        <v>20</v>
      </c>
      <c r="L39" s="154" t="s">
        <v>20</v>
      </c>
      <c r="M39" s="153" t="s">
        <v>20</v>
      </c>
      <c r="N39" s="154" t="s">
        <v>20</v>
      </c>
      <c r="O39" s="153" t="s">
        <v>20</v>
      </c>
      <c r="P39" s="154" t="n">
        <v>541965</v>
      </c>
      <c r="Q39" s="153" t="s">
        <v>20</v>
      </c>
      <c r="R39" s="154" t="n">
        <v>483646</v>
      </c>
      <c r="S39" s="153" t="s">
        <v>20</v>
      </c>
      <c r="T39" s="154" t="n">
        <v>211</v>
      </c>
      <c r="U39" s="153" t="s">
        <v>20</v>
      </c>
      <c r="V39" s="154" t="s">
        <v>20</v>
      </c>
      <c r="W39" s="153" t="s">
        <v>20</v>
      </c>
      <c r="X39" s="154" t="n">
        <v>19456</v>
      </c>
      <c r="Z39" s="7"/>
    </row>
    <row r="40" customFormat="false" ht="18" hidden="false" customHeight="true" outlineLevel="0" collapsed="false">
      <c r="A40" s="4" t="n">
        <v>15</v>
      </c>
      <c r="B40" s="4"/>
      <c r="D40" s="182"/>
      <c r="E40" s="133" t="s">
        <v>27</v>
      </c>
      <c r="F40" s="133"/>
      <c r="G40" s="155" t="s">
        <v>20</v>
      </c>
      <c r="H40" s="156" t="n">
        <v>16186237</v>
      </c>
      <c r="I40" s="157" t="s">
        <v>20</v>
      </c>
      <c r="J40" s="158" t="n">
        <v>6679334</v>
      </c>
      <c r="K40" s="159" t="s">
        <v>20</v>
      </c>
      <c r="L40" s="160" t="s">
        <v>20</v>
      </c>
      <c r="M40" s="159" t="s">
        <v>20</v>
      </c>
      <c r="N40" s="160" t="n">
        <v>1703</v>
      </c>
      <c r="O40" s="159" t="s">
        <v>20</v>
      </c>
      <c r="P40" s="160" t="n">
        <v>6448761</v>
      </c>
      <c r="Q40" s="159" t="s">
        <v>20</v>
      </c>
      <c r="R40" s="160" t="n">
        <v>3017185</v>
      </c>
      <c r="S40" s="159" t="s">
        <v>20</v>
      </c>
      <c r="T40" s="160" t="n">
        <v>11375</v>
      </c>
      <c r="U40" s="159" t="s">
        <v>20</v>
      </c>
      <c r="V40" s="160" t="s">
        <v>20</v>
      </c>
      <c r="W40" s="159" t="s">
        <v>20</v>
      </c>
      <c r="X40" s="160" t="n">
        <v>27879</v>
      </c>
      <c r="Z40" s="7"/>
    </row>
    <row r="41" customFormat="false" ht="18" hidden="false" customHeight="true" outlineLevel="0" collapsed="false">
      <c r="A41" s="4" t="n">
        <v>15</v>
      </c>
      <c r="B41" s="4"/>
      <c r="D41" s="183" t="s">
        <v>87</v>
      </c>
      <c r="E41" s="141" t="s">
        <v>63</v>
      </c>
      <c r="F41" s="141"/>
      <c r="G41" s="142" t="n">
        <v>59</v>
      </c>
      <c r="H41" s="143" t="n">
        <v>162989</v>
      </c>
      <c r="I41" s="144" t="n">
        <v>12</v>
      </c>
      <c r="J41" s="145" t="n">
        <v>7114</v>
      </c>
      <c r="K41" s="146" t="s">
        <v>20</v>
      </c>
      <c r="L41" s="147" t="s">
        <v>20</v>
      </c>
      <c r="M41" s="146" t="s">
        <v>20</v>
      </c>
      <c r="N41" s="147" t="s">
        <v>20</v>
      </c>
      <c r="O41" s="146" t="n">
        <v>32</v>
      </c>
      <c r="P41" s="147" t="n">
        <v>101560</v>
      </c>
      <c r="Q41" s="146" t="n">
        <v>15</v>
      </c>
      <c r="R41" s="147" t="n">
        <v>54315</v>
      </c>
      <c r="S41" s="146" t="s">
        <v>20</v>
      </c>
      <c r="T41" s="147" t="s">
        <v>20</v>
      </c>
      <c r="U41" s="146" t="s">
        <v>20</v>
      </c>
      <c r="V41" s="147" t="s">
        <v>20</v>
      </c>
      <c r="W41" s="146" t="s">
        <v>20</v>
      </c>
      <c r="X41" s="147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83"/>
      <c r="E42" s="148" t="s">
        <v>88</v>
      </c>
      <c r="F42" s="148"/>
      <c r="G42" s="149" t="n">
        <v>0</v>
      </c>
      <c r="H42" s="150" t="n">
        <v>0</v>
      </c>
      <c r="I42" s="151"/>
      <c r="J42" s="152"/>
      <c r="K42" s="153"/>
      <c r="L42" s="154"/>
      <c r="M42" s="153"/>
      <c r="N42" s="154"/>
      <c r="O42" s="153"/>
      <c r="P42" s="154"/>
      <c r="Q42" s="153"/>
      <c r="R42" s="154"/>
      <c r="S42" s="153"/>
      <c r="T42" s="154"/>
      <c r="U42" s="153"/>
      <c r="V42" s="154"/>
      <c r="W42" s="153"/>
      <c r="X42" s="154"/>
      <c r="Z42" s="7"/>
    </row>
    <row r="43" customFormat="false" ht="18" hidden="true" customHeight="true" outlineLevel="0" collapsed="false">
      <c r="A43" s="4" t="n">
        <v>15</v>
      </c>
      <c r="B43" s="4"/>
      <c r="D43" s="183"/>
      <c r="E43" s="148" t="s">
        <v>66</v>
      </c>
      <c r="F43" s="148"/>
      <c r="G43" s="149" t="n">
        <v>0</v>
      </c>
      <c r="H43" s="150" t="n">
        <v>0</v>
      </c>
      <c r="I43" s="151"/>
      <c r="J43" s="152"/>
      <c r="K43" s="153"/>
      <c r="L43" s="154"/>
      <c r="M43" s="153"/>
      <c r="N43" s="154"/>
      <c r="O43" s="153"/>
      <c r="P43" s="154"/>
      <c r="Q43" s="153"/>
      <c r="R43" s="154"/>
      <c r="S43" s="153"/>
      <c r="T43" s="154"/>
      <c r="U43" s="153"/>
      <c r="V43" s="154"/>
      <c r="W43" s="153"/>
      <c r="X43" s="154"/>
      <c r="Z43" s="7"/>
    </row>
    <row r="44" customFormat="false" ht="18" hidden="false" customHeight="true" outlineLevel="0" collapsed="false">
      <c r="A44" s="4" t="n">
        <v>15</v>
      </c>
      <c r="B44" s="4"/>
      <c r="D44" s="183"/>
      <c r="E44" s="148" t="s">
        <v>67</v>
      </c>
      <c r="F44" s="148"/>
      <c r="G44" s="149" t="s">
        <v>20</v>
      </c>
      <c r="H44" s="150" t="n">
        <v>205349</v>
      </c>
      <c r="I44" s="151" t="s">
        <v>20</v>
      </c>
      <c r="J44" s="152" t="n">
        <v>99668</v>
      </c>
      <c r="K44" s="153" t="s">
        <v>20</v>
      </c>
      <c r="L44" s="154" t="s">
        <v>20</v>
      </c>
      <c r="M44" s="153" t="s">
        <v>20</v>
      </c>
      <c r="N44" s="154" t="s">
        <v>20</v>
      </c>
      <c r="O44" s="153" t="s">
        <v>20</v>
      </c>
      <c r="P44" s="154" t="n">
        <v>87085</v>
      </c>
      <c r="Q44" s="153" t="s">
        <v>20</v>
      </c>
      <c r="R44" s="154" t="n">
        <v>18596</v>
      </c>
      <c r="S44" s="153" t="s">
        <v>20</v>
      </c>
      <c r="T44" s="154" t="s">
        <v>20</v>
      </c>
      <c r="U44" s="153" t="s">
        <v>20</v>
      </c>
      <c r="V44" s="154" t="s">
        <v>20</v>
      </c>
      <c r="W44" s="153" t="s">
        <v>20</v>
      </c>
      <c r="X44" s="154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83"/>
      <c r="E45" s="133" t="s">
        <v>27</v>
      </c>
      <c r="F45" s="133"/>
      <c r="G45" s="155" t="s">
        <v>20</v>
      </c>
      <c r="H45" s="156" t="n">
        <v>368338</v>
      </c>
      <c r="I45" s="157" t="s">
        <v>20</v>
      </c>
      <c r="J45" s="158" t="n">
        <v>106782</v>
      </c>
      <c r="K45" s="159" t="s">
        <v>20</v>
      </c>
      <c r="L45" s="160" t="s">
        <v>20</v>
      </c>
      <c r="M45" s="159" t="s">
        <v>20</v>
      </c>
      <c r="N45" s="160" t="s">
        <v>20</v>
      </c>
      <c r="O45" s="159" t="s">
        <v>20</v>
      </c>
      <c r="P45" s="160" t="n">
        <v>188645</v>
      </c>
      <c r="Q45" s="159" t="s">
        <v>20</v>
      </c>
      <c r="R45" s="160" t="n">
        <v>72911</v>
      </c>
      <c r="S45" s="159" t="s">
        <v>20</v>
      </c>
      <c r="T45" s="160" t="s">
        <v>20</v>
      </c>
      <c r="U45" s="159" t="s">
        <v>20</v>
      </c>
      <c r="V45" s="160" t="s">
        <v>20</v>
      </c>
      <c r="W45" s="159" t="s">
        <v>20</v>
      </c>
      <c r="X45" s="160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84" t="s">
        <v>68</v>
      </c>
      <c r="E46" s="184"/>
      <c r="F46" s="184"/>
      <c r="G46" s="162" t="n">
        <v>55613</v>
      </c>
      <c r="H46" s="163" t="n">
        <v>678018</v>
      </c>
      <c r="I46" s="164" t="n">
        <v>50050</v>
      </c>
      <c r="J46" s="165" t="n">
        <v>447178</v>
      </c>
      <c r="K46" s="166" t="s">
        <v>20</v>
      </c>
      <c r="L46" s="167" t="s">
        <v>20</v>
      </c>
      <c r="M46" s="166" t="s">
        <v>20</v>
      </c>
      <c r="N46" s="167" t="s">
        <v>20</v>
      </c>
      <c r="O46" s="166" t="n">
        <v>3139</v>
      </c>
      <c r="P46" s="167" t="n">
        <v>177113</v>
      </c>
      <c r="Q46" s="166" t="n">
        <v>2424</v>
      </c>
      <c r="R46" s="167" t="n">
        <v>53727</v>
      </c>
      <c r="S46" s="166" t="s">
        <v>20</v>
      </c>
      <c r="T46" s="167" t="s">
        <v>20</v>
      </c>
      <c r="U46" s="166" t="s">
        <v>20</v>
      </c>
      <c r="V46" s="167" t="s">
        <v>20</v>
      </c>
      <c r="W46" s="166" t="s">
        <v>20</v>
      </c>
      <c r="X46" s="167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85" t="s">
        <v>69</v>
      </c>
      <c r="E47" s="185"/>
      <c r="F47" s="185"/>
      <c r="G47" s="149" t="s">
        <v>20</v>
      </c>
      <c r="H47" s="150" t="n">
        <v>597215</v>
      </c>
      <c r="I47" s="151" t="s">
        <v>20</v>
      </c>
      <c r="J47" s="152" t="n">
        <v>207590</v>
      </c>
      <c r="K47" s="153" t="s">
        <v>20</v>
      </c>
      <c r="L47" s="154" t="s">
        <v>20</v>
      </c>
      <c r="M47" s="153" t="s">
        <v>20</v>
      </c>
      <c r="N47" s="154" t="s">
        <v>20</v>
      </c>
      <c r="O47" s="153" t="s">
        <v>20</v>
      </c>
      <c r="P47" s="154" t="n">
        <v>287214</v>
      </c>
      <c r="Q47" s="153" t="s">
        <v>20</v>
      </c>
      <c r="R47" s="154" t="n">
        <v>101966</v>
      </c>
      <c r="S47" s="153" t="s">
        <v>20</v>
      </c>
      <c r="T47" s="154" t="n">
        <v>445</v>
      </c>
      <c r="U47" s="153" t="s">
        <v>20</v>
      </c>
      <c r="V47" s="154" t="s">
        <v>20</v>
      </c>
      <c r="W47" s="153" t="s">
        <v>20</v>
      </c>
      <c r="X47" s="154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86" t="s">
        <v>70</v>
      </c>
      <c r="E48" s="186"/>
      <c r="F48" s="186"/>
      <c r="G48" s="187" t="s">
        <v>20</v>
      </c>
      <c r="H48" s="188" t="n">
        <v>53079</v>
      </c>
      <c r="I48" s="189" t="s">
        <v>20</v>
      </c>
      <c r="J48" s="190" t="s">
        <v>20</v>
      </c>
      <c r="K48" s="191" t="s">
        <v>20</v>
      </c>
      <c r="L48" s="192" t="s">
        <v>20</v>
      </c>
      <c r="M48" s="191" t="s">
        <v>20</v>
      </c>
      <c r="N48" s="192" t="s">
        <v>20</v>
      </c>
      <c r="O48" s="191" t="s">
        <v>20</v>
      </c>
      <c r="P48" s="192" t="n">
        <v>46815</v>
      </c>
      <c r="Q48" s="191" t="s">
        <v>20</v>
      </c>
      <c r="R48" s="192" t="n">
        <v>6264</v>
      </c>
      <c r="S48" s="191" t="s">
        <v>20</v>
      </c>
      <c r="T48" s="192" t="s">
        <v>20</v>
      </c>
      <c r="U48" s="191" t="s">
        <v>20</v>
      </c>
      <c r="V48" s="192" t="s">
        <v>20</v>
      </c>
      <c r="W48" s="191" t="s">
        <v>20</v>
      </c>
      <c r="X48" s="192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86" t="s">
        <v>89</v>
      </c>
      <c r="E49" s="186"/>
      <c r="F49" s="186"/>
      <c r="G49" s="193"/>
      <c r="H49" s="194" t="n">
        <f aca="false">J49+L49+N49+P49+R49+T49+V49+X49</f>
        <v>0</v>
      </c>
      <c r="I49" s="195"/>
      <c r="J49" s="196"/>
      <c r="K49" s="197"/>
      <c r="L49" s="198"/>
      <c r="M49" s="197"/>
      <c r="N49" s="198"/>
      <c r="O49" s="197"/>
      <c r="P49" s="198"/>
      <c r="Q49" s="197"/>
      <c r="R49" s="198"/>
      <c r="S49" s="197"/>
      <c r="T49" s="198"/>
      <c r="U49" s="197"/>
      <c r="V49" s="198"/>
      <c r="W49" s="197"/>
      <c r="X49" s="198"/>
      <c r="Z49" s="7"/>
    </row>
    <row r="50" customFormat="false" ht="12.75" hidden="false" customHeight="false" outlineLevel="0" collapsed="false">
      <c r="B50" s="7"/>
      <c r="E50" s="12" t="s">
        <v>72</v>
      </c>
      <c r="Z50" s="7"/>
    </row>
    <row r="51" customFormat="false" ht="12.75" hidden="false" customHeight="false" outlineLevel="0" collapsed="false">
      <c r="B51" s="7"/>
      <c r="Z51" s="7"/>
    </row>
    <row r="52" customFormat="false" ht="12.75" hidden="false" customHeight="true" outlineLevel="0" collapsed="false">
      <c r="B52" s="7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Z52" s="7"/>
    </row>
    <row r="53" s="120" customFormat="true" ht="35.1" hidden="false" customHeight="true" outlineLevel="0" collapsed="false">
      <c r="A53" s="119" t="n">
        <v>35</v>
      </c>
      <c r="B53" s="119"/>
      <c r="D53" s="8" t="s">
        <v>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21"/>
    </row>
    <row r="54" s="122" customFormat="true" ht="17.25" hidden="false" customHeight="false" outlineLevel="0" collapsed="false">
      <c r="A54" s="119" t="n">
        <v>18</v>
      </c>
      <c r="B54" s="119"/>
      <c r="D54" s="10" t="str">
        <f aca="false">D4</f>
        <v>平成２８年１～６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23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26" t="s">
        <v>6</v>
      </c>
      <c r="E58" s="126"/>
      <c r="F58" s="126"/>
      <c r="G58" s="127" t="s">
        <v>7</v>
      </c>
      <c r="H58" s="127"/>
      <c r="I58" s="128" t="s">
        <v>8</v>
      </c>
      <c r="J58" s="128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28" t="s">
        <v>12</v>
      </c>
      <c r="R58" s="128"/>
      <c r="S58" s="16" t="s">
        <v>13</v>
      </c>
      <c r="T58" s="16"/>
      <c r="U58" s="128" t="s">
        <v>14</v>
      </c>
      <c r="V58" s="128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29" t="s">
        <v>16</v>
      </c>
      <c r="E59" s="129"/>
      <c r="F59" s="129"/>
      <c r="G59" s="130" t="s">
        <v>17</v>
      </c>
      <c r="H59" s="131" t="s">
        <v>18</v>
      </c>
      <c r="I59" s="132" t="s">
        <v>17</v>
      </c>
      <c r="J59" s="133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32" t="s">
        <v>17</v>
      </c>
      <c r="R59" s="133" t="s">
        <v>18</v>
      </c>
      <c r="S59" s="20" t="s">
        <v>17</v>
      </c>
      <c r="T59" s="21" t="s">
        <v>18</v>
      </c>
      <c r="U59" s="132" t="s">
        <v>17</v>
      </c>
      <c r="V59" s="133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34" t="s">
        <v>19</v>
      </c>
      <c r="E60" s="134"/>
      <c r="F60" s="134"/>
      <c r="G60" s="199" t="s">
        <v>20</v>
      </c>
      <c r="H60" s="200" t="n">
        <v>102.349642915506</v>
      </c>
      <c r="I60" s="201" t="s">
        <v>20</v>
      </c>
      <c r="J60" s="202" t="n">
        <v>84.1873755351052</v>
      </c>
      <c r="K60" s="201" t="s">
        <v>20</v>
      </c>
      <c r="L60" s="202" t="n">
        <v>239.871994464626</v>
      </c>
      <c r="M60" s="201" t="s">
        <v>20</v>
      </c>
      <c r="N60" s="202" t="s">
        <v>20</v>
      </c>
      <c r="O60" s="201" t="s">
        <v>20</v>
      </c>
      <c r="P60" s="202" t="n">
        <v>127.511438243342</v>
      </c>
      <c r="Q60" s="201" t="s">
        <v>20</v>
      </c>
      <c r="R60" s="202" t="n">
        <v>94.7478394570687</v>
      </c>
      <c r="S60" s="201" t="s">
        <v>20</v>
      </c>
      <c r="T60" s="202" t="n">
        <v>60.0017619075586</v>
      </c>
      <c r="U60" s="201" t="s">
        <v>20</v>
      </c>
      <c r="V60" s="202" t="s">
        <v>20</v>
      </c>
      <c r="W60" s="201" t="s">
        <v>20</v>
      </c>
      <c r="X60" s="202" t="n">
        <v>32.7942365654635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41" t="s">
        <v>21</v>
      </c>
      <c r="F61" s="141"/>
      <c r="G61" s="203" t="s">
        <v>20</v>
      </c>
      <c r="H61" s="204" t="n">
        <v>38.7538443498052</v>
      </c>
      <c r="I61" s="205" t="s">
        <v>20</v>
      </c>
      <c r="J61" s="206" t="n">
        <v>38.56612375848</v>
      </c>
      <c r="K61" s="205" t="s">
        <v>20</v>
      </c>
      <c r="L61" s="206" t="s">
        <v>20</v>
      </c>
      <c r="M61" s="205" t="s">
        <v>20</v>
      </c>
      <c r="N61" s="206" t="s">
        <v>20</v>
      </c>
      <c r="O61" s="205" t="s">
        <v>20</v>
      </c>
      <c r="P61" s="206" t="n">
        <v>167.857142857143</v>
      </c>
      <c r="Q61" s="205" t="s">
        <v>20</v>
      </c>
      <c r="R61" s="206" t="s">
        <v>20</v>
      </c>
      <c r="S61" s="205" t="s">
        <v>20</v>
      </c>
      <c r="T61" s="206" t="s">
        <v>20</v>
      </c>
      <c r="U61" s="205" t="s">
        <v>20</v>
      </c>
      <c r="V61" s="206" t="s">
        <v>20</v>
      </c>
      <c r="W61" s="205" t="s">
        <v>20</v>
      </c>
      <c r="X61" s="206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48" t="s">
        <v>23</v>
      </c>
      <c r="F62" s="148"/>
      <c r="G62" s="207" t="s">
        <v>20</v>
      </c>
      <c r="H62" s="208" t="s">
        <v>20</v>
      </c>
      <c r="I62" s="209" t="s">
        <v>20</v>
      </c>
      <c r="J62" s="210" t="s">
        <v>20</v>
      </c>
      <c r="K62" s="209" t="s">
        <v>20</v>
      </c>
      <c r="L62" s="210" t="s">
        <v>20</v>
      </c>
      <c r="M62" s="209" t="s">
        <v>20</v>
      </c>
      <c r="N62" s="210" t="s">
        <v>20</v>
      </c>
      <c r="O62" s="209" t="s">
        <v>20</v>
      </c>
      <c r="P62" s="210" t="s">
        <v>20</v>
      </c>
      <c r="Q62" s="209" t="s">
        <v>20</v>
      </c>
      <c r="R62" s="210" t="s">
        <v>20</v>
      </c>
      <c r="S62" s="209" t="s">
        <v>20</v>
      </c>
      <c r="T62" s="210" t="s">
        <v>20</v>
      </c>
      <c r="U62" s="209" t="s">
        <v>20</v>
      </c>
      <c r="V62" s="210" t="s">
        <v>20</v>
      </c>
      <c r="W62" s="209" t="s">
        <v>20</v>
      </c>
      <c r="X62" s="210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48" t="s">
        <v>24</v>
      </c>
      <c r="F63" s="148"/>
      <c r="G63" s="207" t="s">
        <v>20</v>
      </c>
      <c r="H63" s="208" t="n">
        <v>92.3049788904619</v>
      </c>
      <c r="I63" s="209" t="s">
        <v>20</v>
      </c>
      <c r="J63" s="210" t="n">
        <v>92.3342858318223</v>
      </c>
      <c r="K63" s="209" t="s">
        <v>20</v>
      </c>
      <c r="L63" s="210" t="s">
        <v>20</v>
      </c>
      <c r="M63" s="209" t="s">
        <v>20</v>
      </c>
      <c r="N63" s="210" t="s">
        <v>20</v>
      </c>
      <c r="O63" s="209" t="s">
        <v>20</v>
      </c>
      <c r="P63" s="210" t="n">
        <v>295.546558704453</v>
      </c>
      <c r="Q63" s="209" t="s">
        <v>20</v>
      </c>
      <c r="R63" s="210" t="n">
        <v>44.8303393213573</v>
      </c>
      <c r="S63" s="209" t="s">
        <v>20</v>
      </c>
      <c r="T63" s="210" t="s">
        <v>20</v>
      </c>
      <c r="U63" s="209" t="s">
        <v>20</v>
      </c>
      <c r="V63" s="210" t="s">
        <v>20</v>
      </c>
      <c r="W63" s="209" t="s">
        <v>20</v>
      </c>
      <c r="X63" s="210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48" t="s">
        <v>26</v>
      </c>
      <c r="F64" s="148"/>
      <c r="G64" s="207" t="s">
        <v>20</v>
      </c>
      <c r="H64" s="208" t="n">
        <v>84.6845635943743</v>
      </c>
      <c r="I64" s="209" t="s">
        <v>20</v>
      </c>
      <c r="J64" s="210" t="n">
        <v>85.0373141292126</v>
      </c>
      <c r="K64" s="209" t="s">
        <v>20</v>
      </c>
      <c r="L64" s="210" t="s">
        <v>20</v>
      </c>
      <c r="M64" s="209" t="s">
        <v>20</v>
      </c>
      <c r="N64" s="210" t="s">
        <v>20</v>
      </c>
      <c r="O64" s="209" t="s">
        <v>20</v>
      </c>
      <c r="P64" s="210" t="n">
        <v>82.9596472474613</v>
      </c>
      <c r="Q64" s="209" t="s">
        <v>20</v>
      </c>
      <c r="R64" s="210" t="n">
        <v>37.6583935490627</v>
      </c>
      <c r="S64" s="209" t="s">
        <v>20</v>
      </c>
      <c r="T64" s="210" t="n">
        <v>66.1099512874043</v>
      </c>
      <c r="U64" s="209" t="s">
        <v>20</v>
      </c>
      <c r="V64" s="210" t="s">
        <v>20</v>
      </c>
      <c r="W64" s="209" t="s">
        <v>20</v>
      </c>
      <c r="X64" s="210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33" t="s">
        <v>27</v>
      </c>
      <c r="F65" s="133"/>
      <c r="G65" s="211" t="s">
        <v>20</v>
      </c>
      <c r="H65" s="212" t="n">
        <v>75.3844009804355</v>
      </c>
      <c r="I65" s="213" t="s">
        <v>20</v>
      </c>
      <c r="J65" s="214" t="n">
        <v>75.2906836797434</v>
      </c>
      <c r="K65" s="213" t="s">
        <v>20</v>
      </c>
      <c r="L65" s="214" t="s">
        <v>20</v>
      </c>
      <c r="M65" s="213" t="s">
        <v>20</v>
      </c>
      <c r="N65" s="214" t="s">
        <v>20</v>
      </c>
      <c r="O65" s="213" t="s">
        <v>20</v>
      </c>
      <c r="P65" s="214" t="n">
        <v>85.7873450750163</v>
      </c>
      <c r="Q65" s="213" t="s">
        <v>20</v>
      </c>
      <c r="R65" s="214" t="n">
        <v>36.8297822523999</v>
      </c>
      <c r="S65" s="213" t="s">
        <v>20</v>
      </c>
      <c r="T65" s="214" t="n">
        <v>66.1099512874043</v>
      </c>
      <c r="U65" s="213" t="s">
        <v>20</v>
      </c>
      <c r="V65" s="214" t="s">
        <v>20</v>
      </c>
      <c r="W65" s="213" t="s">
        <v>20</v>
      </c>
      <c r="X65" s="214" t="s">
        <v>20</v>
      </c>
      <c r="Z65" s="7"/>
    </row>
    <row r="66" customFormat="false" ht="18" hidden="false" customHeight="true" outlineLevel="0" collapsed="false">
      <c r="A66" s="4" t="n">
        <v>15</v>
      </c>
      <c r="B66" s="4"/>
      <c r="D66" s="161"/>
      <c r="E66" s="28" t="s">
        <v>28</v>
      </c>
      <c r="F66" s="28"/>
      <c r="G66" s="215" t="n">
        <v>124.285714285714</v>
      </c>
      <c r="H66" s="216" t="n">
        <v>110.483936825257</v>
      </c>
      <c r="I66" s="217" t="n">
        <v>25</v>
      </c>
      <c r="J66" s="218" t="n">
        <v>16.3235294117647</v>
      </c>
      <c r="K66" s="217" t="s">
        <v>20</v>
      </c>
      <c r="L66" s="218" t="s">
        <v>20</v>
      </c>
      <c r="M66" s="217" t="s">
        <v>20</v>
      </c>
      <c r="N66" s="218" t="s">
        <v>20</v>
      </c>
      <c r="O66" s="217" t="n">
        <v>122.727272727273</v>
      </c>
      <c r="P66" s="218" t="n">
        <v>110.947693527342</v>
      </c>
      <c r="Q66" s="217" t="s">
        <v>20</v>
      </c>
      <c r="R66" s="218" t="s">
        <v>20</v>
      </c>
      <c r="S66" s="217" t="s">
        <v>20</v>
      </c>
      <c r="T66" s="218" t="s">
        <v>20</v>
      </c>
      <c r="U66" s="217" t="s">
        <v>20</v>
      </c>
      <c r="V66" s="218" t="s">
        <v>20</v>
      </c>
      <c r="W66" s="217" t="s">
        <v>20</v>
      </c>
      <c r="X66" s="218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79</v>
      </c>
      <c r="E67" s="34" t="s">
        <v>29</v>
      </c>
      <c r="F67" s="34"/>
      <c r="G67" s="207" t="n">
        <v>85.4838709677419</v>
      </c>
      <c r="H67" s="208" t="n">
        <v>90.830356139377</v>
      </c>
      <c r="I67" s="209" t="s">
        <v>20</v>
      </c>
      <c r="J67" s="210" t="s">
        <v>20</v>
      </c>
      <c r="K67" s="209" t="s">
        <v>20</v>
      </c>
      <c r="L67" s="210" t="s">
        <v>20</v>
      </c>
      <c r="M67" s="209" t="s">
        <v>20</v>
      </c>
      <c r="N67" s="210" t="s">
        <v>20</v>
      </c>
      <c r="O67" s="209" t="n">
        <v>85.7142857142857</v>
      </c>
      <c r="P67" s="210" t="n">
        <v>91.316797184945</v>
      </c>
      <c r="Q67" s="209" t="n">
        <v>66.6666666666667</v>
      </c>
      <c r="R67" s="210" t="n">
        <v>53.2391362303386</v>
      </c>
      <c r="S67" s="209" t="s">
        <v>20</v>
      </c>
      <c r="T67" s="210" t="s">
        <v>20</v>
      </c>
      <c r="U67" s="209" t="s">
        <v>20</v>
      </c>
      <c r="V67" s="210" t="s">
        <v>20</v>
      </c>
      <c r="W67" s="209" t="s">
        <v>20</v>
      </c>
      <c r="X67" s="210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32</v>
      </c>
      <c r="F68" s="34"/>
      <c r="G68" s="207" t="n">
        <v>151.814011676397</v>
      </c>
      <c r="H68" s="208" t="n">
        <v>124.66979148254</v>
      </c>
      <c r="I68" s="209" t="n">
        <v>155.238319962246</v>
      </c>
      <c r="J68" s="210" t="n">
        <v>154.823076340585</v>
      </c>
      <c r="K68" s="209" t="s">
        <v>20</v>
      </c>
      <c r="L68" s="210" t="s">
        <v>20</v>
      </c>
      <c r="M68" s="209" t="s">
        <v>20</v>
      </c>
      <c r="N68" s="210" t="s">
        <v>20</v>
      </c>
      <c r="O68" s="209" t="n">
        <v>124.050632911392</v>
      </c>
      <c r="P68" s="210" t="n">
        <v>119.130445658214</v>
      </c>
      <c r="Q68" s="209" t="n">
        <v>320</v>
      </c>
      <c r="R68" s="210" t="n">
        <v>200.582241630277</v>
      </c>
      <c r="S68" s="209" t="s">
        <v>20</v>
      </c>
      <c r="T68" s="210" t="s">
        <v>20</v>
      </c>
      <c r="U68" s="209" t="s">
        <v>20</v>
      </c>
      <c r="V68" s="210" t="s">
        <v>20</v>
      </c>
      <c r="W68" s="209" t="s">
        <v>20</v>
      </c>
      <c r="X68" s="210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3</v>
      </c>
      <c r="F69" s="34"/>
      <c r="G69" s="207" t="n">
        <v>112.700369913687</v>
      </c>
      <c r="H69" s="208" t="n">
        <v>123.15208714753</v>
      </c>
      <c r="I69" s="209" t="n">
        <v>111.984598106851</v>
      </c>
      <c r="J69" s="210" t="n">
        <v>143.46756745724</v>
      </c>
      <c r="K69" s="209" t="s">
        <v>20</v>
      </c>
      <c r="L69" s="210" t="s">
        <v>20</v>
      </c>
      <c r="M69" s="209" t="s">
        <v>20</v>
      </c>
      <c r="N69" s="210" t="s">
        <v>20</v>
      </c>
      <c r="O69" s="209" t="n">
        <v>154.973821989529</v>
      </c>
      <c r="P69" s="210" t="n">
        <v>166.836041023227</v>
      </c>
      <c r="Q69" s="209" t="n">
        <v>60.377358490566</v>
      </c>
      <c r="R69" s="210" t="n">
        <v>54.3152194747939</v>
      </c>
      <c r="S69" s="209" t="s">
        <v>20</v>
      </c>
      <c r="T69" s="210" t="s">
        <v>20</v>
      </c>
      <c r="U69" s="209" t="s">
        <v>20</v>
      </c>
      <c r="V69" s="210" t="s">
        <v>20</v>
      </c>
      <c r="W69" s="209" t="n">
        <v>18.1818181818182</v>
      </c>
      <c r="X69" s="210" t="n">
        <v>11.4188890526006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4</v>
      </c>
      <c r="F70" s="34"/>
      <c r="G70" s="207" t="n">
        <v>404.166666666667</v>
      </c>
      <c r="H70" s="208" t="n">
        <v>93.8279391566323</v>
      </c>
      <c r="I70" s="209" t="n">
        <v>81500</v>
      </c>
      <c r="J70" s="210" t="n">
        <v>311.353711790393</v>
      </c>
      <c r="K70" s="209" t="s">
        <v>20</v>
      </c>
      <c r="L70" s="210" t="s">
        <v>20</v>
      </c>
      <c r="M70" s="209" t="s">
        <v>20</v>
      </c>
      <c r="N70" s="210" t="s">
        <v>20</v>
      </c>
      <c r="O70" s="209" t="n">
        <v>118.148820326679</v>
      </c>
      <c r="P70" s="210" t="n">
        <v>104.768061376714</v>
      </c>
      <c r="Q70" s="209" t="n">
        <v>372.027972027972</v>
      </c>
      <c r="R70" s="210" t="n">
        <v>77.1565400468523</v>
      </c>
      <c r="S70" s="209" t="s">
        <v>20</v>
      </c>
      <c r="T70" s="210" t="s">
        <v>20</v>
      </c>
      <c r="U70" s="209" t="s">
        <v>20</v>
      </c>
      <c r="V70" s="210" t="s">
        <v>20</v>
      </c>
      <c r="W70" s="209" t="s">
        <v>20</v>
      </c>
      <c r="X70" s="210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5</v>
      </c>
      <c r="F71" s="34"/>
      <c r="G71" s="207" t="s">
        <v>20</v>
      </c>
      <c r="H71" s="208" t="n">
        <v>93.3738868220906</v>
      </c>
      <c r="I71" s="209" t="s">
        <v>20</v>
      </c>
      <c r="J71" s="210" t="n">
        <v>93.9463967277681</v>
      </c>
      <c r="K71" s="209" t="s">
        <v>20</v>
      </c>
      <c r="L71" s="210" t="s">
        <v>20</v>
      </c>
      <c r="M71" s="209" t="s">
        <v>20</v>
      </c>
      <c r="N71" s="210" t="s">
        <v>20</v>
      </c>
      <c r="O71" s="209" t="s">
        <v>20</v>
      </c>
      <c r="P71" s="210" t="n">
        <v>96.403319671404</v>
      </c>
      <c r="Q71" s="209" t="s">
        <v>20</v>
      </c>
      <c r="R71" s="210" t="n">
        <v>73.0189970905357</v>
      </c>
      <c r="S71" s="209" t="s">
        <v>20</v>
      </c>
      <c r="T71" s="210" t="s">
        <v>20</v>
      </c>
      <c r="U71" s="209" t="s">
        <v>20</v>
      </c>
      <c r="V71" s="210" t="s">
        <v>20</v>
      </c>
      <c r="W71" s="209" t="s">
        <v>20</v>
      </c>
      <c r="X71" s="210" t="n">
        <v>5.30321333655472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6</v>
      </c>
      <c r="F72" s="34"/>
      <c r="G72" s="207" t="s">
        <v>20</v>
      </c>
      <c r="H72" s="208" t="s">
        <v>20</v>
      </c>
      <c r="I72" s="209" t="s">
        <v>20</v>
      </c>
      <c r="J72" s="210" t="s">
        <v>20</v>
      </c>
      <c r="K72" s="209" t="s">
        <v>20</v>
      </c>
      <c r="L72" s="210" t="s">
        <v>20</v>
      </c>
      <c r="M72" s="209" t="s">
        <v>20</v>
      </c>
      <c r="N72" s="210" t="s">
        <v>20</v>
      </c>
      <c r="O72" s="209" t="s">
        <v>20</v>
      </c>
      <c r="P72" s="210" t="s">
        <v>20</v>
      </c>
      <c r="Q72" s="209" t="s">
        <v>20</v>
      </c>
      <c r="R72" s="210" t="s">
        <v>20</v>
      </c>
      <c r="S72" s="209" t="s">
        <v>20</v>
      </c>
      <c r="T72" s="210" t="s">
        <v>20</v>
      </c>
      <c r="U72" s="209" t="s">
        <v>20</v>
      </c>
      <c r="V72" s="210" t="s">
        <v>20</v>
      </c>
      <c r="W72" s="209" t="s">
        <v>20</v>
      </c>
      <c r="X72" s="210" t="s">
        <v>20</v>
      </c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168" t="s">
        <v>80</v>
      </c>
      <c r="F73" s="219" t="s">
        <v>91</v>
      </c>
      <c r="G73" s="207" t="n">
        <v>135.211267605634</v>
      </c>
      <c r="H73" s="208" t="n">
        <v>136.903032655098</v>
      </c>
      <c r="I73" s="209" t="n">
        <v>400</v>
      </c>
      <c r="J73" s="210" t="n">
        <v>440.010266940452</v>
      </c>
      <c r="K73" s="209" t="s">
        <v>20</v>
      </c>
      <c r="L73" s="210" t="s">
        <v>20</v>
      </c>
      <c r="M73" s="209" t="s">
        <v>20</v>
      </c>
      <c r="N73" s="210" t="s">
        <v>20</v>
      </c>
      <c r="O73" s="209" t="n">
        <v>40</v>
      </c>
      <c r="P73" s="210" t="n">
        <v>37.5522307588624</v>
      </c>
      <c r="Q73" s="209" t="n">
        <v>111.864406779661</v>
      </c>
      <c r="R73" s="210" t="n">
        <v>114.37346624598</v>
      </c>
      <c r="S73" s="209" t="s">
        <v>20</v>
      </c>
      <c r="T73" s="210" t="s">
        <v>20</v>
      </c>
      <c r="U73" s="209" t="s">
        <v>20</v>
      </c>
      <c r="V73" s="210" t="s">
        <v>20</v>
      </c>
      <c r="W73" s="209" t="s">
        <v>20</v>
      </c>
      <c r="X73" s="210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8" t="s">
        <v>82</v>
      </c>
      <c r="F74" s="219" t="s">
        <v>92</v>
      </c>
      <c r="G74" s="207" t="n">
        <v>151.889534883721</v>
      </c>
      <c r="H74" s="208" t="n">
        <v>164.767143205917</v>
      </c>
      <c r="I74" s="209" t="n">
        <v>78.5714285714286</v>
      </c>
      <c r="J74" s="210" t="n">
        <v>69.9579750184832</v>
      </c>
      <c r="K74" s="209" t="s">
        <v>20</v>
      </c>
      <c r="L74" s="210" t="s">
        <v>20</v>
      </c>
      <c r="M74" s="209" t="s">
        <v>20</v>
      </c>
      <c r="N74" s="210" t="s">
        <v>20</v>
      </c>
      <c r="O74" s="209" t="n">
        <v>154.656488549618</v>
      </c>
      <c r="P74" s="210" t="n">
        <v>171.636768938949</v>
      </c>
      <c r="Q74" s="209" t="n">
        <v>105.263157894737</v>
      </c>
      <c r="R74" s="210" t="n">
        <v>95.6453914201465</v>
      </c>
      <c r="S74" s="209" t="s">
        <v>20</v>
      </c>
      <c r="T74" s="210" t="s">
        <v>20</v>
      </c>
      <c r="U74" s="209" t="s">
        <v>20</v>
      </c>
      <c r="V74" s="210" t="s">
        <v>20</v>
      </c>
      <c r="W74" s="209" t="s">
        <v>20</v>
      </c>
      <c r="X74" s="210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69" t="s">
        <v>40</v>
      </c>
      <c r="F75" s="34" t="s">
        <v>42</v>
      </c>
      <c r="G75" s="207" t="n">
        <v>150.329380764163</v>
      </c>
      <c r="H75" s="208" t="n">
        <v>164.306210687498</v>
      </c>
      <c r="I75" s="209" t="n">
        <v>185.714285714286</v>
      </c>
      <c r="J75" s="210" t="n">
        <v>128.911642513658</v>
      </c>
      <c r="K75" s="209" t="s">
        <v>20</v>
      </c>
      <c r="L75" s="210" t="s">
        <v>20</v>
      </c>
      <c r="M75" s="209" t="s">
        <v>20</v>
      </c>
      <c r="N75" s="210" t="s">
        <v>20</v>
      </c>
      <c r="O75" s="209" t="n">
        <v>153.787878787879</v>
      </c>
      <c r="P75" s="210" t="n">
        <v>171.231116819174</v>
      </c>
      <c r="Q75" s="209" t="n">
        <v>110.25641025641</v>
      </c>
      <c r="R75" s="210" t="n">
        <v>98.1729054341767</v>
      </c>
      <c r="S75" s="209" t="s">
        <v>20</v>
      </c>
      <c r="T75" s="210" t="s">
        <v>20</v>
      </c>
      <c r="U75" s="209" t="s">
        <v>20</v>
      </c>
      <c r="V75" s="210" t="s">
        <v>20</v>
      </c>
      <c r="W75" s="209" t="s">
        <v>20</v>
      </c>
      <c r="X75" s="210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73"/>
      <c r="E76" s="21" t="s">
        <v>27</v>
      </c>
      <c r="F76" s="21"/>
      <c r="G76" s="220" t="s">
        <v>20</v>
      </c>
      <c r="H76" s="221" t="n">
        <v>130.873954951315</v>
      </c>
      <c r="I76" s="222" t="s">
        <v>20</v>
      </c>
      <c r="J76" s="223" t="n">
        <v>97.8716220045542</v>
      </c>
      <c r="K76" s="222" t="s">
        <v>20</v>
      </c>
      <c r="L76" s="223" t="s">
        <v>20</v>
      </c>
      <c r="M76" s="222" t="s">
        <v>20</v>
      </c>
      <c r="N76" s="223" t="s">
        <v>20</v>
      </c>
      <c r="O76" s="222" t="s">
        <v>20</v>
      </c>
      <c r="P76" s="223" t="n">
        <v>154.213562250503</v>
      </c>
      <c r="Q76" s="222" t="s">
        <v>20</v>
      </c>
      <c r="R76" s="223" t="n">
        <v>83.6312998133389</v>
      </c>
      <c r="S76" s="222" t="s">
        <v>20</v>
      </c>
      <c r="T76" s="223" t="s">
        <v>20</v>
      </c>
      <c r="U76" s="222" t="s">
        <v>20</v>
      </c>
      <c r="V76" s="223" t="s">
        <v>20</v>
      </c>
      <c r="W76" s="222" t="s">
        <v>20</v>
      </c>
      <c r="X76" s="223" t="n">
        <v>19.658148025224</v>
      </c>
      <c r="Z76" s="7"/>
    </row>
    <row r="77" customFormat="false" ht="18" hidden="false" customHeight="true" outlineLevel="0" collapsed="false">
      <c r="A77" s="4" t="n">
        <v>15</v>
      </c>
      <c r="B77" s="4"/>
      <c r="D77" s="179" t="s">
        <v>84</v>
      </c>
      <c r="E77" s="179"/>
      <c r="F77" s="179"/>
      <c r="G77" s="199" t="n">
        <v>82.5058937591086</v>
      </c>
      <c r="H77" s="200" t="n">
        <v>81.8322334293534</v>
      </c>
      <c r="I77" s="201" t="n">
        <v>73.5267775871183</v>
      </c>
      <c r="J77" s="202" t="n">
        <v>87.5744186166801</v>
      </c>
      <c r="K77" s="201" t="n">
        <v>266.44342226311</v>
      </c>
      <c r="L77" s="202" t="n">
        <v>292.799831081081</v>
      </c>
      <c r="M77" s="201" t="s">
        <v>20</v>
      </c>
      <c r="N77" s="202" t="s">
        <v>20</v>
      </c>
      <c r="O77" s="201" t="n">
        <v>163.449789996182</v>
      </c>
      <c r="P77" s="202" t="n">
        <v>62.8888438978348</v>
      </c>
      <c r="Q77" s="201" t="n">
        <v>81.381493204245</v>
      </c>
      <c r="R77" s="202" t="n">
        <v>81.0264492257092</v>
      </c>
      <c r="S77" s="201" t="n">
        <v>57.4555585035819</v>
      </c>
      <c r="T77" s="202" t="n">
        <v>53.4739796249432</v>
      </c>
      <c r="U77" s="201" t="s">
        <v>20</v>
      </c>
      <c r="V77" s="202" t="s">
        <v>20</v>
      </c>
      <c r="W77" s="201" t="n">
        <v>869.390402075227</v>
      </c>
      <c r="X77" s="202" t="n">
        <v>158.082191780822</v>
      </c>
      <c r="Z77" s="7"/>
    </row>
    <row r="78" customFormat="false" ht="18" hidden="false" customHeight="true" outlineLevel="0" collapsed="false">
      <c r="A78" s="4" t="n">
        <v>20</v>
      </c>
      <c r="B78" s="4"/>
      <c r="D78" s="180"/>
      <c r="E78" s="141" t="s">
        <v>85</v>
      </c>
      <c r="F78" s="141"/>
      <c r="G78" s="203" t="n">
        <v>83.8732447087259</v>
      </c>
      <c r="H78" s="204" t="n">
        <v>81.4804564824999</v>
      </c>
      <c r="I78" s="205" t="n">
        <v>83.6159729149663</v>
      </c>
      <c r="J78" s="206" t="n">
        <v>82.5166715666978</v>
      </c>
      <c r="K78" s="205" t="s">
        <v>20</v>
      </c>
      <c r="L78" s="206" t="s">
        <v>20</v>
      </c>
      <c r="M78" s="205" t="s">
        <v>20</v>
      </c>
      <c r="N78" s="206" t="s">
        <v>20</v>
      </c>
      <c r="O78" s="205" t="n">
        <v>79.6192443919717</v>
      </c>
      <c r="P78" s="206" t="n">
        <v>88.7926932561487</v>
      </c>
      <c r="Q78" s="205" t="n">
        <v>93.1833223031105</v>
      </c>
      <c r="R78" s="206" t="n">
        <v>77.2490790982999</v>
      </c>
      <c r="S78" s="205" t="n">
        <v>550</v>
      </c>
      <c r="T78" s="206" t="n">
        <v>252.711496746204</v>
      </c>
      <c r="U78" s="205" t="s">
        <v>20</v>
      </c>
      <c r="V78" s="206" t="s">
        <v>20</v>
      </c>
      <c r="W78" s="205" t="n">
        <v>5000</v>
      </c>
      <c r="X78" s="206" t="n">
        <v>268.195718654434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6</v>
      </c>
      <c r="E79" s="148" t="s">
        <v>51</v>
      </c>
      <c r="F79" s="148"/>
      <c r="G79" s="207" t="n">
        <v>117.736545622354</v>
      </c>
      <c r="H79" s="208" t="n">
        <v>137.255982522358</v>
      </c>
      <c r="I79" s="209" t="n">
        <v>117.585595373137</v>
      </c>
      <c r="J79" s="210" t="n">
        <v>105.430505770718</v>
      </c>
      <c r="K79" s="209" t="s">
        <v>20</v>
      </c>
      <c r="L79" s="210" t="s">
        <v>20</v>
      </c>
      <c r="M79" s="209" t="s">
        <v>20</v>
      </c>
      <c r="N79" s="210" t="s">
        <v>20</v>
      </c>
      <c r="O79" s="209" t="n">
        <v>58.695652173913</v>
      </c>
      <c r="P79" s="210" t="n">
        <v>206.831395348837</v>
      </c>
      <c r="Q79" s="209" t="n">
        <v>211.320754716981</v>
      </c>
      <c r="R79" s="210" t="n">
        <v>165.936159550349</v>
      </c>
      <c r="S79" s="209" t="s">
        <v>20</v>
      </c>
      <c r="T79" s="210" t="s">
        <v>20</v>
      </c>
      <c r="U79" s="209" t="s">
        <v>20</v>
      </c>
      <c r="V79" s="210" t="s">
        <v>20</v>
      </c>
      <c r="W79" s="209" t="s">
        <v>20</v>
      </c>
      <c r="X79" s="210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8" t="s">
        <v>52</v>
      </c>
      <c r="F80" s="148"/>
      <c r="G80" s="207" t="n">
        <v>102.266510355608</v>
      </c>
      <c r="H80" s="208" t="n">
        <v>102.598227001889</v>
      </c>
      <c r="I80" s="209" t="n">
        <v>47.9930191972077</v>
      </c>
      <c r="J80" s="210" t="n">
        <v>88.1224589401565</v>
      </c>
      <c r="K80" s="209" t="s">
        <v>20</v>
      </c>
      <c r="L80" s="210" t="s">
        <v>20</v>
      </c>
      <c r="M80" s="209" t="s">
        <v>20</v>
      </c>
      <c r="N80" s="210" t="s">
        <v>20</v>
      </c>
      <c r="O80" s="209" t="n">
        <v>121.837270341207</v>
      </c>
      <c r="P80" s="210" t="n">
        <v>105.191532736944</v>
      </c>
      <c r="Q80" s="209" t="n">
        <v>17.3333333333333</v>
      </c>
      <c r="R80" s="210" t="n">
        <v>55.064284805024</v>
      </c>
      <c r="S80" s="209" t="n">
        <v>116.666666666667</v>
      </c>
      <c r="T80" s="210" t="n">
        <v>164.096547100235</v>
      </c>
      <c r="U80" s="209" t="s">
        <v>20</v>
      </c>
      <c r="V80" s="210" t="s">
        <v>20</v>
      </c>
      <c r="W80" s="209" t="s">
        <v>20</v>
      </c>
      <c r="X80" s="210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8" t="s">
        <v>53</v>
      </c>
      <c r="F81" s="148"/>
      <c r="G81" s="207" t="n">
        <v>112.474849094567</v>
      </c>
      <c r="H81" s="208" t="n">
        <v>86.259496268684</v>
      </c>
      <c r="I81" s="209" t="s">
        <v>20</v>
      </c>
      <c r="J81" s="210" t="s">
        <v>20</v>
      </c>
      <c r="K81" s="209" t="s">
        <v>20</v>
      </c>
      <c r="L81" s="210" t="s">
        <v>20</v>
      </c>
      <c r="M81" s="209" t="s">
        <v>20</v>
      </c>
      <c r="N81" s="210" t="s">
        <v>20</v>
      </c>
      <c r="O81" s="209" t="n">
        <v>112.474849094567</v>
      </c>
      <c r="P81" s="210" t="n">
        <v>86.259496268684</v>
      </c>
      <c r="Q81" s="209" t="s">
        <v>20</v>
      </c>
      <c r="R81" s="210" t="s">
        <v>20</v>
      </c>
      <c r="S81" s="209" t="s">
        <v>20</v>
      </c>
      <c r="T81" s="210" t="s">
        <v>20</v>
      </c>
      <c r="U81" s="209" t="s">
        <v>20</v>
      </c>
      <c r="V81" s="210" t="s">
        <v>20</v>
      </c>
      <c r="W81" s="209" t="s">
        <v>20</v>
      </c>
      <c r="X81" s="210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48" t="s">
        <v>54</v>
      </c>
      <c r="F82" s="148"/>
      <c r="G82" s="207" t="n">
        <v>101.294498381877</v>
      </c>
      <c r="H82" s="208" t="n">
        <v>97.5927116753527</v>
      </c>
      <c r="I82" s="209" t="n">
        <v>120</v>
      </c>
      <c r="J82" s="210" t="n">
        <v>106.946368493964</v>
      </c>
      <c r="K82" s="209" t="s">
        <v>20</v>
      </c>
      <c r="L82" s="210" t="s">
        <v>20</v>
      </c>
      <c r="M82" s="209" t="s">
        <v>20</v>
      </c>
      <c r="N82" s="210" t="s">
        <v>20</v>
      </c>
      <c r="O82" s="209" t="n">
        <v>100.986842105263</v>
      </c>
      <c r="P82" s="210" t="n">
        <v>97.5105130800455</v>
      </c>
      <c r="Q82" s="209" t="s">
        <v>20</v>
      </c>
      <c r="R82" s="210" t="s">
        <v>20</v>
      </c>
      <c r="S82" s="209" t="s">
        <v>20</v>
      </c>
      <c r="T82" s="210" t="s">
        <v>20</v>
      </c>
      <c r="U82" s="209" t="s">
        <v>20</v>
      </c>
      <c r="V82" s="210" t="s">
        <v>20</v>
      </c>
      <c r="W82" s="209" t="s">
        <v>20</v>
      </c>
      <c r="X82" s="210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48" t="s">
        <v>55</v>
      </c>
      <c r="F83" s="148"/>
      <c r="G83" s="207" t="n">
        <v>150</v>
      </c>
      <c r="H83" s="208" t="n">
        <v>110.871565618458</v>
      </c>
      <c r="I83" s="209" t="n">
        <v>233.333333333333</v>
      </c>
      <c r="J83" s="210" t="n">
        <v>97.5965137931697</v>
      </c>
      <c r="K83" s="209" t="s">
        <v>20</v>
      </c>
      <c r="L83" s="210" t="s">
        <v>20</v>
      </c>
      <c r="M83" s="209" t="s">
        <v>20</v>
      </c>
      <c r="N83" s="210" t="s">
        <v>20</v>
      </c>
      <c r="O83" s="209" t="n">
        <v>127.272727272727</v>
      </c>
      <c r="P83" s="210" t="n">
        <v>111.705460570585</v>
      </c>
      <c r="Q83" s="209" t="s">
        <v>20</v>
      </c>
      <c r="R83" s="210" t="s">
        <v>20</v>
      </c>
      <c r="S83" s="209" t="s">
        <v>20</v>
      </c>
      <c r="T83" s="210" t="s">
        <v>20</v>
      </c>
      <c r="U83" s="209" t="s">
        <v>20</v>
      </c>
      <c r="V83" s="210" t="s">
        <v>20</v>
      </c>
      <c r="W83" s="209" t="s">
        <v>20</v>
      </c>
      <c r="X83" s="210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8" t="s">
        <v>56</v>
      </c>
      <c r="F84" s="148"/>
      <c r="G84" s="207" t="s">
        <v>20</v>
      </c>
      <c r="H84" s="208" t="s">
        <v>20</v>
      </c>
      <c r="I84" s="209" t="s">
        <v>20</v>
      </c>
      <c r="J84" s="210" t="s">
        <v>20</v>
      </c>
      <c r="K84" s="209" t="s">
        <v>20</v>
      </c>
      <c r="L84" s="210" t="s">
        <v>20</v>
      </c>
      <c r="M84" s="209" t="s">
        <v>20</v>
      </c>
      <c r="N84" s="210" t="s">
        <v>20</v>
      </c>
      <c r="O84" s="209" t="s">
        <v>20</v>
      </c>
      <c r="P84" s="210" t="s">
        <v>20</v>
      </c>
      <c r="Q84" s="209" t="s">
        <v>20</v>
      </c>
      <c r="R84" s="210" t="s">
        <v>20</v>
      </c>
      <c r="S84" s="209" t="s">
        <v>20</v>
      </c>
      <c r="T84" s="210" t="s">
        <v>20</v>
      </c>
      <c r="U84" s="209" t="s">
        <v>20</v>
      </c>
      <c r="V84" s="210" t="s">
        <v>20</v>
      </c>
      <c r="W84" s="209" t="s">
        <v>20</v>
      </c>
      <c r="X84" s="210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48" t="s">
        <v>57</v>
      </c>
      <c r="F85" s="148"/>
      <c r="G85" s="207" t="n">
        <v>108.333333333333</v>
      </c>
      <c r="H85" s="208" t="n">
        <v>96.3848336554674</v>
      </c>
      <c r="I85" s="209" t="s">
        <v>20</v>
      </c>
      <c r="J85" s="210" t="s">
        <v>20</v>
      </c>
      <c r="K85" s="209" t="s">
        <v>20</v>
      </c>
      <c r="L85" s="210" t="s">
        <v>20</v>
      </c>
      <c r="M85" s="209" t="s">
        <v>20</v>
      </c>
      <c r="N85" s="210" t="s">
        <v>20</v>
      </c>
      <c r="O85" s="209" t="n">
        <v>108.333333333333</v>
      </c>
      <c r="P85" s="210" t="n">
        <v>96.3848336554674</v>
      </c>
      <c r="Q85" s="209" t="s">
        <v>20</v>
      </c>
      <c r="R85" s="210" t="s">
        <v>20</v>
      </c>
      <c r="S85" s="209" t="s">
        <v>20</v>
      </c>
      <c r="T85" s="210" t="s">
        <v>20</v>
      </c>
      <c r="U85" s="209" t="s">
        <v>20</v>
      </c>
      <c r="V85" s="210" t="s">
        <v>20</v>
      </c>
      <c r="W85" s="209" t="s">
        <v>20</v>
      </c>
      <c r="X85" s="210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48" t="s">
        <v>58</v>
      </c>
      <c r="F86" s="148"/>
      <c r="G86" s="207" t="n">
        <v>100</v>
      </c>
      <c r="H86" s="208" t="n">
        <v>92.8829478673848</v>
      </c>
      <c r="I86" s="209" t="n">
        <v>6.25</v>
      </c>
      <c r="J86" s="210" t="n">
        <v>993.881856540084</v>
      </c>
      <c r="K86" s="209" t="s">
        <v>20</v>
      </c>
      <c r="L86" s="210" t="s">
        <v>20</v>
      </c>
      <c r="M86" s="209" t="s">
        <v>20</v>
      </c>
      <c r="N86" s="210" t="s">
        <v>20</v>
      </c>
      <c r="O86" s="209" t="n">
        <v>121.518987341772</v>
      </c>
      <c r="P86" s="210" t="n">
        <v>104.982289469183</v>
      </c>
      <c r="Q86" s="209" t="n">
        <v>128.571428571429</v>
      </c>
      <c r="R86" s="210" t="n">
        <v>113.978172223555</v>
      </c>
      <c r="S86" s="209" t="s">
        <v>20</v>
      </c>
      <c r="T86" s="210" t="s">
        <v>20</v>
      </c>
      <c r="U86" s="209" t="s">
        <v>20</v>
      </c>
      <c r="V86" s="210" t="s">
        <v>20</v>
      </c>
      <c r="W86" s="209" t="s">
        <v>20</v>
      </c>
      <c r="X86" s="210" t="s">
        <v>20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70" t="s">
        <v>59</v>
      </c>
      <c r="F87" s="70"/>
      <c r="G87" s="207" t="n">
        <v>7688.88888888889</v>
      </c>
      <c r="H87" s="208" t="n">
        <v>126.36650053019</v>
      </c>
      <c r="I87" s="209" t="n">
        <v>136300</v>
      </c>
      <c r="J87" s="210" t="n">
        <v>90.475651189128</v>
      </c>
      <c r="K87" s="209" t="s">
        <v>20</v>
      </c>
      <c r="L87" s="210" t="s">
        <v>20</v>
      </c>
      <c r="M87" s="209" t="s">
        <v>20</v>
      </c>
      <c r="N87" s="210" t="s">
        <v>20</v>
      </c>
      <c r="O87" s="209" t="n">
        <v>225</v>
      </c>
      <c r="P87" s="210" t="n">
        <v>183.505321910696</v>
      </c>
      <c r="Q87" s="209" t="n">
        <v>33.3333333333333</v>
      </c>
      <c r="R87" s="210" t="n">
        <v>46.7185306973573</v>
      </c>
      <c r="S87" s="209" t="s">
        <v>20</v>
      </c>
      <c r="T87" s="210" t="s">
        <v>20</v>
      </c>
      <c r="U87" s="209" t="s">
        <v>20</v>
      </c>
      <c r="V87" s="210" t="s">
        <v>20</v>
      </c>
      <c r="W87" s="209" t="s">
        <v>20</v>
      </c>
      <c r="X87" s="210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181" t="s">
        <v>60</v>
      </c>
      <c r="F88" s="181"/>
      <c r="G88" s="207" t="s">
        <v>20</v>
      </c>
      <c r="H88" s="208" t="n">
        <v>108.515154111503</v>
      </c>
      <c r="I88" s="209" t="s">
        <v>20</v>
      </c>
      <c r="J88" s="210" t="n">
        <v>106.221497387575</v>
      </c>
      <c r="K88" s="209" t="s">
        <v>20</v>
      </c>
      <c r="L88" s="210" t="s">
        <v>20</v>
      </c>
      <c r="M88" s="209" t="s">
        <v>20</v>
      </c>
      <c r="N88" s="210" t="s">
        <v>20</v>
      </c>
      <c r="O88" s="209" t="s">
        <v>20</v>
      </c>
      <c r="P88" s="210" t="n">
        <v>94.5078622839591</v>
      </c>
      <c r="Q88" s="209" t="s">
        <v>20</v>
      </c>
      <c r="R88" s="210" t="n">
        <v>129.32595879171</v>
      </c>
      <c r="S88" s="209" t="s">
        <v>20</v>
      </c>
      <c r="T88" s="210" t="s">
        <v>20</v>
      </c>
      <c r="U88" s="209" t="s">
        <v>20</v>
      </c>
      <c r="V88" s="210" t="s">
        <v>20</v>
      </c>
      <c r="W88" s="209" t="s">
        <v>20</v>
      </c>
      <c r="X88" s="210" t="n">
        <v>91.3595933926302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48" t="s">
        <v>61</v>
      </c>
      <c r="F89" s="148"/>
      <c r="G89" s="207" t="s">
        <v>20</v>
      </c>
      <c r="H89" s="208" t="n">
        <v>76.4350397626625</v>
      </c>
      <c r="I89" s="209" t="s">
        <v>20</v>
      </c>
      <c r="J89" s="210" t="n">
        <v>64.0745355425638</v>
      </c>
      <c r="K89" s="209" t="s">
        <v>20</v>
      </c>
      <c r="L89" s="210" t="s">
        <v>20</v>
      </c>
      <c r="M89" s="209" t="s">
        <v>20</v>
      </c>
      <c r="N89" s="210" t="s">
        <v>20</v>
      </c>
      <c r="O89" s="209" t="s">
        <v>20</v>
      </c>
      <c r="P89" s="210" t="n">
        <v>118.636294981273</v>
      </c>
      <c r="Q89" s="209" t="s">
        <v>20</v>
      </c>
      <c r="R89" s="210" t="n">
        <v>116.667711976842</v>
      </c>
      <c r="S89" s="209" t="s">
        <v>20</v>
      </c>
      <c r="T89" s="210" t="n">
        <v>21.8426501035197</v>
      </c>
      <c r="U89" s="209" t="s">
        <v>20</v>
      </c>
      <c r="V89" s="210" t="s">
        <v>20</v>
      </c>
      <c r="W89" s="209" t="s">
        <v>20</v>
      </c>
      <c r="X89" s="210" t="n">
        <v>547.747747747748</v>
      </c>
      <c r="Z89" s="7"/>
    </row>
    <row r="90" customFormat="false" ht="18" hidden="false" customHeight="true" outlineLevel="0" collapsed="false">
      <c r="A90" s="4" t="n">
        <v>15</v>
      </c>
      <c r="B90" s="4"/>
      <c r="D90" s="182"/>
      <c r="E90" s="133" t="s">
        <v>27</v>
      </c>
      <c r="F90" s="133"/>
      <c r="G90" s="211" t="s">
        <v>20</v>
      </c>
      <c r="H90" s="212" t="n">
        <v>90.8905946177114</v>
      </c>
      <c r="I90" s="213" t="s">
        <v>20</v>
      </c>
      <c r="J90" s="214" t="n">
        <v>79.5412299848416</v>
      </c>
      <c r="K90" s="213" t="s">
        <v>20</v>
      </c>
      <c r="L90" s="214" t="s">
        <v>20</v>
      </c>
      <c r="M90" s="213" t="s">
        <v>20</v>
      </c>
      <c r="N90" s="214" t="s">
        <v>20</v>
      </c>
      <c r="O90" s="213" t="s">
        <v>20</v>
      </c>
      <c r="P90" s="214" t="n">
        <v>104.004389989791</v>
      </c>
      <c r="Q90" s="213" t="s">
        <v>20</v>
      </c>
      <c r="R90" s="214" t="n">
        <v>96.9716613919932</v>
      </c>
      <c r="S90" s="213" t="s">
        <v>20</v>
      </c>
      <c r="T90" s="214" t="n">
        <v>106.817541553197</v>
      </c>
      <c r="U90" s="213" t="s">
        <v>20</v>
      </c>
      <c r="V90" s="214" t="s">
        <v>20</v>
      </c>
      <c r="W90" s="213" t="s">
        <v>20</v>
      </c>
      <c r="X90" s="214" t="n">
        <v>31.5794839265082</v>
      </c>
      <c r="Z90" s="7"/>
    </row>
    <row r="91" customFormat="false" ht="18" hidden="false" customHeight="true" outlineLevel="0" collapsed="false">
      <c r="A91" s="4" t="n">
        <v>15</v>
      </c>
      <c r="B91" s="4"/>
      <c r="D91" s="183" t="s">
        <v>87</v>
      </c>
      <c r="E91" s="141" t="s">
        <v>63</v>
      </c>
      <c r="F91" s="141"/>
      <c r="G91" s="203" t="n">
        <v>421.428571428571</v>
      </c>
      <c r="H91" s="204" t="n">
        <v>292.131629415877</v>
      </c>
      <c r="I91" s="205" t="n">
        <v>133.333333333333</v>
      </c>
      <c r="J91" s="206" t="n">
        <v>26.8848494010053</v>
      </c>
      <c r="K91" s="205" t="s">
        <v>20</v>
      </c>
      <c r="L91" s="206" t="s">
        <v>20</v>
      </c>
      <c r="M91" s="205" t="s">
        <v>20</v>
      </c>
      <c r="N91" s="206" t="s">
        <v>20</v>
      </c>
      <c r="O91" s="205" t="n">
        <v>3200</v>
      </c>
      <c r="P91" s="206" t="n">
        <v>724.652158401712</v>
      </c>
      <c r="Q91" s="205" t="n">
        <v>375</v>
      </c>
      <c r="R91" s="206" t="n">
        <v>354.605993340733</v>
      </c>
      <c r="S91" s="205" t="s">
        <v>20</v>
      </c>
      <c r="T91" s="206" t="s">
        <v>20</v>
      </c>
      <c r="U91" s="205" t="s">
        <v>20</v>
      </c>
      <c r="V91" s="206" t="s">
        <v>20</v>
      </c>
      <c r="W91" s="205" t="s">
        <v>20</v>
      </c>
      <c r="X91" s="206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183"/>
      <c r="E92" s="148" t="s">
        <v>88</v>
      </c>
      <c r="F92" s="148"/>
      <c r="G92" s="207" t="s">
        <v>20</v>
      </c>
      <c r="H92" s="208" t="s">
        <v>20</v>
      </c>
      <c r="I92" s="209" t="s">
        <v>20</v>
      </c>
      <c r="J92" s="210" t="s">
        <v>20</v>
      </c>
      <c r="K92" s="209" t="s">
        <v>20</v>
      </c>
      <c r="L92" s="210" t="s">
        <v>20</v>
      </c>
      <c r="M92" s="209" t="s">
        <v>20</v>
      </c>
      <c r="N92" s="210" t="s">
        <v>20</v>
      </c>
      <c r="O92" s="209" t="s">
        <v>20</v>
      </c>
      <c r="P92" s="210" t="s">
        <v>20</v>
      </c>
      <c r="Q92" s="209" t="s">
        <v>20</v>
      </c>
      <c r="R92" s="210" t="s">
        <v>20</v>
      </c>
      <c r="S92" s="209" t="s">
        <v>20</v>
      </c>
      <c r="T92" s="210" t="s">
        <v>20</v>
      </c>
      <c r="U92" s="209" t="s">
        <v>20</v>
      </c>
      <c r="V92" s="210" t="s">
        <v>20</v>
      </c>
      <c r="W92" s="209" t="s">
        <v>20</v>
      </c>
      <c r="X92" s="210" t="s">
        <v>20</v>
      </c>
      <c r="Z92" s="7"/>
    </row>
    <row r="93" customFormat="false" ht="18" hidden="true" customHeight="true" outlineLevel="0" collapsed="false">
      <c r="A93" s="4" t="n">
        <v>15</v>
      </c>
      <c r="B93" s="4"/>
      <c r="D93" s="183"/>
      <c r="E93" s="148" t="s">
        <v>66</v>
      </c>
      <c r="F93" s="148"/>
      <c r="G93" s="207" t="s">
        <v>20</v>
      </c>
      <c r="H93" s="208" t="s">
        <v>20</v>
      </c>
      <c r="I93" s="209" t="s">
        <v>20</v>
      </c>
      <c r="J93" s="210" t="s">
        <v>20</v>
      </c>
      <c r="K93" s="209" t="s">
        <v>20</v>
      </c>
      <c r="L93" s="210" t="s">
        <v>20</v>
      </c>
      <c r="M93" s="209" t="s">
        <v>20</v>
      </c>
      <c r="N93" s="210" t="s">
        <v>20</v>
      </c>
      <c r="O93" s="209" t="s">
        <v>20</v>
      </c>
      <c r="P93" s="210" t="s">
        <v>20</v>
      </c>
      <c r="Q93" s="209" t="s">
        <v>20</v>
      </c>
      <c r="R93" s="210" t="s">
        <v>20</v>
      </c>
      <c r="S93" s="209" t="s">
        <v>20</v>
      </c>
      <c r="T93" s="210" t="s">
        <v>20</v>
      </c>
      <c r="U93" s="209" t="s">
        <v>20</v>
      </c>
      <c r="V93" s="210" t="s">
        <v>20</v>
      </c>
      <c r="W93" s="209" t="s">
        <v>20</v>
      </c>
      <c r="X93" s="210" t="s">
        <v>20</v>
      </c>
      <c r="Z93" s="7"/>
    </row>
    <row r="94" customFormat="false" ht="18" hidden="false" customHeight="true" outlineLevel="0" collapsed="false">
      <c r="A94" s="4" t="n">
        <v>15</v>
      </c>
      <c r="B94" s="4"/>
      <c r="D94" s="183"/>
      <c r="E94" s="148" t="s">
        <v>67</v>
      </c>
      <c r="F94" s="148"/>
      <c r="G94" s="207" t="s">
        <v>20</v>
      </c>
      <c r="H94" s="208" t="n">
        <v>75.3737506469291</v>
      </c>
      <c r="I94" s="209" t="s">
        <v>20</v>
      </c>
      <c r="J94" s="210" t="n">
        <v>88.6229248730694</v>
      </c>
      <c r="K94" s="209" t="s">
        <v>20</v>
      </c>
      <c r="L94" s="210" t="s">
        <v>20</v>
      </c>
      <c r="M94" s="209" t="s">
        <v>20</v>
      </c>
      <c r="N94" s="210" t="s">
        <v>20</v>
      </c>
      <c r="O94" s="209" t="s">
        <v>20</v>
      </c>
      <c r="P94" s="210" t="n">
        <v>57.8050221369638</v>
      </c>
      <c r="Q94" s="209" t="s">
        <v>20</v>
      </c>
      <c r="R94" s="210" t="n">
        <v>199.42091152815</v>
      </c>
      <c r="S94" s="209" t="s">
        <v>20</v>
      </c>
      <c r="T94" s="210" t="s">
        <v>20</v>
      </c>
      <c r="U94" s="209" t="s">
        <v>20</v>
      </c>
      <c r="V94" s="210" t="s">
        <v>20</v>
      </c>
      <c r="W94" s="209" t="s">
        <v>20</v>
      </c>
      <c r="X94" s="210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183"/>
      <c r="E95" s="133" t="s">
        <v>27</v>
      </c>
      <c r="F95" s="133"/>
      <c r="G95" s="211" t="s">
        <v>20</v>
      </c>
      <c r="H95" s="212" t="n">
        <v>112.218112687899</v>
      </c>
      <c r="I95" s="213" t="s">
        <v>20</v>
      </c>
      <c r="J95" s="214" t="n">
        <v>76.8636088796752</v>
      </c>
      <c r="K95" s="213" t="s">
        <v>20</v>
      </c>
      <c r="L95" s="214" t="s">
        <v>20</v>
      </c>
      <c r="M95" s="213" t="s">
        <v>20</v>
      </c>
      <c r="N95" s="214" t="s">
        <v>20</v>
      </c>
      <c r="O95" s="213" t="s">
        <v>20</v>
      </c>
      <c r="P95" s="214" t="n">
        <v>114.560813272767</v>
      </c>
      <c r="Q95" s="213" t="s">
        <v>20</v>
      </c>
      <c r="R95" s="214" t="n">
        <v>295.881016151286</v>
      </c>
      <c r="S95" s="213" t="s">
        <v>20</v>
      </c>
      <c r="T95" s="214" t="s">
        <v>20</v>
      </c>
      <c r="U95" s="213" t="s">
        <v>20</v>
      </c>
      <c r="V95" s="214" t="s">
        <v>20</v>
      </c>
      <c r="W95" s="213" t="s">
        <v>20</v>
      </c>
      <c r="X95" s="214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84" t="s">
        <v>68</v>
      </c>
      <c r="E96" s="184"/>
      <c r="F96" s="184"/>
      <c r="G96" s="215" t="n">
        <v>110.367342078628</v>
      </c>
      <c r="H96" s="216" t="n">
        <v>112.926586343241</v>
      </c>
      <c r="I96" s="217" t="n">
        <v>117.676102699144</v>
      </c>
      <c r="J96" s="218" t="n">
        <v>124.815920953471</v>
      </c>
      <c r="K96" s="217" t="s">
        <v>20</v>
      </c>
      <c r="L96" s="218" t="s">
        <v>20</v>
      </c>
      <c r="M96" s="217" t="s">
        <v>20</v>
      </c>
      <c r="N96" s="218" t="s">
        <v>20</v>
      </c>
      <c r="O96" s="217" t="n">
        <v>77.5061728395062</v>
      </c>
      <c r="P96" s="218" t="n">
        <v>103.370530763754</v>
      </c>
      <c r="Q96" s="217" t="n">
        <v>63.672182821119</v>
      </c>
      <c r="R96" s="218" t="n">
        <v>75.8877369417215</v>
      </c>
      <c r="S96" s="217" t="s">
        <v>20</v>
      </c>
      <c r="T96" s="218" t="s">
        <v>20</v>
      </c>
      <c r="U96" s="217" t="s">
        <v>20</v>
      </c>
      <c r="V96" s="218" t="s">
        <v>20</v>
      </c>
      <c r="W96" s="217" t="s">
        <v>20</v>
      </c>
      <c r="X96" s="218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85" t="s">
        <v>69</v>
      </c>
      <c r="E97" s="185"/>
      <c r="F97" s="185"/>
      <c r="G97" s="207" t="s">
        <v>20</v>
      </c>
      <c r="H97" s="208" t="n">
        <v>100.460741897066</v>
      </c>
      <c r="I97" s="209" t="s">
        <v>20</v>
      </c>
      <c r="J97" s="210" t="n">
        <v>92.6546662084295</v>
      </c>
      <c r="K97" s="209" t="s">
        <v>20</v>
      </c>
      <c r="L97" s="210" t="s">
        <v>20</v>
      </c>
      <c r="M97" s="209" t="s">
        <v>20</v>
      </c>
      <c r="N97" s="210" t="s">
        <v>20</v>
      </c>
      <c r="O97" s="209" t="s">
        <v>20</v>
      </c>
      <c r="P97" s="210" t="n">
        <v>98.8191820978097</v>
      </c>
      <c r="Q97" s="209" t="s">
        <v>20</v>
      </c>
      <c r="R97" s="210" t="n">
        <v>129.167352833129</v>
      </c>
      <c r="S97" s="209" t="s">
        <v>20</v>
      </c>
      <c r="T97" s="210" t="n">
        <v>52.8503562945368</v>
      </c>
      <c r="U97" s="209" t="s">
        <v>20</v>
      </c>
      <c r="V97" s="210" t="s">
        <v>20</v>
      </c>
      <c r="W97" s="209" t="s">
        <v>20</v>
      </c>
      <c r="X97" s="210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24" t="s">
        <v>70</v>
      </c>
      <c r="E98" s="224"/>
      <c r="F98" s="224"/>
      <c r="G98" s="211" t="s">
        <v>20</v>
      </c>
      <c r="H98" s="212" t="n">
        <v>140.561940575181</v>
      </c>
      <c r="I98" s="213" t="s">
        <v>20</v>
      </c>
      <c r="J98" s="214" t="s">
        <v>20</v>
      </c>
      <c r="K98" s="213" t="s">
        <v>20</v>
      </c>
      <c r="L98" s="214" t="s">
        <v>20</v>
      </c>
      <c r="M98" s="213" t="s">
        <v>20</v>
      </c>
      <c r="N98" s="214" t="s">
        <v>20</v>
      </c>
      <c r="O98" s="213" t="s">
        <v>20</v>
      </c>
      <c r="P98" s="214" t="n">
        <v>177.922620857403</v>
      </c>
      <c r="Q98" s="213" t="s">
        <v>20</v>
      </c>
      <c r="R98" s="214" t="n">
        <v>54.707423580786</v>
      </c>
      <c r="S98" s="213" t="s">
        <v>20</v>
      </c>
      <c r="T98" s="214" t="s">
        <v>20</v>
      </c>
      <c r="U98" s="213" t="s">
        <v>20</v>
      </c>
      <c r="V98" s="214" t="s">
        <v>20</v>
      </c>
      <c r="W98" s="213" t="s">
        <v>20</v>
      </c>
      <c r="X98" s="214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79" t="s">
        <v>89</v>
      </c>
      <c r="E99" s="179"/>
      <c r="F99" s="179"/>
      <c r="G99" s="199" t="str">
        <f aca="false">IF('平成28年1-6月IN'!G49=0,"-",G49/#REF!%)</f>
        <v>-</v>
      </c>
      <c r="H99" s="200" t="str">
        <f aca="false">IF('平成28年1-6月IN'!H49=0,"-",H49/#REF!%)</f>
        <v>-</v>
      </c>
      <c r="I99" s="201" t="str">
        <f aca="false">IF('平成28年1-6月IN'!I49=0,"-",I49/#REF!%)</f>
        <v>-</v>
      </c>
      <c r="J99" s="202" t="str">
        <f aca="false">IF('平成28年1-6月IN'!J49=0,"-",J49/#REF!%)</f>
        <v>-</v>
      </c>
      <c r="K99" s="201" t="str">
        <f aca="false">IF('平成28年1-6月IN'!K49=0,"-",K49/#REF!%)</f>
        <v>-</v>
      </c>
      <c r="L99" s="202" t="str">
        <f aca="false">IF('平成28年1-6月IN'!L49=0,"-",L49/#REF!%)</f>
        <v>-</v>
      </c>
      <c r="M99" s="201" t="str">
        <f aca="false">IF('平成28年1-6月IN'!M49=0,"-",M49/#REF!%)</f>
        <v>-</v>
      </c>
      <c r="N99" s="202" t="str">
        <f aca="false">IF('平成28年1-6月IN'!N49=0,"-",N49/#REF!%)</f>
        <v>-</v>
      </c>
      <c r="O99" s="201" t="str">
        <f aca="false">IF('平成28年1-6月IN'!O49=0,"-",O49/#REF!%)</f>
        <v>-</v>
      </c>
      <c r="P99" s="202" t="str">
        <f aca="false">IF('平成28年1-6月IN'!P49=0,"-",P49/#REF!%)</f>
        <v>-</v>
      </c>
      <c r="Q99" s="201" t="str">
        <f aca="false">IF('平成28年1-6月IN'!Q49=0,"-",Q49/#REF!%)</f>
        <v>-</v>
      </c>
      <c r="R99" s="202" t="str">
        <f aca="false">IF('平成28年1-6月IN'!R49=0,"-",R49/#REF!%)</f>
        <v>-</v>
      </c>
      <c r="S99" s="201" t="str">
        <f aca="false">IF('平成28年1-6月IN'!S49=0,"-",S49/#REF!%)</f>
        <v>-</v>
      </c>
      <c r="T99" s="202" t="str">
        <f aca="false">IF('平成28年1-6月IN'!T49=0,"-",T49/#REF!%)</f>
        <v>-</v>
      </c>
      <c r="U99" s="201" t="str">
        <f aca="false">IF('平成28年1-6月IN'!U49=0,"-",U49/#REF!%)</f>
        <v>-</v>
      </c>
      <c r="V99" s="202" t="str">
        <f aca="false">IF('平成28年1-6月IN'!V49=0,"-",V49/#REF!%)</f>
        <v>-</v>
      </c>
      <c r="W99" s="201" t="str">
        <f aca="false">IF('平成28年1-6月IN'!W49=0,"-",W49/#REF!%)</f>
        <v>-</v>
      </c>
      <c r="X99" s="202" t="str">
        <f aca="false">IF('平成28年1-6月IN'!X49=0,"-",X49/#REF!%)</f>
        <v>-</v>
      </c>
      <c r="Z99" s="7"/>
    </row>
    <row r="100" customFormat="false" ht="12.75" hidden="false" customHeight="false" outlineLevel="0" collapsed="false">
      <c r="B100" s="7"/>
      <c r="Z100" s="7"/>
    </row>
    <row r="101" customFormat="false" ht="12.75" hidden="false" customHeight="true" outlineLevel="0" collapsed="false">
      <c r="B101" s="7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Z101" s="7"/>
    </row>
    <row r="102" customFormat="false" ht="12.75" hidden="false" customHeight="false" outlineLevel="0" collapsed="false">
      <c r="B102" s="7"/>
      <c r="Z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N52"/>
    <mergeCell ref="O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6-08-05T07:07:30Z</cp:lastPrinted>
  <dcterms:modified xsi:type="dcterms:W3CDTF">2016-11-11T02:32:50Z</dcterms:modified>
  <cp:revision>0</cp:revision>
  <dc:subject/>
  <dc:title/>
</cp:coreProperties>
</file>