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平成28年1-9月EX" sheetId="1" state="visible" r:id="rId2"/>
    <sheet name="平成28年1-9月IN" sheetId="2" state="visible" r:id="rId3"/>
  </sheets>
  <definedNames>
    <definedName function="false" hidden="false" localSheetId="0" name="_xlnm.Print_Area" vbProcedure="false">'平成28年1-9月EX'!$C$3:$Y$108</definedName>
    <definedName function="false" hidden="false" localSheetId="1" name="_xlnm.Print_Area" vbProcedure="false">'平成28年1-9月IN'!$C$3:$Y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87">
  <si>
    <t xml:space="preserve">行高↓</t>
  </si>
  <si>
    <t xml:space="preserve">行間→</t>
  </si>
  <si>
    <t xml:space="preserve">農業機械の地域別輸出実績</t>
  </si>
  <si>
    <t xml:space="preserve">平成２８年１～９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t xml:space="preserve">農業用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耕うん整地用機械</t>
  </si>
  <si>
    <t xml:space="preserve">その他の耕うん整地用機械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防  　 除　   用　   農　   機</t>
  </si>
  <si>
    <t xml:space="preserve">草刈機（回転式）</t>
  </si>
  <si>
    <t xml:space="preserve">収穫調製用農機</t>
  </si>
  <si>
    <t xml:space="preserve">食料加工機械</t>
  </si>
  <si>
    <t xml:space="preserve">製粉機</t>
  </si>
  <si>
    <t xml:space="preserve">参考：除雪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Noto Sans"/>
      <family val="2"/>
    </font>
    <font>
      <sz val="24"/>
      <name val="Noto Sans"/>
      <family val="2"/>
    </font>
    <font>
      <sz val="14"/>
      <name val="ＤＦ平成明朝体W7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14" fillId="0" borderId="14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6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6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6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09"/>
  <sheetViews>
    <sheetView showFormulas="false" showGridLines="false" showRowColHeaders="true" showZeros="true" rightToLeft="false" tabSelected="true" showOutlineSymbols="true" defaultGridColor="true" view="pageBreakPreview" topLeftCell="B2" colorId="64" zoomScale="90" zoomScaleNormal="70" zoomScalePageLayoutView="9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3.99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32" min="26" style="1" width="8.9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customFormat="false" ht="12.7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35.1" hidden="false" customHeight="true" outlineLevel="0" collapsed="false">
      <c r="A3" s="4" t="n">
        <v>35</v>
      </c>
      <c r="B3" s="4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7"/>
    </row>
    <row r="4" s="9" customFormat="true" ht="17.25" hidden="false" customHeight="false" outlineLevel="0" collapsed="false">
      <c r="A4" s="4" t="n">
        <v>18</v>
      </c>
      <c r="B4" s="4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"/>
    </row>
    <row r="5" customFormat="false" ht="12.75" hidden="false" customHeight="false" outlineLevel="0" collapsed="false">
      <c r="A5" s="4" t="n">
        <v>15</v>
      </c>
      <c r="B5" s="4"/>
      <c r="Z5" s="7"/>
    </row>
    <row r="6" customFormat="false" ht="12.75" hidden="false" customHeight="false" outlineLevel="0" collapsed="false">
      <c r="A6" s="4" t="n">
        <v>15</v>
      </c>
      <c r="B6" s="4"/>
      <c r="K6" s="12"/>
      <c r="W6" s="13" t="s">
        <v>4</v>
      </c>
      <c r="Z6" s="7"/>
    </row>
    <row r="7" customFormat="false" ht="12.75" hidden="false" customHeight="false" outlineLevel="0" collapsed="false">
      <c r="A7" s="4" t="n">
        <v>15</v>
      </c>
      <c r="B7" s="4"/>
      <c r="W7" s="13" t="s">
        <v>5</v>
      </c>
      <c r="Z7" s="7"/>
    </row>
    <row r="8" customFormat="false" ht="15" hidden="false" customHeight="true" outlineLevel="0" collapsed="false">
      <c r="A8" s="4" t="n">
        <v>15</v>
      </c>
      <c r="B8" s="4"/>
      <c r="D8" s="14" t="s">
        <v>6</v>
      </c>
      <c r="E8" s="14"/>
      <c r="F8" s="14"/>
      <c r="G8" s="15" t="s">
        <v>7</v>
      </c>
      <c r="H8" s="15"/>
      <c r="I8" s="16" t="s">
        <v>8</v>
      </c>
      <c r="J8" s="16"/>
      <c r="K8" s="16" t="s">
        <v>9</v>
      </c>
      <c r="L8" s="16"/>
      <c r="M8" s="16" t="s">
        <v>10</v>
      </c>
      <c r="N8" s="16"/>
      <c r="O8" s="16" t="s">
        <v>11</v>
      </c>
      <c r="P8" s="16"/>
      <c r="Q8" s="16" t="s">
        <v>12</v>
      </c>
      <c r="R8" s="16"/>
      <c r="S8" s="16" t="s">
        <v>13</v>
      </c>
      <c r="T8" s="16"/>
      <c r="U8" s="16" t="s">
        <v>14</v>
      </c>
      <c r="V8" s="16"/>
      <c r="W8" s="16" t="s">
        <v>15</v>
      </c>
      <c r="X8" s="16"/>
      <c r="Z8" s="7"/>
    </row>
    <row r="9" customFormat="false" ht="15" hidden="false" customHeight="true" outlineLevel="0" collapsed="false">
      <c r="A9" s="4" t="n">
        <v>15</v>
      </c>
      <c r="B9" s="4"/>
      <c r="D9" s="17" t="s">
        <v>16</v>
      </c>
      <c r="E9" s="17"/>
      <c r="F9" s="17"/>
      <c r="G9" s="18" t="s">
        <v>17</v>
      </c>
      <c r="H9" s="19" t="s">
        <v>18</v>
      </c>
      <c r="I9" s="20" t="s">
        <v>17</v>
      </c>
      <c r="J9" s="21" t="s">
        <v>18</v>
      </c>
      <c r="K9" s="20" t="s">
        <v>17</v>
      </c>
      <c r="L9" s="21" t="s">
        <v>18</v>
      </c>
      <c r="M9" s="20" t="s">
        <v>17</v>
      </c>
      <c r="N9" s="21" t="s">
        <v>18</v>
      </c>
      <c r="O9" s="20" t="s">
        <v>17</v>
      </c>
      <c r="P9" s="21" t="s">
        <v>18</v>
      </c>
      <c r="Q9" s="20" t="s">
        <v>17</v>
      </c>
      <c r="R9" s="21" t="s">
        <v>18</v>
      </c>
      <c r="S9" s="20" t="s">
        <v>17</v>
      </c>
      <c r="T9" s="21" t="s">
        <v>18</v>
      </c>
      <c r="U9" s="20" t="s">
        <v>17</v>
      </c>
      <c r="V9" s="21" t="s">
        <v>18</v>
      </c>
      <c r="W9" s="20" t="s">
        <v>17</v>
      </c>
      <c r="X9" s="21" t="s">
        <v>18</v>
      </c>
      <c r="Z9" s="7"/>
    </row>
    <row r="10" customFormat="false" ht="24" hidden="false" customHeight="true" outlineLevel="0" collapsed="false">
      <c r="A10" s="4" t="n">
        <v>24</v>
      </c>
      <c r="B10" s="4"/>
      <c r="D10" s="22" t="s">
        <v>19</v>
      </c>
      <c r="E10" s="22"/>
      <c r="F10" s="22"/>
      <c r="G10" s="23" t="s">
        <v>20</v>
      </c>
      <c r="H10" s="24" t="n">
        <f aca="false">SUM(J10,L10,N10,P10,R10,T10,V10,X10)</f>
        <v>166733594</v>
      </c>
      <c r="I10" s="25" t="s">
        <v>20</v>
      </c>
      <c r="J10" s="26" t="n">
        <f aca="false">SUM(J15,J26,J29,J43,J48,J49:J51)</f>
        <v>52856932</v>
      </c>
      <c r="K10" s="25" t="s">
        <v>20</v>
      </c>
      <c r="L10" s="26" t="n">
        <f aca="false">SUM(L15,L26,L29,L43,L48,L49:L51)</f>
        <v>1540171</v>
      </c>
      <c r="M10" s="25" t="s">
        <v>20</v>
      </c>
      <c r="N10" s="26" t="n">
        <f aca="false">SUM(N15,N26,N29,N43,N48,N49:N51)</f>
        <v>191844</v>
      </c>
      <c r="O10" s="25" t="s">
        <v>20</v>
      </c>
      <c r="P10" s="26" t="n">
        <f aca="false">SUM(P15,P26,P29,P43,P48,P49:P51)</f>
        <v>32790258</v>
      </c>
      <c r="Q10" s="25" t="s">
        <v>20</v>
      </c>
      <c r="R10" s="26" t="n">
        <f aca="false">SUM(R15,R26,R29,R43,R48,R49:R51)</f>
        <v>69157696</v>
      </c>
      <c r="S10" s="25" t="s">
        <v>20</v>
      </c>
      <c r="T10" s="26" t="n">
        <f aca="false">SUM(T15,T26,T29,T43,T48,T49:T51)</f>
        <v>4368159</v>
      </c>
      <c r="U10" s="25" t="s">
        <v>20</v>
      </c>
      <c r="V10" s="26" t="n">
        <f aca="false">SUM(V15,V26,V29,V43,V48,V49:V51)</f>
        <v>1240343</v>
      </c>
      <c r="W10" s="25" t="s">
        <v>20</v>
      </c>
      <c r="X10" s="26" t="n">
        <f aca="false">SUM(X15,X26,X29,X43,X48,X49:X51)</f>
        <v>4588191</v>
      </c>
      <c r="Z10" s="7"/>
    </row>
    <row r="11" customFormat="false" ht="15" hidden="false" customHeight="true" outlineLevel="0" collapsed="false">
      <c r="A11" s="4" t="n">
        <v>15</v>
      </c>
      <c r="B11" s="4"/>
      <c r="D11" s="27"/>
      <c r="E11" s="28" t="s">
        <v>21</v>
      </c>
      <c r="F11" s="28"/>
      <c r="G11" s="29" t="n">
        <f aca="false">SUM(I11,K11,M11,O11,Q11,S11,U11,W11)</f>
        <v>23758</v>
      </c>
      <c r="H11" s="30" t="n">
        <f aca="false">SUM(J11,L11,N11,P11,R11,T11,V11,X11)</f>
        <v>159049</v>
      </c>
      <c r="I11" s="31" t="n">
        <v>3772</v>
      </c>
      <c r="J11" s="32" t="n">
        <v>31349</v>
      </c>
      <c r="K11" s="31" t="n">
        <v>12721</v>
      </c>
      <c r="L11" s="32" t="n">
        <v>71356</v>
      </c>
      <c r="M11" s="31" t="s">
        <v>20</v>
      </c>
      <c r="N11" s="32" t="s">
        <v>20</v>
      </c>
      <c r="O11" s="31" t="n">
        <v>15</v>
      </c>
      <c r="P11" s="32" t="n">
        <v>868</v>
      </c>
      <c r="Q11" s="31" t="n">
        <v>1633</v>
      </c>
      <c r="R11" s="32" t="n">
        <v>12259</v>
      </c>
      <c r="S11" s="31" t="n">
        <v>2362</v>
      </c>
      <c r="T11" s="32" t="n">
        <v>28458</v>
      </c>
      <c r="U11" s="31" t="n">
        <v>3200</v>
      </c>
      <c r="V11" s="32" t="n">
        <v>13657</v>
      </c>
      <c r="W11" s="31" t="n">
        <v>55</v>
      </c>
      <c r="X11" s="32" t="n">
        <v>1102</v>
      </c>
      <c r="Z11" s="7"/>
    </row>
    <row r="12" customFormat="false" ht="15" hidden="false" customHeight="true" outlineLevel="0" collapsed="false">
      <c r="A12" s="4" t="n">
        <v>15</v>
      </c>
      <c r="B12" s="4"/>
      <c r="D12" s="33" t="s">
        <v>22</v>
      </c>
      <c r="E12" s="34" t="s">
        <v>23</v>
      </c>
      <c r="F12" s="34"/>
      <c r="G12" s="35" t="s">
        <v>20</v>
      </c>
      <c r="H12" s="36" t="s">
        <v>20</v>
      </c>
      <c r="I12" s="37" t="s">
        <v>20</v>
      </c>
      <c r="J12" s="38" t="s">
        <v>20</v>
      </c>
      <c r="K12" s="37" t="s">
        <v>20</v>
      </c>
      <c r="L12" s="38" t="s">
        <v>20</v>
      </c>
      <c r="M12" s="37" t="s">
        <v>20</v>
      </c>
      <c r="N12" s="38" t="s">
        <v>20</v>
      </c>
      <c r="O12" s="37" t="s">
        <v>20</v>
      </c>
      <c r="P12" s="38" t="s">
        <v>20</v>
      </c>
      <c r="Q12" s="37" t="s">
        <v>20</v>
      </c>
      <c r="R12" s="38" t="s">
        <v>20</v>
      </c>
      <c r="S12" s="37" t="s">
        <v>20</v>
      </c>
      <c r="T12" s="38" t="s">
        <v>20</v>
      </c>
      <c r="U12" s="37" t="s">
        <v>20</v>
      </c>
      <c r="V12" s="38" t="s">
        <v>20</v>
      </c>
      <c r="W12" s="37" t="s">
        <v>20</v>
      </c>
      <c r="X12" s="38" t="s">
        <v>20</v>
      </c>
      <c r="Z12" s="7"/>
    </row>
    <row r="13" customFormat="false" ht="15" hidden="false" customHeight="true" outlineLevel="0" collapsed="false">
      <c r="A13" s="4" t="n">
        <v>15</v>
      </c>
      <c r="B13" s="4"/>
      <c r="D13" s="33"/>
      <c r="E13" s="34" t="s">
        <v>24</v>
      </c>
      <c r="F13" s="34"/>
      <c r="G13" s="35" t="n">
        <f aca="false">SUM(I13,K13,M13,O13,Q13,S13,U13,W13)</f>
        <v>1542</v>
      </c>
      <c r="H13" s="39" t="n">
        <f aca="false">SUM(J13,L13,N13,P13,R13,T13,V13,X13)</f>
        <v>14975</v>
      </c>
      <c r="I13" s="37" t="n">
        <v>766</v>
      </c>
      <c r="J13" s="38" t="n">
        <v>8090</v>
      </c>
      <c r="K13" s="37" t="s">
        <v>20</v>
      </c>
      <c r="L13" s="38" t="s">
        <v>20</v>
      </c>
      <c r="M13" s="37" t="s">
        <v>20</v>
      </c>
      <c r="N13" s="38" t="s">
        <v>20</v>
      </c>
      <c r="O13" s="37" t="n">
        <v>175</v>
      </c>
      <c r="P13" s="38" t="n">
        <v>2058</v>
      </c>
      <c r="Q13" s="37" t="n">
        <v>549</v>
      </c>
      <c r="R13" s="38" t="n">
        <v>4196</v>
      </c>
      <c r="S13" s="37" t="s">
        <v>20</v>
      </c>
      <c r="T13" s="38" t="s">
        <v>20</v>
      </c>
      <c r="U13" s="37" t="s">
        <v>20</v>
      </c>
      <c r="V13" s="38" t="s">
        <v>20</v>
      </c>
      <c r="W13" s="37" t="n">
        <v>52</v>
      </c>
      <c r="X13" s="38" t="n">
        <v>631</v>
      </c>
      <c r="Y13" s="1" t="s">
        <v>25</v>
      </c>
      <c r="Z13" s="7"/>
    </row>
    <row r="14" customFormat="false" ht="15" hidden="false" customHeight="true" outlineLevel="0" collapsed="false">
      <c r="A14" s="4" t="n">
        <v>15</v>
      </c>
      <c r="B14" s="4"/>
      <c r="D14" s="33"/>
      <c r="E14" s="34" t="s">
        <v>26</v>
      </c>
      <c r="F14" s="34"/>
      <c r="G14" s="35" t="s">
        <v>20</v>
      </c>
      <c r="H14" s="39" t="n">
        <f aca="false">SUM(J14,L14,N14,P14,R14,T14,V14,X14)</f>
        <v>1371685</v>
      </c>
      <c r="I14" s="37" t="s">
        <v>20</v>
      </c>
      <c r="J14" s="38" t="n">
        <v>770184</v>
      </c>
      <c r="K14" s="37" t="s">
        <v>20</v>
      </c>
      <c r="L14" s="38" t="n">
        <v>51793</v>
      </c>
      <c r="M14" s="37" t="s">
        <v>20</v>
      </c>
      <c r="N14" s="38" t="n">
        <v>3176</v>
      </c>
      <c r="O14" s="37" t="s">
        <v>20</v>
      </c>
      <c r="P14" s="38" t="n">
        <v>208915</v>
      </c>
      <c r="Q14" s="37" t="s">
        <v>20</v>
      </c>
      <c r="R14" s="38" t="n">
        <v>220328</v>
      </c>
      <c r="S14" s="37" t="s">
        <v>20</v>
      </c>
      <c r="T14" s="38" t="n">
        <v>63035</v>
      </c>
      <c r="U14" s="37" t="s">
        <v>20</v>
      </c>
      <c r="V14" s="38" t="n">
        <v>4859</v>
      </c>
      <c r="W14" s="37" t="s">
        <v>20</v>
      </c>
      <c r="X14" s="38" t="n">
        <v>49395</v>
      </c>
      <c r="Z14" s="7"/>
    </row>
    <row r="15" customFormat="false" ht="20.1" hidden="false" customHeight="true" outlineLevel="0" collapsed="false">
      <c r="A15" s="4" t="n">
        <v>20</v>
      </c>
      <c r="B15" s="4"/>
      <c r="D15" s="40"/>
      <c r="E15" s="21" t="s">
        <v>27</v>
      </c>
      <c r="F15" s="21"/>
      <c r="G15" s="41" t="s">
        <v>20</v>
      </c>
      <c r="H15" s="42" t="n">
        <f aca="false">SUM(J15,L15,N15,P15,R15,T15,V15,X15)</f>
        <v>1545709</v>
      </c>
      <c r="I15" s="43" t="s">
        <v>20</v>
      </c>
      <c r="J15" s="44" t="n">
        <v>809623</v>
      </c>
      <c r="K15" s="43" t="s">
        <v>20</v>
      </c>
      <c r="L15" s="44" t="n">
        <v>123149</v>
      </c>
      <c r="M15" s="43" t="s">
        <v>20</v>
      </c>
      <c r="N15" s="44" t="n">
        <v>3176</v>
      </c>
      <c r="O15" s="43" t="s">
        <v>20</v>
      </c>
      <c r="P15" s="44" t="n">
        <v>211841</v>
      </c>
      <c r="Q15" s="43" t="s">
        <v>20</v>
      </c>
      <c r="R15" s="44" t="n">
        <v>236783</v>
      </c>
      <c r="S15" s="43" t="s">
        <v>20</v>
      </c>
      <c r="T15" s="44" t="n">
        <v>91493</v>
      </c>
      <c r="U15" s="43" t="s">
        <v>20</v>
      </c>
      <c r="V15" s="44" t="n">
        <v>18516</v>
      </c>
      <c r="W15" s="43" t="s">
        <v>20</v>
      </c>
      <c r="X15" s="44" t="n">
        <v>51128</v>
      </c>
      <c r="Z15" s="7"/>
    </row>
    <row r="16" customFormat="false" ht="15" hidden="false" customHeight="true" outlineLevel="0" collapsed="false">
      <c r="A16" s="4" t="n">
        <v>15</v>
      </c>
      <c r="B16" s="4"/>
      <c r="D16" s="45"/>
      <c r="E16" s="28" t="s">
        <v>28</v>
      </c>
      <c r="F16" s="28"/>
      <c r="G16" s="46" t="n">
        <f aca="false">SUM(I16,K16,M16,O16,Q16,S16,U16,W16)</f>
        <v>671</v>
      </c>
      <c r="H16" s="47" t="n">
        <f aca="false">SUM(J16,L16,N16,P16,R16,T16,V16,X16)</f>
        <v>37895</v>
      </c>
      <c r="I16" s="48" t="n">
        <v>220</v>
      </c>
      <c r="J16" s="49" t="n">
        <v>23664</v>
      </c>
      <c r="K16" s="48" t="s">
        <v>20</v>
      </c>
      <c r="L16" s="49" t="s">
        <v>20</v>
      </c>
      <c r="M16" s="48" t="n">
        <v>50</v>
      </c>
      <c r="N16" s="49" t="n">
        <v>935</v>
      </c>
      <c r="O16" s="48" t="n">
        <v>202</v>
      </c>
      <c r="P16" s="49" t="n">
        <v>2042</v>
      </c>
      <c r="Q16" s="48" t="s">
        <v>20</v>
      </c>
      <c r="R16" s="49" t="s">
        <v>20</v>
      </c>
      <c r="S16" s="48" t="n">
        <v>1</v>
      </c>
      <c r="T16" s="49" t="n">
        <v>4272</v>
      </c>
      <c r="U16" s="48" t="n">
        <v>197</v>
      </c>
      <c r="V16" s="49" t="n">
        <v>6515</v>
      </c>
      <c r="W16" s="48" t="n">
        <v>1</v>
      </c>
      <c r="X16" s="49" t="n">
        <v>467</v>
      </c>
      <c r="Z16" s="7"/>
    </row>
    <row r="17" customFormat="false" ht="15" hidden="false" customHeight="true" outlineLevel="0" collapsed="false">
      <c r="A17" s="4" t="n">
        <v>15</v>
      </c>
      <c r="B17" s="4"/>
      <c r="D17" s="50"/>
      <c r="E17" s="34" t="s">
        <v>29</v>
      </c>
      <c r="F17" s="34"/>
      <c r="G17" s="35" t="n">
        <f aca="false">SUM(I17,K17,M17,O17,Q17,S17,U17,W17)</f>
        <v>17</v>
      </c>
      <c r="H17" s="39" t="n">
        <f aca="false">SUM(J17,L17,N17,P17,R17,T17,V17,X17)</f>
        <v>8442</v>
      </c>
      <c r="I17" s="37" t="n">
        <v>17</v>
      </c>
      <c r="J17" s="38" t="n">
        <v>8442</v>
      </c>
      <c r="K17" s="37" t="s">
        <v>20</v>
      </c>
      <c r="L17" s="38" t="s">
        <v>20</v>
      </c>
      <c r="M17" s="37" t="s">
        <v>20</v>
      </c>
      <c r="N17" s="38" t="s">
        <v>20</v>
      </c>
      <c r="O17" s="37" t="s">
        <v>20</v>
      </c>
      <c r="P17" s="38" t="s">
        <v>20</v>
      </c>
      <c r="Q17" s="37" t="s">
        <v>20</v>
      </c>
      <c r="R17" s="38" t="s">
        <v>20</v>
      </c>
      <c r="S17" s="37" t="s">
        <v>20</v>
      </c>
      <c r="T17" s="38" t="s">
        <v>20</v>
      </c>
      <c r="U17" s="37" t="s">
        <v>20</v>
      </c>
      <c r="V17" s="38" t="s">
        <v>20</v>
      </c>
      <c r="W17" s="37" t="s">
        <v>20</v>
      </c>
      <c r="X17" s="38" t="s">
        <v>20</v>
      </c>
      <c r="Z17" s="7"/>
    </row>
    <row r="18" customFormat="false" ht="15" hidden="false" customHeight="true" outlineLevel="0" collapsed="false">
      <c r="A18" s="4" t="n">
        <v>15</v>
      </c>
      <c r="B18" s="4"/>
      <c r="D18" s="33" t="s">
        <v>30</v>
      </c>
      <c r="E18" s="34" t="s">
        <v>31</v>
      </c>
      <c r="F18" s="34"/>
      <c r="G18" s="35" t="n">
        <f aca="false">SUM(I18,K18,M18,O18,Q18,S18,U18,W18)</f>
        <v>11388</v>
      </c>
      <c r="H18" s="39" t="n">
        <f aca="false">SUM(J18,L18,N18,P18,R18,T18,V18,X18)</f>
        <v>8165154</v>
      </c>
      <c r="I18" s="37" t="n">
        <v>11329</v>
      </c>
      <c r="J18" s="38" t="n">
        <v>8140502</v>
      </c>
      <c r="K18" s="37" t="s">
        <v>20</v>
      </c>
      <c r="L18" s="38" t="s">
        <v>20</v>
      </c>
      <c r="M18" s="37" t="n">
        <v>15</v>
      </c>
      <c r="N18" s="38" t="n">
        <v>1725</v>
      </c>
      <c r="O18" s="37" t="n">
        <v>3</v>
      </c>
      <c r="P18" s="38" t="n">
        <v>798</v>
      </c>
      <c r="Q18" s="37" t="n">
        <v>20</v>
      </c>
      <c r="R18" s="38" t="n">
        <v>2436</v>
      </c>
      <c r="S18" s="37" t="n">
        <v>6</v>
      </c>
      <c r="T18" s="38" t="n">
        <v>10157</v>
      </c>
      <c r="U18" s="37" t="n">
        <v>14</v>
      </c>
      <c r="V18" s="38" t="n">
        <v>2749</v>
      </c>
      <c r="W18" s="37" t="n">
        <v>1</v>
      </c>
      <c r="X18" s="38" t="n">
        <v>6787</v>
      </c>
      <c r="Z18" s="7"/>
    </row>
    <row r="19" customFormat="false" ht="15" hidden="false" customHeight="true" outlineLevel="0" collapsed="false">
      <c r="A19" s="4" t="n">
        <v>15</v>
      </c>
      <c r="B19" s="4"/>
      <c r="D19" s="33"/>
      <c r="E19" s="34" t="s">
        <v>32</v>
      </c>
      <c r="F19" s="34"/>
      <c r="G19" s="35" t="n">
        <f aca="false">SUM(I19,K19,M19,O19,Q19,S19,U19,W19)</f>
        <v>436</v>
      </c>
      <c r="H19" s="39" t="n">
        <f aca="false">SUM(J19,L19,N19,P19,R19,T19,V19,X19)</f>
        <v>88497</v>
      </c>
      <c r="I19" s="37" t="n">
        <v>434</v>
      </c>
      <c r="J19" s="38" t="n">
        <v>87636</v>
      </c>
      <c r="K19" s="37" t="s">
        <v>20</v>
      </c>
      <c r="L19" s="38" t="s">
        <v>20</v>
      </c>
      <c r="M19" s="37" t="n">
        <v>1</v>
      </c>
      <c r="N19" s="38" t="n">
        <v>560</v>
      </c>
      <c r="O19" s="37" t="n">
        <v>1</v>
      </c>
      <c r="P19" s="38" t="n">
        <v>301</v>
      </c>
      <c r="Q19" s="37" t="s">
        <v>20</v>
      </c>
      <c r="R19" s="38" t="s">
        <v>20</v>
      </c>
      <c r="S19" s="37" t="s">
        <v>20</v>
      </c>
      <c r="T19" s="38" t="s">
        <v>20</v>
      </c>
      <c r="U19" s="37" t="s">
        <v>20</v>
      </c>
      <c r="V19" s="38" t="s">
        <v>20</v>
      </c>
      <c r="W19" s="37" t="s">
        <v>20</v>
      </c>
      <c r="X19" s="38" t="s">
        <v>20</v>
      </c>
      <c r="Z19" s="7"/>
    </row>
    <row r="20" customFormat="false" ht="15" hidden="false" customHeight="true" outlineLevel="0" collapsed="false">
      <c r="A20" s="4" t="n">
        <v>15</v>
      </c>
      <c r="B20" s="4"/>
      <c r="D20" s="33"/>
      <c r="E20" s="34" t="s">
        <v>33</v>
      </c>
      <c r="F20" s="34"/>
      <c r="G20" s="35" t="s">
        <v>20</v>
      </c>
      <c r="H20" s="39" t="n">
        <f aca="false">SUM(J20,L20,N20,P20,R20,T20,V20,X20)</f>
        <v>2905170</v>
      </c>
      <c r="I20" s="37" t="s">
        <v>20</v>
      </c>
      <c r="J20" s="38" t="n">
        <v>2796641</v>
      </c>
      <c r="K20" s="37" t="s">
        <v>20</v>
      </c>
      <c r="L20" s="38" t="n">
        <v>940</v>
      </c>
      <c r="M20" s="37" t="s">
        <v>20</v>
      </c>
      <c r="N20" s="38" t="n">
        <v>19785</v>
      </c>
      <c r="O20" s="37" t="s">
        <v>20</v>
      </c>
      <c r="P20" s="38" t="n">
        <v>52915</v>
      </c>
      <c r="Q20" s="37" t="s">
        <v>20</v>
      </c>
      <c r="R20" s="38" t="n">
        <v>28973</v>
      </c>
      <c r="S20" s="37" t="s">
        <v>20</v>
      </c>
      <c r="T20" s="38" t="n">
        <v>2042</v>
      </c>
      <c r="U20" s="37" t="s">
        <v>20</v>
      </c>
      <c r="V20" s="38" t="n">
        <v>1357</v>
      </c>
      <c r="W20" s="37" t="s">
        <v>20</v>
      </c>
      <c r="X20" s="38" t="n">
        <v>2517</v>
      </c>
      <c r="Z20" s="7"/>
    </row>
    <row r="21" customFormat="false" ht="15" hidden="false" customHeight="true" outlineLevel="0" collapsed="false">
      <c r="A21" s="4" t="n">
        <v>15</v>
      </c>
      <c r="B21" s="4"/>
      <c r="D21" s="33"/>
      <c r="E21" s="34" t="s">
        <v>34</v>
      </c>
      <c r="F21" s="34"/>
      <c r="G21" s="35" t="n">
        <f aca="false">SUM(I21,K21,M21,O21,Q21,S21,U21,W21)</f>
        <v>28035</v>
      </c>
      <c r="H21" s="39" t="n">
        <f aca="false">SUM(J21,L21,N21,P21,R21,T21,V21,X21)</f>
        <v>1517440</v>
      </c>
      <c r="I21" s="37" t="n">
        <v>18095</v>
      </c>
      <c r="J21" s="38" t="n">
        <v>625345</v>
      </c>
      <c r="K21" s="37" t="n">
        <v>274</v>
      </c>
      <c r="L21" s="38" t="n">
        <v>12086</v>
      </c>
      <c r="M21" s="37" t="n">
        <v>62</v>
      </c>
      <c r="N21" s="38" t="n">
        <v>2347</v>
      </c>
      <c r="O21" s="37" t="n">
        <v>5446</v>
      </c>
      <c r="P21" s="38" t="n">
        <v>463745</v>
      </c>
      <c r="Q21" s="37" t="n">
        <v>3704</v>
      </c>
      <c r="R21" s="38" t="n">
        <v>374913</v>
      </c>
      <c r="S21" s="37" t="n">
        <v>152</v>
      </c>
      <c r="T21" s="38" t="n">
        <v>11979</v>
      </c>
      <c r="U21" s="37" t="n">
        <v>83</v>
      </c>
      <c r="V21" s="38" t="n">
        <v>2599</v>
      </c>
      <c r="W21" s="37" t="n">
        <v>219</v>
      </c>
      <c r="X21" s="38" t="n">
        <v>24426</v>
      </c>
      <c r="Z21" s="7"/>
    </row>
    <row r="22" customFormat="false" ht="15" hidden="false" customHeight="true" outlineLevel="0" collapsed="false">
      <c r="A22" s="4" t="n">
        <v>15</v>
      </c>
      <c r="B22" s="4"/>
      <c r="D22" s="33"/>
      <c r="E22" s="51" t="s">
        <v>35</v>
      </c>
      <c r="F22" s="52" t="s">
        <v>36</v>
      </c>
      <c r="G22" s="35" t="n">
        <f aca="false">SUM(I22,K22,M22,O22,Q22,S22,U22,W22)</f>
        <v>31595</v>
      </c>
      <c r="H22" s="39" t="n">
        <f aca="false">SUM(J22,L22,N22,P22,R22,T22,V22,X22)</f>
        <v>25277536</v>
      </c>
      <c r="I22" s="37" t="n">
        <v>2510</v>
      </c>
      <c r="J22" s="38" t="n">
        <v>910910</v>
      </c>
      <c r="K22" s="37" t="n">
        <v>90</v>
      </c>
      <c r="L22" s="38" t="n">
        <v>75096</v>
      </c>
      <c r="M22" s="37" t="n">
        <v>4</v>
      </c>
      <c r="N22" s="38" t="n">
        <v>1238</v>
      </c>
      <c r="O22" s="37" t="n">
        <v>5509</v>
      </c>
      <c r="P22" s="38" t="n">
        <v>3755271</v>
      </c>
      <c r="Q22" s="37" t="n">
        <v>22831</v>
      </c>
      <c r="R22" s="38" t="n">
        <v>20089044</v>
      </c>
      <c r="S22" s="37" t="n">
        <v>330</v>
      </c>
      <c r="T22" s="38" t="n">
        <v>226236</v>
      </c>
      <c r="U22" s="37" t="n">
        <v>72</v>
      </c>
      <c r="V22" s="38" t="n">
        <v>49480</v>
      </c>
      <c r="W22" s="37" t="n">
        <v>249</v>
      </c>
      <c r="X22" s="38" t="n">
        <v>170261</v>
      </c>
      <c r="Z22" s="7"/>
    </row>
    <row r="23" customFormat="false" ht="15" hidden="false" customHeight="true" outlineLevel="0" collapsed="false">
      <c r="A23" s="4" t="n">
        <v>15</v>
      </c>
      <c r="B23" s="4"/>
      <c r="D23" s="33"/>
      <c r="E23" s="51"/>
      <c r="F23" s="52" t="s">
        <v>37</v>
      </c>
      <c r="G23" s="35" t="n">
        <f aca="false">SUM(I23,K23,M23,O23,Q23,S23,U23,W23)</f>
        <v>17119</v>
      </c>
      <c r="H23" s="39" t="n">
        <f aca="false">SUM(J23,L23,N23,P23,R23,T23,V23,X23)</f>
        <v>20956825</v>
      </c>
      <c r="I23" s="53" t="n">
        <v>5912</v>
      </c>
      <c r="J23" s="54" t="n">
        <v>4705023</v>
      </c>
      <c r="K23" s="53" t="n">
        <v>372</v>
      </c>
      <c r="L23" s="54" t="n">
        <v>479320</v>
      </c>
      <c r="M23" s="53" t="n">
        <v>1</v>
      </c>
      <c r="N23" s="54" t="n">
        <v>340</v>
      </c>
      <c r="O23" s="53" t="n">
        <v>2848</v>
      </c>
      <c r="P23" s="54" t="n">
        <v>3386812</v>
      </c>
      <c r="Q23" s="53" t="n">
        <v>7089</v>
      </c>
      <c r="R23" s="54" t="n">
        <v>11505183</v>
      </c>
      <c r="S23" s="53" t="n">
        <v>333</v>
      </c>
      <c r="T23" s="54" t="n">
        <v>323269</v>
      </c>
      <c r="U23" s="53" t="n">
        <v>94</v>
      </c>
      <c r="V23" s="54" t="n">
        <v>102512</v>
      </c>
      <c r="W23" s="53" t="n">
        <v>470</v>
      </c>
      <c r="X23" s="54" t="n">
        <v>454366</v>
      </c>
      <c r="Z23" s="7"/>
    </row>
    <row r="24" customFormat="false" ht="15" hidden="false" customHeight="true" outlineLevel="0" collapsed="false">
      <c r="A24" s="4" t="n">
        <v>15</v>
      </c>
      <c r="B24" s="4"/>
      <c r="D24" s="33"/>
      <c r="E24" s="51"/>
      <c r="F24" s="52" t="s">
        <v>38</v>
      </c>
      <c r="G24" s="35" t="n">
        <f aca="false">SUM(I24,K24,M24,O24,Q24,S24,U24,W24)</f>
        <v>27728</v>
      </c>
      <c r="H24" s="39" t="n">
        <f aca="false">SUM(J24,L24,N24,P24,R24,T24,V24,X24)</f>
        <v>57798539</v>
      </c>
      <c r="I24" s="37" t="n">
        <v>7712</v>
      </c>
      <c r="J24" s="38" t="n">
        <v>13956522</v>
      </c>
      <c r="K24" s="37" t="n">
        <v>78</v>
      </c>
      <c r="L24" s="38" t="n">
        <v>143261</v>
      </c>
      <c r="M24" s="37" t="s">
        <v>20</v>
      </c>
      <c r="N24" s="38" t="s">
        <v>20</v>
      </c>
      <c r="O24" s="37" t="n">
        <v>5226</v>
      </c>
      <c r="P24" s="38" t="n">
        <v>10581684</v>
      </c>
      <c r="Q24" s="37" t="n">
        <v>12402</v>
      </c>
      <c r="R24" s="38" t="n">
        <v>28544819</v>
      </c>
      <c r="S24" s="37" t="n">
        <v>1040</v>
      </c>
      <c r="T24" s="38" t="n">
        <v>1904596</v>
      </c>
      <c r="U24" s="37" t="n">
        <v>204</v>
      </c>
      <c r="V24" s="38" t="n">
        <v>386735</v>
      </c>
      <c r="W24" s="37" t="n">
        <v>1066</v>
      </c>
      <c r="X24" s="38" t="n">
        <v>2280922</v>
      </c>
      <c r="Z24" s="7"/>
    </row>
    <row r="25" customFormat="false" ht="15" hidden="false" customHeight="true" outlineLevel="0" collapsed="false">
      <c r="A25" s="4" t="n">
        <v>15</v>
      </c>
      <c r="B25" s="4"/>
      <c r="D25" s="50"/>
      <c r="E25" s="51"/>
      <c r="F25" s="34" t="s">
        <v>39</v>
      </c>
      <c r="G25" s="35" t="n">
        <f aca="false">SUM(I25,K25,M25,O25,Q25,S25,U25,W25)</f>
        <v>76442</v>
      </c>
      <c r="H25" s="39" t="n">
        <f aca="false">SUM(J25,L25,N25,P25,R25,T25,V25,X25)</f>
        <v>104032900</v>
      </c>
      <c r="I25" s="55" t="n">
        <v>16134</v>
      </c>
      <c r="J25" s="56" t="n">
        <v>19572455</v>
      </c>
      <c r="K25" s="55" t="n">
        <v>540</v>
      </c>
      <c r="L25" s="56" t="n">
        <v>697677</v>
      </c>
      <c r="M25" s="55" t="n">
        <v>5</v>
      </c>
      <c r="N25" s="56" t="n">
        <v>1578</v>
      </c>
      <c r="O25" s="55" t="n">
        <v>13583</v>
      </c>
      <c r="P25" s="56" t="n">
        <v>17723767</v>
      </c>
      <c r="Q25" s="55" t="n">
        <v>42322</v>
      </c>
      <c r="R25" s="56" t="n">
        <v>60139046</v>
      </c>
      <c r="S25" s="55" t="n">
        <v>1703</v>
      </c>
      <c r="T25" s="56" t="n">
        <v>2454101</v>
      </c>
      <c r="U25" s="55" t="n">
        <v>370</v>
      </c>
      <c r="V25" s="56" t="n">
        <v>538727</v>
      </c>
      <c r="W25" s="55" t="n">
        <v>1785</v>
      </c>
      <c r="X25" s="56" t="n">
        <v>2905549</v>
      </c>
      <c r="Z25" s="7"/>
    </row>
    <row r="26" customFormat="false" ht="20.1" hidden="false" customHeight="true" outlineLevel="0" collapsed="false">
      <c r="A26" s="4" t="n">
        <v>20</v>
      </c>
      <c r="B26" s="4"/>
      <c r="D26" s="57"/>
      <c r="E26" s="21" t="s">
        <v>27</v>
      </c>
      <c r="F26" s="21"/>
      <c r="G26" s="58" t="s">
        <v>20</v>
      </c>
      <c r="H26" s="59" t="n">
        <f aca="false">SUM(J26,L26,N26,P26,R26,T26,V26,X26)</f>
        <v>116755498</v>
      </c>
      <c r="I26" s="60" t="s">
        <v>20</v>
      </c>
      <c r="J26" s="61" t="n">
        <v>31254685</v>
      </c>
      <c r="K26" s="60" t="s">
        <v>20</v>
      </c>
      <c r="L26" s="61" t="n">
        <v>710703</v>
      </c>
      <c r="M26" s="60" t="s">
        <v>20</v>
      </c>
      <c r="N26" s="61" t="n">
        <v>26930</v>
      </c>
      <c r="O26" s="60" t="s">
        <v>20</v>
      </c>
      <c r="P26" s="61" t="n">
        <v>18243568</v>
      </c>
      <c r="Q26" s="60" t="s">
        <v>20</v>
      </c>
      <c r="R26" s="61" t="n">
        <v>60545368</v>
      </c>
      <c r="S26" s="60" t="s">
        <v>20</v>
      </c>
      <c r="T26" s="61" t="n">
        <v>2482551</v>
      </c>
      <c r="U26" s="60" t="s">
        <v>20</v>
      </c>
      <c r="V26" s="61" t="n">
        <v>551947</v>
      </c>
      <c r="W26" s="60" t="s">
        <v>20</v>
      </c>
      <c r="X26" s="61" t="n">
        <v>2939746</v>
      </c>
      <c r="Z26" s="7"/>
    </row>
    <row r="27" customFormat="false" ht="15" hidden="false" customHeight="true" outlineLevel="0" collapsed="false">
      <c r="A27" s="4" t="n">
        <v>15</v>
      </c>
      <c r="B27" s="4"/>
      <c r="D27" s="62" t="s">
        <v>40</v>
      </c>
      <c r="E27" s="34" t="s">
        <v>41</v>
      </c>
      <c r="F27" s="34"/>
      <c r="G27" s="35" t="n">
        <f aca="false">SUM(I27,K27,M27,O27,Q27,S27,U27,W27)</f>
        <v>38144</v>
      </c>
      <c r="H27" s="39" t="n">
        <f aca="false">SUM(J27,L27,N27,P27,R27,T27,V27,X27)</f>
        <v>1508335</v>
      </c>
      <c r="I27" s="37" t="n">
        <v>24373</v>
      </c>
      <c r="J27" s="38" t="n">
        <v>1006812</v>
      </c>
      <c r="K27" s="37" t="n">
        <v>1417</v>
      </c>
      <c r="L27" s="38" t="n">
        <v>102326</v>
      </c>
      <c r="M27" s="37" t="n">
        <v>102</v>
      </c>
      <c r="N27" s="38" t="n">
        <v>3972</v>
      </c>
      <c r="O27" s="37" t="n">
        <v>1450</v>
      </c>
      <c r="P27" s="38" t="n">
        <v>52865</v>
      </c>
      <c r="Q27" s="37" t="n">
        <v>7625</v>
      </c>
      <c r="R27" s="38" t="n">
        <v>211381</v>
      </c>
      <c r="S27" s="37" t="n">
        <v>2846</v>
      </c>
      <c r="T27" s="38" t="n">
        <v>106237</v>
      </c>
      <c r="U27" s="37" t="n">
        <v>303</v>
      </c>
      <c r="V27" s="38" t="n">
        <v>23870</v>
      </c>
      <c r="W27" s="37" t="n">
        <v>28</v>
      </c>
      <c r="X27" s="38" t="n">
        <v>872</v>
      </c>
      <c r="Z27" s="7"/>
    </row>
    <row r="28" customFormat="false" ht="15" hidden="false" customHeight="true" outlineLevel="0" collapsed="false">
      <c r="A28" s="4" t="n">
        <v>15</v>
      </c>
      <c r="B28" s="4"/>
      <c r="D28" s="62"/>
      <c r="E28" s="34" t="s">
        <v>42</v>
      </c>
      <c r="F28" s="34"/>
      <c r="G28" s="35" t="n">
        <f aca="false">SUM(I28,K28,M28,O28,Q28,S28,U28,W28)</f>
        <v>20562</v>
      </c>
      <c r="H28" s="39" t="n">
        <f aca="false">SUM(J28,L28,N28,P28,R28,T28,V28,X28)</f>
        <v>357015</v>
      </c>
      <c r="I28" s="37" t="n">
        <v>19399</v>
      </c>
      <c r="J28" s="38" t="n">
        <v>321079</v>
      </c>
      <c r="K28" s="37" t="n">
        <v>166</v>
      </c>
      <c r="L28" s="38" t="n">
        <v>1388</v>
      </c>
      <c r="M28" s="37" t="s">
        <v>20</v>
      </c>
      <c r="N28" s="38" t="s">
        <v>20</v>
      </c>
      <c r="O28" s="37" t="n">
        <v>170</v>
      </c>
      <c r="P28" s="38" t="n">
        <v>2114</v>
      </c>
      <c r="Q28" s="37" t="n">
        <v>222</v>
      </c>
      <c r="R28" s="38" t="n">
        <v>12827</v>
      </c>
      <c r="S28" s="37" t="n">
        <v>604</v>
      </c>
      <c r="T28" s="38" t="n">
        <v>19113</v>
      </c>
      <c r="U28" s="37" t="s">
        <v>20</v>
      </c>
      <c r="V28" s="38" t="s">
        <v>20</v>
      </c>
      <c r="W28" s="37" t="n">
        <v>1</v>
      </c>
      <c r="X28" s="38" t="n">
        <v>494</v>
      </c>
      <c r="Z28" s="7"/>
    </row>
    <row r="29" customFormat="false" ht="20.1" hidden="false" customHeight="true" outlineLevel="0" collapsed="false">
      <c r="A29" s="4" t="n">
        <v>15</v>
      </c>
      <c r="B29" s="4"/>
      <c r="D29" s="62"/>
      <c r="E29" s="21" t="s">
        <v>27</v>
      </c>
      <c r="F29" s="21"/>
      <c r="G29" s="41" t="s">
        <v>20</v>
      </c>
      <c r="H29" s="42" t="n">
        <f aca="false">SUM(J29,L29,N29,P29,R29,T29,V29,X29)</f>
        <v>1865350</v>
      </c>
      <c r="I29" s="43" t="s">
        <v>20</v>
      </c>
      <c r="J29" s="44" t="n">
        <v>1327891</v>
      </c>
      <c r="K29" s="43" t="s">
        <v>20</v>
      </c>
      <c r="L29" s="44" t="n">
        <v>103714</v>
      </c>
      <c r="M29" s="43" t="s">
        <v>20</v>
      </c>
      <c r="N29" s="44" t="n">
        <v>3972</v>
      </c>
      <c r="O29" s="43" t="s">
        <v>20</v>
      </c>
      <c r="P29" s="44" t="n">
        <v>54979</v>
      </c>
      <c r="Q29" s="43" t="s">
        <v>20</v>
      </c>
      <c r="R29" s="44" t="n">
        <v>224208</v>
      </c>
      <c r="S29" s="43" t="s">
        <v>20</v>
      </c>
      <c r="T29" s="44" t="n">
        <v>125350</v>
      </c>
      <c r="U29" s="43" t="s">
        <v>20</v>
      </c>
      <c r="V29" s="44" t="n">
        <v>23870</v>
      </c>
      <c r="W29" s="43" t="s">
        <v>20</v>
      </c>
      <c r="X29" s="44" t="n">
        <v>1366</v>
      </c>
      <c r="Z29" s="7"/>
    </row>
    <row r="30" customFormat="false" ht="15" hidden="false" customHeight="true" outlineLevel="0" collapsed="false">
      <c r="A30" s="4" t="n">
        <v>15</v>
      </c>
      <c r="B30" s="4"/>
      <c r="D30" s="45"/>
      <c r="E30" s="28" t="s">
        <v>43</v>
      </c>
      <c r="F30" s="28"/>
      <c r="G30" s="46" t="n">
        <f aca="false">SUM(I30,K30,M30,O30,Q30,S30,U30,W30)</f>
        <v>20992</v>
      </c>
      <c r="H30" s="47" t="n">
        <f aca="false">SUM(J30,L30,N30,P30,R30,T30,V30,X30)</f>
        <v>6587298</v>
      </c>
      <c r="I30" s="48" t="n">
        <v>4356</v>
      </c>
      <c r="J30" s="49" t="n">
        <v>387387</v>
      </c>
      <c r="K30" s="48" t="n">
        <v>48</v>
      </c>
      <c r="L30" s="49" t="n">
        <v>4088</v>
      </c>
      <c r="M30" s="48" t="s">
        <v>20</v>
      </c>
      <c r="N30" s="49" t="s">
        <v>20</v>
      </c>
      <c r="O30" s="48" t="n">
        <v>14483</v>
      </c>
      <c r="P30" s="49" t="n">
        <v>4748498</v>
      </c>
      <c r="Q30" s="48" t="n">
        <v>1346</v>
      </c>
      <c r="R30" s="49" t="n">
        <v>903678</v>
      </c>
      <c r="S30" s="48" t="n">
        <v>6</v>
      </c>
      <c r="T30" s="49" t="n">
        <v>9864</v>
      </c>
      <c r="U30" s="48" t="n">
        <v>76</v>
      </c>
      <c r="V30" s="49" t="n">
        <v>6559</v>
      </c>
      <c r="W30" s="48" t="n">
        <v>677</v>
      </c>
      <c r="X30" s="49" t="n">
        <v>527224</v>
      </c>
      <c r="Z30" s="7"/>
    </row>
    <row r="31" customFormat="false" ht="15" hidden="false" customHeight="true" outlineLevel="0" collapsed="false">
      <c r="A31" s="4" t="n">
        <v>15</v>
      </c>
      <c r="B31" s="4"/>
      <c r="D31" s="50"/>
      <c r="E31" s="34" t="s">
        <v>44</v>
      </c>
      <c r="F31" s="34"/>
      <c r="G31" s="35" t="n">
        <f aca="false">SUM(I31,K31,M31,O31,Q31,S31,U31,W31)</f>
        <v>529274</v>
      </c>
      <c r="H31" s="39" t="n">
        <f aca="false">SUM(J31,L31,N31,P31,R31,T31,V31,X31)</f>
        <v>12378632</v>
      </c>
      <c r="I31" s="37" t="n">
        <v>222153</v>
      </c>
      <c r="J31" s="38" t="n">
        <v>3562412</v>
      </c>
      <c r="K31" s="37" t="n">
        <v>5152</v>
      </c>
      <c r="L31" s="38" t="n">
        <v>263577</v>
      </c>
      <c r="M31" s="37" t="n">
        <v>5201</v>
      </c>
      <c r="N31" s="38" t="n">
        <v>92195</v>
      </c>
      <c r="O31" s="37" t="n">
        <v>152866</v>
      </c>
      <c r="P31" s="38" t="n">
        <v>4044795</v>
      </c>
      <c r="Q31" s="37" t="n">
        <v>52672</v>
      </c>
      <c r="R31" s="38" t="n">
        <v>2127818</v>
      </c>
      <c r="S31" s="37" t="n">
        <v>60064</v>
      </c>
      <c r="T31" s="38" t="n">
        <v>1447989</v>
      </c>
      <c r="U31" s="37" t="n">
        <v>4580</v>
      </c>
      <c r="V31" s="38" t="n">
        <v>223189</v>
      </c>
      <c r="W31" s="37" t="n">
        <v>26586</v>
      </c>
      <c r="X31" s="38" t="n">
        <v>616657</v>
      </c>
      <c r="Z31" s="7"/>
    </row>
    <row r="32" customFormat="false" ht="15" hidden="false" customHeight="true" outlineLevel="0" collapsed="false">
      <c r="A32" s="4" t="n">
        <v>15</v>
      </c>
      <c r="B32" s="4"/>
      <c r="D32" s="33" t="s">
        <v>45</v>
      </c>
      <c r="E32" s="34" t="s">
        <v>46</v>
      </c>
      <c r="F32" s="34"/>
      <c r="G32" s="35" t="n">
        <f aca="false">SUM(I32,K32,M32,O32,Q32,S32,U32,W32)</f>
        <v>6263</v>
      </c>
      <c r="H32" s="39" t="n">
        <f aca="false">SUM(J32,L32,N32,P32,R32,T32,V32,X32)</f>
        <v>954547</v>
      </c>
      <c r="I32" s="37" t="n">
        <v>4139</v>
      </c>
      <c r="J32" s="38" t="n">
        <v>359592</v>
      </c>
      <c r="K32" s="37" t="s">
        <v>20</v>
      </c>
      <c r="L32" s="38" t="s">
        <v>20</v>
      </c>
      <c r="M32" s="37" t="s">
        <v>20</v>
      </c>
      <c r="N32" s="38" t="s">
        <v>20</v>
      </c>
      <c r="O32" s="37" t="n">
        <v>2106</v>
      </c>
      <c r="P32" s="38" t="n">
        <v>589161</v>
      </c>
      <c r="Q32" s="37" t="s">
        <v>20</v>
      </c>
      <c r="R32" s="38" t="s">
        <v>20</v>
      </c>
      <c r="S32" s="37" t="s">
        <v>20</v>
      </c>
      <c r="T32" s="38" t="s">
        <v>20</v>
      </c>
      <c r="U32" s="37" t="s">
        <v>20</v>
      </c>
      <c r="V32" s="38" t="s">
        <v>20</v>
      </c>
      <c r="W32" s="37" t="n">
        <v>18</v>
      </c>
      <c r="X32" s="38" t="n">
        <v>5794</v>
      </c>
      <c r="Z32" s="7"/>
    </row>
    <row r="33" customFormat="false" ht="15" hidden="false" customHeight="true" outlineLevel="0" collapsed="false">
      <c r="A33" s="4" t="n">
        <v>15</v>
      </c>
      <c r="B33" s="4"/>
      <c r="D33" s="33"/>
      <c r="E33" s="34" t="s">
        <v>47</v>
      </c>
      <c r="F33" s="34"/>
      <c r="G33" s="35" t="n">
        <f aca="false">SUM(I33,K33,M33,O33,Q33,S33,U33,W33)</f>
        <v>22804</v>
      </c>
      <c r="H33" s="39" t="n">
        <f aca="false">SUM(J33,L33,N33,P33,R33,T33,V33,X33)</f>
        <v>964119</v>
      </c>
      <c r="I33" s="37" t="n">
        <v>17579</v>
      </c>
      <c r="J33" s="38" t="n">
        <v>417000</v>
      </c>
      <c r="K33" s="37" t="s">
        <v>20</v>
      </c>
      <c r="L33" s="38" t="s">
        <v>20</v>
      </c>
      <c r="M33" s="37" t="n">
        <v>6</v>
      </c>
      <c r="N33" s="38" t="n">
        <v>1075</v>
      </c>
      <c r="O33" s="37" t="n">
        <v>1929</v>
      </c>
      <c r="P33" s="38" t="n">
        <v>331882</v>
      </c>
      <c r="Q33" s="37" t="n">
        <v>2436</v>
      </c>
      <c r="R33" s="38" t="n">
        <v>73969</v>
      </c>
      <c r="S33" s="37" t="n">
        <v>417</v>
      </c>
      <c r="T33" s="38" t="n">
        <v>11452</v>
      </c>
      <c r="U33" s="37" t="n">
        <v>156</v>
      </c>
      <c r="V33" s="38" t="n">
        <v>1105</v>
      </c>
      <c r="W33" s="37" t="n">
        <v>281</v>
      </c>
      <c r="X33" s="38" t="n">
        <v>127636</v>
      </c>
      <c r="Z33" s="7"/>
    </row>
    <row r="34" customFormat="false" ht="15" hidden="false" customHeight="true" outlineLevel="0" collapsed="false">
      <c r="A34" s="4" t="n">
        <v>15</v>
      </c>
      <c r="B34" s="4"/>
      <c r="D34" s="33"/>
      <c r="E34" s="34" t="s">
        <v>48</v>
      </c>
      <c r="F34" s="34"/>
      <c r="G34" s="35" t="n">
        <f aca="false">SUM(I34,K34,M34,O34,Q34,S34,U34,W34)</f>
        <v>7</v>
      </c>
      <c r="H34" s="36" t="n">
        <f aca="false">SUM(J34,L34,N34,P34,R34,T34,V34,X34)</f>
        <v>1327</v>
      </c>
      <c r="I34" s="37" t="n">
        <v>5</v>
      </c>
      <c r="J34" s="38" t="n">
        <v>960</v>
      </c>
      <c r="K34" s="37" t="s">
        <v>20</v>
      </c>
      <c r="L34" s="38" t="s">
        <v>20</v>
      </c>
      <c r="M34" s="37" t="s">
        <v>20</v>
      </c>
      <c r="N34" s="38" t="s">
        <v>20</v>
      </c>
      <c r="O34" s="37" t="s">
        <v>20</v>
      </c>
      <c r="P34" s="38" t="s">
        <v>20</v>
      </c>
      <c r="Q34" s="37" t="s">
        <v>20</v>
      </c>
      <c r="R34" s="38" t="s">
        <v>20</v>
      </c>
      <c r="S34" s="37" t="s">
        <v>20</v>
      </c>
      <c r="T34" s="38" t="s">
        <v>20</v>
      </c>
      <c r="U34" s="37" t="s">
        <v>20</v>
      </c>
      <c r="V34" s="38" t="s">
        <v>20</v>
      </c>
      <c r="W34" s="37" t="n">
        <v>2</v>
      </c>
      <c r="X34" s="38" t="n">
        <v>367</v>
      </c>
      <c r="Z34" s="7"/>
    </row>
    <row r="35" customFormat="false" ht="15" hidden="false" customHeight="true" outlineLevel="0" collapsed="false">
      <c r="A35" s="4" t="n">
        <v>15</v>
      </c>
      <c r="B35" s="4"/>
      <c r="D35" s="33"/>
      <c r="E35" s="34" t="s">
        <v>49</v>
      </c>
      <c r="F35" s="34"/>
      <c r="G35" s="35" t="n">
        <f aca="false">SUM(I35,K35,M35,O35,Q35,S35,U35,W35)</f>
        <v>1012</v>
      </c>
      <c r="H35" s="39" t="n">
        <f aca="false">SUM(J35,L35,N35,P35,R35,T35,V35,X35)</f>
        <v>1032775</v>
      </c>
      <c r="I35" s="37" t="n">
        <v>770</v>
      </c>
      <c r="J35" s="38" t="n">
        <v>821726</v>
      </c>
      <c r="K35" s="37" t="s">
        <v>20</v>
      </c>
      <c r="L35" s="38" t="s">
        <v>20</v>
      </c>
      <c r="M35" s="37" t="n">
        <v>157</v>
      </c>
      <c r="N35" s="38" t="n">
        <v>29722</v>
      </c>
      <c r="O35" s="37" t="n">
        <v>34</v>
      </c>
      <c r="P35" s="38" t="n">
        <v>136092</v>
      </c>
      <c r="Q35" s="37" t="n">
        <v>41</v>
      </c>
      <c r="R35" s="38" t="n">
        <v>35861</v>
      </c>
      <c r="S35" s="37" t="n">
        <v>2</v>
      </c>
      <c r="T35" s="38" t="n">
        <v>4561</v>
      </c>
      <c r="U35" s="37" t="n">
        <v>2</v>
      </c>
      <c r="V35" s="38" t="n">
        <v>817</v>
      </c>
      <c r="W35" s="37" t="n">
        <v>6</v>
      </c>
      <c r="X35" s="38" t="n">
        <v>3996</v>
      </c>
      <c r="Z35" s="7"/>
    </row>
    <row r="36" customFormat="false" ht="15" hidden="false" customHeight="true" outlineLevel="0" collapsed="false">
      <c r="A36" s="4" t="n">
        <v>15</v>
      </c>
      <c r="B36" s="4"/>
      <c r="D36" s="33"/>
      <c r="E36" s="34" t="s">
        <v>50</v>
      </c>
      <c r="F36" s="34"/>
      <c r="G36" s="35" t="n">
        <f aca="false">SUM(I36,K36,M36,O36,Q36,S36,U36,W36)</f>
        <v>2580</v>
      </c>
      <c r="H36" s="39" t="n">
        <f aca="false">SUM(J36,L36,N36,P36,R36,T36,V36,X36)</f>
        <v>7712218</v>
      </c>
      <c r="I36" s="37" t="n">
        <v>2337</v>
      </c>
      <c r="J36" s="38" t="n">
        <v>7551788</v>
      </c>
      <c r="K36" s="37" t="s">
        <v>20</v>
      </c>
      <c r="L36" s="38" t="s">
        <v>20</v>
      </c>
      <c r="M36" s="37" t="n">
        <v>8</v>
      </c>
      <c r="N36" s="38" t="n">
        <v>4104</v>
      </c>
      <c r="O36" s="37" t="n">
        <v>8</v>
      </c>
      <c r="P36" s="38" t="n">
        <v>5356</v>
      </c>
      <c r="Q36" s="37" t="s">
        <v>20</v>
      </c>
      <c r="R36" s="38" t="s">
        <v>20</v>
      </c>
      <c r="S36" s="37" t="n">
        <v>9</v>
      </c>
      <c r="T36" s="38" t="n">
        <v>7740</v>
      </c>
      <c r="U36" s="37" t="n">
        <v>217</v>
      </c>
      <c r="V36" s="38" t="n">
        <v>138611</v>
      </c>
      <c r="W36" s="37" t="n">
        <v>1</v>
      </c>
      <c r="X36" s="38" t="n">
        <v>4619</v>
      </c>
      <c r="Z36" s="7"/>
    </row>
    <row r="37" customFormat="false" ht="15" hidden="false" customHeight="true" outlineLevel="0" collapsed="false">
      <c r="A37" s="4" t="n">
        <v>15</v>
      </c>
      <c r="B37" s="4"/>
      <c r="D37" s="33"/>
      <c r="E37" s="34" t="s">
        <v>51</v>
      </c>
      <c r="F37" s="34"/>
      <c r="G37" s="35" t="n">
        <f aca="false">SUM(I37,K37,M37,O37,Q37,S37,U37,W37)</f>
        <v>43</v>
      </c>
      <c r="H37" s="39" t="n">
        <f aca="false">SUM(J37,L37,N37,P37,R37,T37,V37,X37)</f>
        <v>14573</v>
      </c>
      <c r="I37" s="37" t="n">
        <v>31</v>
      </c>
      <c r="J37" s="38" t="n">
        <v>11359</v>
      </c>
      <c r="K37" s="37" t="s">
        <v>20</v>
      </c>
      <c r="L37" s="38" t="s">
        <v>20</v>
      </c>
      <c r="M37" s="37" t="n">
        <v>8</v>
      </c>
      <c r="N37" s="38" t="n">
        <v>1711</v>
      </c>
      <c r="O37" s="37" t="s">
        <v>20</v>
      </c>
      <c r="P37" s="38" t="s">
        <v>20</v>
      </c>
      <c r="Q37" s="37" t="s">
        <v>20</v>
      </c>
      <c r="R37" s="38" t="s">
        <v>20</v>
      </c>
      <c r="S37" s="37" t="n">
        <v>2</v>
      </c>
      <c r="T37" s="38" t="n">
        <v>453</v>
      </c>
      <c r="U37" s="37" t="n">
        <v>2</v>
      </c>
      <c r="V37" s="38" t="n">
        <v>1050</v>
      </c>
      <c r="W37" s="37" t="s">
        <v>20</v>
      </c>
      <c r="X37" s="38" t="s">
        <v>20</v>
      </c>
      <c r="Z37" s="7"/>
    </row>
    <row r="38" customFormat="false" ht="15" hidden="false" customHeight="true" outlineLevel="0" collapsed="false">
      <c r="A38" s="4" t="n">
        <v>15</v>
      </c>
      <c r="B38" s="4"/>
      <c r="D38" s="33"/>
      <c r="E38" s="34" t="s">
        <v>52</v>
      </c>
      <c r="F38" s="34"/>
      <c r="G38" s="35" t="n">
        <f aca="false">SUM(I38,K38,M38,O38,Q38,S38,U38,W38)</f>
        <v>59</v>
      </c>
      <c r="H38" s="39" t="n">
        <f aca="false">SUM(J38,L38,N38,P38,R38,T38,V38,X38)</f>
        <v>67796</v>
      </c>
      <c r="I38" s="37" t="n">
        <v>20</v>
      </c>
      <c r="J38" s="38" t="n">
        <v>53404</v>
      </c>
      <c r="K38" s="37" t="s">
        <v>20</v>
      </c>
      <c r="L38" s="38" t="s">
        <v>20</v>
      </c>
      <c r="M38" s="37" t="n">
        <v>38</v>
      </c>
      <c r="N38" s="38" t="n">
        <v>12762</v>
      </c>
      <c r="O38" s="37" t="n">
        <v>1</v>
      </c>
      <c r="P38" s="38" t="n">
        <v>1630</v>
      </c>
      <c r="Q38" s="37" t="s">
        <v>20</v>
      </c>
      <c r="R38" s="38" t="s">
        <v>20</v>
      </c>
      <c r="S38" s="37" t="s">
        <v>20</v>
      </c>
      <c r="T38" s="38" t="s">
        <v>20</v>
      </c>
      <c r="U38" s="37" t="s">
        <v>20</v>
      </c>
      <c r="V38" s="38" t="s">
        <v>20</v>
      </c>
      <c r="W38" s="37" t="s">
        <v>20</v>
      </c>
      <c r="X38" s="38" t="s">
        <v>20</v>
      </c>
      <c r="Z38" s="7"/>
    </row>
    <row r="39" customFormat="false" ht="15" hidden="false" customHeight="true" outlineLevel="0" collapsed="false">
      <c r="A39" s="4" t="n">
        <v>15</v>
      </c>
      <c r="B39" s="4"/>
      <c r="D39" s="33"/>
      <c r="E39" s="34" t="s">
        <v>53</v>
      </c>
      <c r="F39" s="34"/>
      <c r="G39" s="35" t="n">
        <f aca="false">SUM(I39,K39,M39,O39,Q39,S39,U39,W39)</f>
        <v>1443</v>
      </c>
      <c r="H39" s="39" t="n">
        <f aca="false">SUM(J39,L39,N39,P39,R39,T39,V39,X39)</f>
        <v>453224</v>
      </c>
      <c r="I39" s="37" t="n">
        <v>295</v>
      </c>
      <c r="J39" s="38" t="n">
        <v>268401</v>
      </c>
      <c r="K39" s="37" t="n">
        <v>101</v>
      </c>
      <c r="L39" s="38" t="n">
        <v>8890</v>
      </c>
      <c r="M39" s="37" t="n">
        <v>2</v>
      </c>
      <c r="N39" s="38" t="n">
        <v>454</v>
      </c>
      <c r="O39" s="37" t="n">
        <v>114</v>
      </c>
      <c r="P39" s="38" t="n">
        <v>14661</v>
      </c>
      <c r="Q39" s="37" t="n">
        <v>9</v>
      </c>
      <c r="R39" s="38" t="n">
        <v>4848</v>
      </c>
      <c r="S39" s="37" t="s">
        <v>20</v>
      </c>
      <c r="T39" s="38" t="s">
        <v>20</v>
      </c>
      <c r="U39" s="37" t="n">
        <v>916</v>
      </c>
      <c r="V39" s="38" t="n">
        <v>155218</v>
      </c>
      <c r="W39" s="37" t="n">
        <v>6</v>
      </c>
      <c r="X39" s="38" t="n">
        <v>752</v>
      </c>
      <c r="Z39" s="7"/>
    </row>
    <row r="40" customFormat="false" ht="15" hidden="false" customHeight="true" outlineLevel="0" collapsed="false">
      <c r="A40" s="4" t="n">
        <v>15</v>
      </c>
      <c r="B40" s="4"/>
      <c r="D40" s="33"/>
      <c r="E40" s="63" t="s">
        <v>54</v>
      </c>
      <c r="F40" s="63"/>
      <c r="G40" s="35" t="n">
        <f aca="false">SUM(I40,K40,M40,O40,Q40,S40,U40,W40)</f>
        <v>99</v>
      </c>
      <c r="H40" s="39" t="n">
        <f aca="false">SUM(J40,L40,N40,P40,R40,T40,V40,X40)</f>
        <v>762560</v>
      </c>
      <c r="I40" s="37" t="n">
        <v>92</v>
      </c>
      <c r="J40" s="38" t="n">
        <v>748531</v>
      </c>
      <c r="K40" s="37" t="s">
        <v>20</v>
      </c>
      <c r="L40" s="38" t="s">
        <v>20</v>
      </c>
      <c r="M40" s="37" t="s">
        <v>20</v>
      </c>
      <c r="N40" s="38" t="s">
        <v>20</v>
      </c>
      <c r="O40" s="37" t="n">
        <v>3</v>
      </c>
      <c r="P40" s="38" t="n">
        <v>11285</v>
      </c>
      <c r="Q40" s="37" t="n">
        <v>3</v>
      </c>
      <c r="R40" s="38" t="n">
        <v>653</v>
      </c>
      <c r="S40" s="37" t="s">
        <v>20</v>
      </c>
      <c r="T40" s="38" t="s">
        <v>20</v>
      </c>
      <c r="U40" s="37" t="s">
        <v>20</v>
      </c>
      <c r="V40" s="38" t="s">
        <v>20</v>
      </c>
      <c r="W40" s="37" t="n">
        <v>1</v>
      </c>
      <c r="X40" s="38" t="n">
        <v>2091</v>
      </c>
      <c r="Z40" s="7"/>
    </row>
    <row r="41" customFormat="false" ht="15" hidden="false" customHeight="true" outlineLevel="0" collapsed="false">
      <c r="A41" s="4" t="n">
        <v>15</v>
      </c>
      <c r="B41" s="4"/>
      <c r="D41" s="33"/>
      <c r="E41" s="64" t="s">
        <v>55</v>
      </c>
      <c r="F41" s="64"/>
      <c r="G41" s="35" t="s">
        <v>20</v>
      </c>
      <c r="H41" s="39" t="n">
        <f aca="false">SUM(J41,L41,N41,P41,R41,T41,V41,X41)</f>
        <v>2003236</v>
      </c>
      <c r="I41" s="37" t="s">
        <v>20</v>
      </c>
      <c r="J41" s="38" t="n">
        <v>1175502</v>
      </c>
      <c r="K41" s="37" t="s">
        <v>20</v>
      </c>
      <c r="L41" s="38" t="n">
        <v>588</v>
      </c>
      <c r="M41" s="37" t="s">
        <v>20</v>
      </c>
      <c r="N41" s="38" t="n">
        <v>6074</v>
      </c>
      <c r="O41" s="37" t="s">
        <v>20</v>
      </c>
      <c r="P41" s="38" t="n">
        <v>390873</v>
      </c>
      <c r="Q41" s="37" t="s">
        <v>20</v>
      </c>
      <c r="R41" s="38" t="n">
        <v>374719</v>
      </c>
      <c r="S41" s="37" t="s">
        <v>20</v>
      </c>
      <c r="T41" s="38" t="n">
        <v>2971</v>
      </c>
      <c r="U41" s="37" t="s">
        <v>20</v>
      </c>
      <c r="V41" s="38" t="n">
        <v>38488</v>
      </c>
      <c r="W41" s="37" t="s">
        <v>20</v>
      </c>
      <c r="X41" s="38" t="n">
        <v>14021</v>
      </c>
      <c r="Z41" s="7"/>
    </row>
    <row r="42" customFormat="false" ht="15" hidden="false" customHeight="true" outlineLevel="0" collapsed="false">
      <c r="A42" s="4" t="n">
        <v>15</v>
      </c>
      <c r="B42" s="4"/>
      <c r="D42" s="50"/>
      <c r="E42" s="34" t="s">
        <v>56</v>
      </c>
      <c r="F42" s="34"/>
      <c r="G42" s="35" t="s">
        <v>20</v>
      </c>
      <c r="H42" s="39" t="n">
        <f aca="false">SUM(J42,L42,N42,P42,R42,T42,V42,X42)</f>
        <v>5838426</v>
      </c>
      <c r="I42" s="37" t="s">
        <v>20</v>
      </c>
      <c r="J42" s="38" t="n">
        <v>2167581</v>
      </c>
      <c r="K42" s="37" t="s">
        <v>20</v>
      </c>
      <c r="L42" s="38" t="n">
        <v>6106</v>
      </c>
      <c r="M42" s="37" t="s">
        <v>20</v>
      </c>
      <c r="N42" s="38" t="n">
        <v>2267</v>
      </c>
      <c r="O42" s="37" t="s">
        <v>20</v>
      </c>
      <c r="P42" s="38" t="n">
        <v>881392</v>
      </c>
      <c r="Q42" s="37" t="s">
        <v>20</v>
      </c>
      <c r="R42" s="38" t="n">
        <v>2502351</v>
      </c>
      <c r="S42" s="37" t="s">
        <v>20</v>
      </c>
      <c r="T42" s="38" t="n">
        <v>118433</v>
      </c>
      <c r="U42" s="37" t="s">
        <v>20</v>
      </c>
      <c r="V42" s="38" t="n">
        <v>67296</v>
      </c>
      <c r="W42" s="37" t="s">
        <v>20</v>
      </c>
      <c r="X42" s="38" t="n">
        <v>93000</v>
      </c>
      <c r="Z42" s="7"/>
    </row>
    <row r="43" customFormat="false" ht="20.1" hidden="false" customHeight="true" outlineLevel="0" collapsed="false">
      <c r="A43" s="4" t="n">
        <v>15</v>
      </c>
      <c r="B43" s="4"/>
      <c r="D43" s="57"/>
      <c r="E43" s="21" t="s">
        <v>27</v>
      </c>
      <c r="F43" s="21"/>
      <c r="G43" s="58" t="s">
        <v>20</v>
      </c>
      <c r="H43" s="59" t="n">
        <f aca="false">SUM(J43,L43,N43,P43,R43,T43,V43,X43)</f>
        <v>38770731</v>
      </c>
      <c r="I43" s="60" t="s">
        <v>20</v>
      </c>
      <c r="J43" s="61" t="n">
        <v>17525643</v>
      </c>
      <c r="K43" s="60" t="s">
        <v>20</v>
      </c>
      <c r="L43" s="61" t="n">
        <v>283249</v>
      </c>
      <c r="M43" s="60" t="s">
        <v>20</v>
      </c>
      <c r="N43" s="61" t="n">
        <v>150364</v>
      </c>
      <c r="O43" s="60" t="s">
        <v>20</v>
      </c>
      <c r="P43" s="61" t="n">
        <v>11155625</v>
      </c>
      <c r="Q43" s="60" t="s">
        <v>20</v>
      </c>
      <c r="R43" s="61" t="n">
        <v>6023897</v>
      </c>
      <c r="S43" s="60" t="s">
        <v>20</v>
      </c>
      <c r="T43" s="61" t="n">
        <v>1603463</v>
      </c>
      <c r="U43" s="60" t="s">
        <v>20</v>
      </c>
      <c r="V43" s="61" t="n">
        <v>632333</v>
      </c>
      <c r="W43" s="60" t="s">
        <v>20</v>
      </c>
      <c r="X43" s="61" t="n">
        <v>1396157</v>
      </c>
      <c r="Z43" s="7"/>
    </row>
    <row r="44" customFormat="false" ht="15" hidden="false" customHeight="true" outlineLevel="0" collapsed="false">
      <c r="A44" s="4" t="n">
        <v>15</v>
      </c>
      <c r="B44" s="4"/>
      <c r="D44" s="65" t="s">
        <v>57</v>
      </c>
      <c r="E44" s="28" t="s">
        <v>58</v>
      </c>
      <c r="F44" s="28"/>
      <c r="G44" s="29" t="n">
        <f aca="false">SUM(I44,K44,M44,O44,Q44,S44,U44,W44)</f>
        <v>512</v>
      </c>
      <c r="H44" s="30" t="n">
        <f aca="false">SUM(J44,L44,N44,P44,R44,T44,V44,X44)</f>
        <v>586676</v>
      </c>
      <c r="I44" s="31" t="n">
        <v>317</v>
      </c>
      <c r="J44" s="32" t="n">
        <v>371152</v>
      </c>
      <c r="K44" s="31" t="s">
        <v>20</v>
      </c>
      <c r="L44" s="32" t="s">
        <v>20</v>
      </c>
      <c r="M44" s="31" t="n">
        <v>9</v>
      </c>
      <c r="N44" s="32" t="n">
        <v>2443</v>
      </c>
      <c r="O44" s="31" t="n">
        <v>82</v>
      </c>
      <c r="P44" s="32" t="n">
        <v>78009</v>
      </c>
      <c r="Q44" s="31" t="n">
        <v>73</v>
      </c>
      <c r="R44" s="32" t="n">
        <v>107756</v>
      </c>
      <c r="S44" s="31" t="n">
        <v>4</v>
      </c>
      <c r="T44" s="32" t="n">
        <v>1452</v>
      </c>
      <c r="U44" s="31" t="n">
        <v>8</v>
      </c>
      <c r="V44" s="32" t="n">
        <v>4903</v>
      </c>
      <c r="W44" s="31" t="n">
        <v>19</v>
      </c>
      <c r="X44" s="32" t="n">
        <v>20961</v>
      </c>
      <c r="Z44" s="7"/>
    </row>
    <row r="45" customFormat="false" ht="15" hidden="false" customHeight="true" outlineLevel="0" collapsed="false">
      <c r="A45" s="4" t="n">
        <v>15</v>
      </c>
      <c r="B45" s="4"/>
      <c r="D45" s="65"/>
      <c r="E45" s="34" t="s">
        <v>59</v>
      </c>
      <c r="F45" s="34"/>
      <c r="G45" s="35" t="n">
        <f aca="false">SUM(I45,K45,M45,O45,Q45,S45,U45,W45)</f>
        <v>277</v>
      </c>
      <c r="H45" s="39" t="n">
        <f aca="false">SUM(J45,L45,N45,P45,R45,T45,V45,X45)</f>
        <v>176972</v>
      </c>
      <c r="I45" s="37" t="n">
        <v>251</v>
      </c>
      <c r="J45" s="38" t="n">
        <v>159777</v>
      </c>
      <c r="K45" s="37" t="s">
        <v>20</v>
      </c>
      <c r="L45" s="38" t="s">
        <v>20</v>
      </c>
      <c r="M45" s="37" t="s">
        <v>20</v>
      </c>
      <c r="N45" s="38" t="s">
        <v>20</v>
      </c>
      <c r="O45" s="37" t="n">
        <v>9</v>
      </c>
      <c r="P45" s="38" t="n">
        <v>2099</v>
      </c>
      <c r="Q45" s="37" t="n">
        <v>13</v>
      </c>
      <c r="R45" s="38" t="n">
        <v>12939</v>
      </c>
      <c r="S45" s="37" t="n">
        <v>2</v>
      </c>
      <c r="T45" s="38" t="n">
        <v>1018</v>
      </c>
      <c r="U45" s="37" t="s">
        <v>20</v>
      </c>
      <c r="V45" s="38" t="s">
        <v>20</v>
      </c>
      <c r="W45" s="37" t="n">
        <v>2</v>
      </c>
      <c r="X45" s="38" t="n">
        <v>1139</v>
      </c>
      <c r="Z45" s="7"/>
    </row>
    <row r="46" customFormat="false" ht="15" hidden="false" customHeight="true" outlineLevel="0" collapsed="false">
      <c r="A46" s="4" t="n">
        <v>15</v>
      </c>
      <c r="B46" s="4"/>
      <c r="D46" s="65"/>
      <c r="E46" s="34" t="s">
        <v>60</v>
      </c>
      <c r="F46" s="34"/>
      <c r="G46" s="35" t="n">
        <f aca="false">SUM(I46,K46,M46,O46,Q46,S46,U46,W46)</f>
        <v>212</v>
      </c>
      <c r="H46" s="39" t="n">
        <f aca="false">SUM(J46,L46,N46,P46,R46,T46,V46,X46)</f>
        <v>201502</v>
      </c>
      <c r="I46" s="37" t="n">
        <v>187</v>
      </c>
      <c r="J46" s="38" t="n">
        <v>188332</v>
      </c>
      <c r="K46" s="37" t="s">
        <v>20</v>
      </c>
      <c r="L46" s="38" t="s">
        <v>20</v>
      </c>
      <c r="M46" s="37" t="s">
        <v>20</v>
      </c>
      <c r="N46" s="38" t="s">
        <v>20</v>
      </c>
      <c r="O46" s="37" t="n">
        <v>18</v>
      </c>
      <c r="P46" s="38" t="n">
        <v>9661</v>
      </c>
      <c r="Q46" s="37" t="n">
        <v>6</v>
      </c>
      <c r="R46" s="38" t="n">
        <v>3216</v>
      </c>
      <c r="S46" s="37" t="s">
        <v>20</v>
      </c>
      <c r="T46" s="38" t="s">
        <v>20</v>
      </c>
      <c r="U46" s="37" t="n">
        <v>1</v>
      </c>
      <c r="V46" s="38" t="n">
        <v>293</v>
      </c>
      <c r="W46" s="37" t="s">
        <v>20</v>
      </c>
      <c r="X46" s="38" t="s">
        <v>20</v>
      </c>
      <c r="Z46" s="7"/>
    </row>
    <row r="47" customFormat="false" ht="15" hidden="false" customHeight="true" outlineLevel="0" collapsed="false">
      <c r="A47" s="4" t="n">
        <v>15</v>
      </c>
      <c r="B47" s="4"/>
      <c r="D47" s="65"/>
      <c r="E47" s="34" t="s">
        <v>61</v>
      </c>
      <c r="F47" s="34"/>
      <c r="G47" s="35" t="s">
        <v>20</v>
      </c>
      <c r="H47" s="39" t="n">
        <f aca="false">SUM(J47,L47,N47,P47,R47,T47,V47,X47)</f>
        <v>247888</v>
      </c>
      <c r="I47" s="37" t="s">
        <v>20</v>
      </c>
      <c r="J47" s="38" t="n">
        <v>177670</v>
      </c>
      <c r="K47" s="37" t="s">
        <v>20</v>
      </c>
      <c r="L47" s="38" t="n">
        <v>211</v>
      </c>
      <c r="M47" s="37" t="s">
        <v>20</v>
      </c>
      <c r="N47" s="38" t="n">
        <v>982</v>
      </c>
      <c r="O47" s="37" t="s">
        <v>20</v>
      </c>
      <c r="P47" s="38" t="n">
        <v>26465</v>
      </c>
      <c r="Q47" s="37" t="s">
        <v>20</v>
      </c>
      <c r="R47" s="38" t="n">
        <v>28593</v>
      </c>
      <c r="S47" s="37" t="s">
        <v>20</v>
      </c>
      <c r="T47" s="38" t="n">
        <v>6822</v>
      </c>
      <c r="U47" s="37" t="s">
        <v>20</v>
      </c>
      <c r="V47" s="38" t="n">
        <v>942</v>
      </c>
      <c r="W47" s="37" t="s">
        <v>20</v>
      </c>
      <c r="X47" s="38" t="n">
        <v>6203</v>
      </c>
      <c r="Z47" s="7"/>
    </row>
    <row r="48" customFormat="false" ht="20.1" hidden="false" customHeight="true" outlineLevel="0" collapsed="false">
      <c r="A48" s="4" t="n">
        <v>15</v>
      </c>
      <c r="B48" s="4"/>
      <c r="D48" s="65"/>
      <c r="E48" s="21" t="s">
        <v>27</v>
      </c>
      <c r="F48" s="21"/>
      <c r="G48" s="41" t="s">
        <v>20</v>
      </c>
      <c r="H48" s="42" t="n">
        <f aca="false">SUM(J48,L48,N48,P48,R48,T48,V48,X48)</f>
        <v>1213038</v>
      </c>
      <c r="I48" s="43" t="s">
        <v>20</v>
      </c>
      <c r="J48" s="44" t="n">
        <v>896931</v>
      </c>
      <c r="K48" s="43" t="s">
        <v>20</v>
      </c>
      <c r="L48" s="44" t="n">
        <v>211</v>
      </c>
      <c r="M48" s="43" t="s">
        <v>20</v>
      </c>
      <c r="N48" s="44" t="n">
        <v>3425</v>
      </c>
      <c r="O48" s="43" t="s">
        <v>20</v>
      </c>
      <c r="P48" s="44" t="n">
        <v>116234</v>
      </c>
      <c r="Q48" s="43" t="s">
        <v>20</v>
      </c>
      <c r="R48" s="44" t="n">
        <v>152504</v>
      </c>
      <c r="S48" s="43" t="s">
        <v>20</v>
      </c>
      <c r="T48" s="44" t="n">
        <v>9292</v>
      </c>
      <c r="U48" s="43" t="s">
        <v>20</v>
      </c>
      <c r="V48" s="44" t="n">
        <v>6138</v>
      </c>
      <c r="W48" s="43" t="s">
        <v>20</v>
      </c>
      <c r="X48" s="44" t="n">
        <v>28303</v>
      </c>
      <c r="Z48" s="7"/>
    </row>
    <row r="49" customFormat="false" ht="15" hidden="false" customHeight="true" outlineLevel="0" collapsed="false">
      <c r="A49" s="4" t="n">
        <v>15</v>
      </c>
      <c r="B49" s="4"/>
      <c r="D49" s="66" t="s">
        <v>62</v>
      </c>
      <c r="E49" s="66"/>
      <c r="F49" s="66"/>
      <c r="G49" s="46" t="n">
        <f aca="false">SUM(I49,K49,M49,O49,Q49,S49,U49,W49)</f>
        <v>218858</v>
      </c>
      <c r="H49" s="47" t="n">
        <f aca="false">SUM(J49,L49,N49,P49,R49,T49,V49,X49)</f>
        <v>4113430</v>
      </c>
      <c r="I49" s="48" t="n">
        <v>54553</v>
      </c>
      <c r="J49" s="49" t="n">
        <v>881800</v>
      </c>
      <c r="K49" s="48" t="n">
        <v>10602</v>
      </c>
      <c r="L49" s="49" t="n">
        <v>304202</v>
      </c>
      <c r="M49" s="48" t="n">
        <v>214</v>
      </c>
      <c r="N49" s="49" t="n">
        <v>3756</v>
      </c>
      <c r="O49" s="48" t="n">
        <v>138569</v>
      </c>
      <c r="P49" s="49" t="n">
        <v>2599834</v>
      </c>
      <c r="Q49" s="48" t="n">
        <v>6438</v>
      </c>
      <c r="R49" s="49" t="n">
        <v>133760</v>
      </c>
      <c r="S49" s="48" t="n">
        <v>2496</v>
      </c>
      <c r="T49" s="49" t="n">
        <v>55715</v>
      </c>
      <c r="U49" s="48" t="n">
        <v>252</v>
      </c>
      <c r="V49" s="49" t="n">
        <v>7245</v>
      </c>
      <c r="W49" s="48" t="n">
        <v>5734</v>
      </c>
      <c r="X49" s="49" t="n">
        <v>127118</v>
      </c>
      <c r="Z49" s="7"/>
    </row>
    <row r="50" customFormat="false" ht="15" hidden="false" customHeight="true" outlineLevel="0" collapsed="false">
      <c r="A50" s="4" t="n">
        <v>15</v>
      </c>
      <c r="B50" s="4"/>
      <c r="D50" s="67" t="s">
        <v>63</v>
      </c>
      <c r="E50" s="67"/>
      <c r="F50" s="67"/>
      <c r="G50" s="35" t="s">
        <v>20</v>
      </c>
      <c r="H50" s="39" t="n">
        <f aca="false">SUM(J50,L50,N50,P50,R50,T50,V50,X50)</f>
        <v>2442338</v>
      </c>
      <c r="I50" s="37" t="s">
        <v>20</v>
      </c>
      <c r="J50" s="38" t="n">
        <v>132859</v>
      </c>
      <c r="K50" s="37" t="s">
        <v>20</v>
      </c>
      <c r="L50" s="38" t="n">
        <v>14943</v>
      </c>
      <c r="M50" s="37" t="s">
        <v>20</v>
      </c>
      <c r="N50" s="38" t="n">
        <v>221</v>
      </c>
      <c r="O50" s="37" t="s">
        <v>20</v>
      </c>
      <c r="P50" s="38" t="n">
        <v>408177</v>
      </c>
      <c r="Q50" s="37" t="s">
        <v>20</v>
      </c>
      <c r="R50" s="38" t="n">
        <v>1841176</v>
      </c>
      <c r="S50" s="37" t="s">
        <v>20</v>
      </c>
      <c r="T50" s="38" t="n">
        <v>295</v>
      </c>
      <c r="U50" s="37" t="s">
        <v>20</v>
      </c>
      <c r="V50" s="38" t="n">
        <v>294</v>
      </c>
      <c r="W50" s="37" t="s">
        <v>20</v>
      </c>
      <c r="X50" s="38" t="n">
        <v>44373</v>
      </c>
      <c r="Z50" s="7"/>
    </row>
    <row r="51" customFormat="false" ht="15" hidden="false" customHeight="true" outlineLevel="0" collapsed="false">
      <c r="A51" s="4" t="n">
        <v>15</v>
      </c>
      <c r="B51" s="4"/>
      <c r="D51" s="68" t="s">
        <v>64</v>
      </c>
      <c r="E51" s="68"/>
      <c r="F51" s="68"/>
      <c r="G51" s="58" t="n">
        <f aca="false">SUM(I51,K51,M51,O51,Q51,S51,U51,W51)</f>
        <v>10</v>
      </c>
      <c r="H51" s="59" t="n">
        <f aca="false">SUM(J51,L51,N51,P51,R51,T51,V51,X51)</f>
        <v>27500</v>
      </c>
      <c r="I51" s="69" t="n">
        <v>10</v>
      </c>
      <c r="J51" s="70" t="n">
        <v>27500</v>
      </c>
      <c r="K51" s="69" t="s">
        <v>20</v>
      </c>
      <c r="L51" s="70" t="s">
        <v>20</v>
      </c>
      <c r="M51" s="69" t="s">
        <v>20</v>
      </c>
      <c r="N51" s="70" t="s">
        <v>20</v>
      </c>
      <c r="O51" s="69" t="s">
        <v>20</v>
      </c>
      <c r="P51" s="70" t="s">
        <v>20</v>
      </c>
      <c r="Q51" s="69" t="s">
        <v>20</v>
      </c>
      <c r="R51" s="70" t="s">
        <v>20</v>
      </c>
      <c r="S51" s="69" t="s">
        <v>20</v>
      </c>
      <c r="T51" s="70" t="s">
        <v>20</v>
      </c>
      <c r="U51" s="69" t="s">
        <v>20</v>
      </c>
      <c r="V51" s="70" t="s">
        <v>20</v>
      </c>
      <c r="W51" s="69" t="s">
        <v>20</v>
      </c>
      <c r="X51" s="70" t="s">
        <v>20</v>
      </c>
      <c r="Z51" s="7"/>
    </row>
    <row r="52" customFormat="false" ht="15" hidden="false" customHeight="true" outlineLevel="0" collapsed="false">
      <c r="A52" s="4" t="n">
        <v>15</v>
      </c>
      <c r="B52" s="4"/>
      <c r="D52" s="71" t="s">
        <v>65</v>
      </c>
      <c r="E52" s="71"/>
      <c r="F52" s="71"/>
      <c r="G52" s="72" t="n">
        <f aca="false">SUM(I52,K52,M52,O52,Q52,S52,U52,W52)</f>
        <v>3234</v>
      </c>
      <c r="H52" s="73" t="n">
        <f aca="false">SUM(J52,L52,N52,P52,R52,T52,V52,X52)</f>
        <v>625836</v>
      </c>
      <c r="I52" s="74" t="n">
        <v>70</v>
      </c>
      <c r="J52" s="75" t="n">
        <v>5977</v>
      </c>
      <c r="K52" s="74" t="s">
        <v>20</v>
      </c>
      <c r="L52" s="75" t="s">
        <v>20</v>
      </c>
      <c r="M52" s="74" t="n">
        <v>693</v>
      </c>
      <c r="N52" s="75" t="n">
        <v>77883</v>
      </c>
      <c r="O52" s="74" t="n">
        <v>1480</v>
      </c>
      <c r="P52" s="75" t="n">
        <v>366117</v>
      </c>
      <c r="Q52" s="74" t="n">
        <v>991</v>
      </c>
      <c r="R52" s="75" t="n">
        <v>175859</v>
      </c>
      <c r="S52" s="74" t="s">
        <v>20</v>
      </c>
      <c r="T52" s="75" t="s">
        <v>20</v>
      </c>
      <c r="U52" s="74" t="s">
        <v>20</v>
      </c>
      <c r="V52" s="75" t="s">
        <v>20</v>
      </c>
      <c r="W52" s="74" t="s">
        <v>20</v>
      </c>
      <c r="X52" s="75" t="s">
        <v>20</v>
      </c>
      <c r="Z52" s="7"/>
    </row>
    <row r="53" customFormat="false" ht="12.75" hidden="false" customHeight="false" outlineLevel="0" collapsed="false">
      <c r="B53" s="7"/>
      <c r="E53" s="12" t="s">
        <v>66</v>
      </c>
      <c r="Z53" s="7"/>
    </row>
    <row r="54" customFormat="false" ht="12.75" hidden="false" customHeight="false" outlineLevel="0" collapsed="false">
      <c r="B54" s="7"/>
      <c r="Z54" s="7"/>
    </row>
    <row r="55" customFormat="false" ht="12.75" hidden="false" customHeight="false" outlineLevel="0" collapsed="false">
      <c r="B55" s="7"/>
      <c r="D55" s="76" t="s">
        <v>67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Z55" s="7"/>
    </row>
    <row r="56" customFormat="false" ht="35.1" hidden="false" customHeight="true" outlineLevel="0" collapsed="false">
      <c r="A56" s="4" t="n">
        <v>35</v>
      </c>
      <c r="B56" s="4"/>
      <c r="D56" s="8" t="s">
        <v>68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Z56" s="7"/>
    </row>
    <row r="57" s="9" customFormat="true" ht="17.25" hidden="false" customHeight="false" outlineLevel="0" collapsed="false">
      <c r="A57" s="4" t="n">
        <v>18</v>
      </c>
      <c r="B57" s="4"/>
      <c r="D57" s="10" t="str">
        <f aca="false">D4</f>
        <v>平成２８年１～９月分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Z57" s="11"/>
    </row>
    <row r="58" customFormat="false" ht="12.75" hidden="false" customHeight="false" outlineLevel="0" collapsed="false">
      <c r="A58" s="4" t="n">
        <v>15</v>
      </c>
      <c r="B58" s="4"/>
      <c r="Z58" s="7"/>
    </row>
    <row r="59" customFormat="false" ht="12.75" hidden="false" customHeight="false" outlineLevel="0" collapsed="false">
      <c r="A59" s="4" t="n">
        <v>15</v>
      </c>
      <c r="B59" s="4"/>
      <c r="W59" s="13"/>
      <c r="Z59" s="7"/>
    </row>
    <row r="60" customFormat="false" ht="12.75" hidden="false" customHeight="false" outlineLevel="0" collapsed="false">
      <c r="A60" s="4" t="n">
        <v>15</v>
      </c>
      <c r="B60" s="4"/>
      <c r="W60" s="13" t="s">
        <v>4</v>
      </c>
      <c r="Z60" s="7"/>
    </row>
    <row r="61" customFormat="false" ht="15" hidden="false" customHeight="true" outlineLevel="0" collapsed="false">
      <c r="A61" s="4" t="n">
        <v>15</v>
      </c>
      <c r="B61" s="4"/>
      <c r="D61" s="14" t="s">
        <v>6</v>
      </c>
      <c r="E61" s="14"/>
      <c r="F61" s="14"/>
      <c r="G61" s="15" t="s">
        <v>7</v>
      </c>
      <c r="H61" s="15"/>
      <c r="I61" s="16" t="s">
        <v>8</v>
      </c>
      <c r="J61" s="16"/>
      <c r="K61" s="16" t="s">
        <v>9</v>
      </c>
      <c r="L61" s="16"/>
      <c r="M61" s="16" t="s">
        <v>69</v>
      </c>
      <c r="N61" s="16"/>
      <c r="O61" s="16" t="s">
        <v>11</v>
      </c>
      <c r="P61" s="16"/>
      <c r="Q61" s="16" t="s">
        <v>12</v>
      </c>
      <c r="R61" s="16"/>
      <c r="S61" s="16" t="s">
        <v>13</v>
      </c>
      <c r="T61" s="16"/>
      <c r="U61" s="16" t="s">
        <v>14</v>
      </c>
      <c r="V61" s="16"/>
      <c r="W61" s="16" t="s">
        <v>15</v>
      </c>
      <c r="X61" s="16"/>
      <c r="Z61" s="7"/>
    </row>
    <row r="62" customFormat="false" ht="15" hidden="false" customHeight="true" outlineLevel="0" collapsed="false">
      <c r="A62" s="4" t="n">
        <v>15</v>
      </c>
      <c r="B62" s="4"/>
      <c r="D62" s="17" t="s">
        <v>16</v>
      </c>
      <c r="E62" s="17"/>
      <c r="F62" s="17"/>
      <c r="G62" s="18" t="s">
        <v>17</v>
      </c>
      <c r="H62" s="19" t="s">
        <v>18</v>
      </c>
      <c r="I62" s="20" t="s">
        <v>17</v>
      </c>
      <c r="J62" s="21" t="s">
        <v>18</v>
      </c>
      <c r="K62" s="20" t="s">
        <v>17</v>
      </c>
      <c r="L62" s="21" t="s">
        <v>18</v>
      </c>
      <c r="M62" s="20" t="s">
        <v>17</v>
      </c>
      <c r="N62" s="21" t="s">
        <v>18</v>
      </c>
      <c r="O62" s="20" t="s">
        <v>17</v>
      </c>
      <c r="P62" s="21" t="s">
        <v>18</v>
      </c>
      <c r="Q62" s="20" t="s">
        <v>17</v>
      </c>
      <c r="R62" s="21" t="s">
        <v>18</v>
      </c>
      <c r="S62" s="20" t="s">
        <v>17</v>
      </c>
      <c r="T62" s="21" t="s">
        <v>18</v>
      </c>
      <c r="U62" s="20" t="s">
        <v>17</v>
      </c>
      <c r="V62" s="21" t="s">
        <v>18</v>
      </c>
      <c r="W62" s="20" t="s">
        <v>17</v>
      </c>
      <c r="X62" s="21" t="s">
        <v>18</v>
      </c>
      <c r="Z62" s="7"/>
    </row>
    <row r="63" customFormat="false" ht="24" hidden="false" customHeight="true" outlineLevel="0" collapsed="false">
      <c r="A63" s="4" t="n">
        <v>24</v>
      </c>
      <c r="B63" s="4"/>
      <c r="D63" s="22" t="s">
        <v>19</v>
      </c>
      <c r="E63" s="22"/>
      <c r="F63" s="22"/>
      <c r="G63" s="77" t="s">
        <v>70</v>
      </c>
      <c r="H63" s="78" t="n">
        <v>90.4193523156229</v>
      </c>
      <c r="I63" s="79" t="s">
        <v>70</v>
      </c>
      <c r="J63" s="80" t="n">
        <v>115.24402135849</v>
      </c>
      <c r="K63" s="79" t="s">
        <v>70</v>
      </c>
      <c r="L63" s="80" t="n">
        <v>166.508753171694</v>
      </c>
      <c r="M63" s="79" t="s">
        <v>70</v>
      </c>
      <c r="N63" s="80" t="n">
        <v>66.5838319612389</v>
      </c>
      <c r="O63" s="79" t="s">
        <v>70</v>
      </c>
      <c r="P63" s="80" t="n">
        <v>83.7917882686325</v>
      </c>
      <c r="Q63" s="79" t="s">
        <v>70</v>
      </c>
      <c r="R63" s="80" t="n">
        <v>80.1246222686395</v>
      </c>
      <c r="S63" s="79" t="s">
        <v>70</v>
      </c>
      <c r="T63" s="80" t="n">
        <v>83.560124754092</v>
      </c>
      <c r="U63" s="79" t="s">
        <v>70</v>
      </c>
      <c r="V63" s="80" t="n">
        <v>94.7122422191356</v>
      </c>
      <c r="W63" s="79" t="s">
        <v>70</v>
      </c>
      <c r="X63" s="80" t="n">
        <v>85.9253955905702</v>
      </c>
      <c r="Z63" s="7"/>
    </row>
    <row r="64" customFormat="false" ht="15" hidden="false" customHeight="true" outlineLevel="0" collapsed="false">
      <c r="A64" s="4" t="n">
        <v>15</v>
      </c>
      <c r="B64" s="4"/>
      <c r="D64" s="27"/>
      <c r="E64" s="28" t="s">
        <v>21</v>
      </c>
      <c r="F64" s="28"/>
      <c r="G64" s="81" t="n">
        <v>93.1138545953361</v>
      </c>
      <c r="H64" s="82" t="n">
        <v>83.3734346087112</v>
      </c>
      <c r="I64" s="83" t="n">
        <v>106.916099773243</v>
      </c>
      <c r="J64" s="84" t="n">
        <v>115.249439358847</v>
      </c>
      <c r="K64" s="83" t="n">
        <v>306.087584215592</v>
      </c>
      <c r="L64" s="84" t="n">
        <v>332.321162444113</v>
      </c>
      <c r="M64" s="83" t="s">
        <v>70</v>
      </c>
      <c r="N64" s="84" t="s">
        <v>70</v>
      </c>
      <c r="O64" s="83" t="n">
        <v>250</v>
      </c>
      <c r="P64" s="84" t="n">
        <v>130.722891566265</v>
      </c>
      <c r="Q64" s="83" t="n">
        <v>45.4368391764051</v>
      </c>
      <c r="R64" s="84" t="n">
        <v>41.6689326988443</v>
      </c>
      <c r="S64" s="83" t="n">
        <v>44.3568075117371</v>
      </c>
      <c r="T64" s="84" t="n">
        <v>38.1689422999544</v>
      </c>
      <c r="U64" s="83" t="n">
        <v>36.3636363636364</v>
      </c>
      <c r="V64" s="84" t="n">
        <v>38.1736359570662</v>
      </c>
      <c r="W64" s="83" t="n">
        <v>51.8867924528302</v>
      </c>
      <c r="X64" s="84" t="n">
        <v>65.7517899761337</v>
      </c>
      <c r="Z64" s="7"/>
    </row>
    <row r="65" customFormat="false" ht="15" hidden="false" customHeight="true" outlineLevel="0" collapsed="false">
      <c r="A65" s="4" t="n">
        <v>15</v>
      </c>
      <c r="B65" s="4"/>
      <c r="D65" s="33" t="s">
        <v>22</v>
      </c>
      <c r="E65" s="34" t="s">
        <v>23</v>
      </c>
      <c r="F65" s="34"/>
      <c r="G65" s="85" t="s">
        <v>70</v>
      </c>
      <c r="H65" s="86" t="s">
        <v>70</v>
      </c>
      <c r="I65" s="87" t="s">
        <v>70</v>
      </c>
      <c r="J65" s="88" t="s">
        <v>70</v>
      </c>
      <c r="K65" s="87" t="s">
        <v>70</v>
      </c>
      <c r="L65" s="88" t="s">
        <v>70</v>
      </c>
      <c r="M65" s="87" t="s">
        <v>70</v>
      </c>
      <c r="N65" s="88" t="s">
        <v>70</v>
      </c>
      <c r="O65" s="87" t="s">
        <v>70</v>
      </c>
      <c r="P65" s="88" t="s">
        <v>70</v>
      </c>
      <c r="Q65" s="87" t="s">
        <v>70</v>
      </c>
      <c r="R65" s="88" t="s">
        <v>70</v>
      </c>
      <c r="S65" s="87" t="s">
        <v>70</v>
      </c>
      <c r="T65" s="88" t="s">
        <v>70</v>
      </c>
      <c r="U65" s="87" t="s">
        <v>70</v>
      </c>
      <c r="V65" s="88" t="s">
        <v>70</v>
      </c>
      <c r="W65" s="87" t="s">
        <v>70</v>
      </c>
      <c r="X65" s="88" t="s">
        <v>70</v>
      </c>
      <c r="Z65" s="7"/>
    </row>
    <row r="66" customFormat="false" ht="15" hidden="false" customHeight="true" outlineLevel="0" collapsed="false">
      <c r="A66" s="4" t="n">
        <v>15</v>
      </c>
      <c r="B66" s="4"/>
      <c r="D66" s="33"/>
      <c r="E66" s="34" t="s">
        <v>24</v>
      </c>
      <c r="F66" s="34"/>
      <c r="G66" s="85" t="n">
        <v>117.530487804878</v>
      </c>
      <c r="H66" s="86" t="n">
        <v>110.729074238391</v>
      </c>
      <c r="I66" s="87" t="n">
        <v>121.780604133545</v>
      </c>
      <c r="J66" s="88" t="n">
        <v>124.480689336821</v>
      </c>
      <c r="K66" s="87" t="s">
        <v>70</v>
      </c>
      <c r="L66" s="88" t="s">
        <v>70</v>
      </c>
      <c r="M66" s="87" t="s">
        <v>70</v>
      </c>
      <c r="N66" s="88" t="s">
        <v>70</v>
      </c>
      <c r="O66" s="87" t="n">
        <v>224.358974358974</v>
      </c>
      <c r="P66" s="88" t="n">
        <v>240.983606557377</v>
      </c>
      <c r="Q66" s="87" t="n">
        <v>92.2689075630252</v>
      </c>
      <c r="R66" s="88" t="n">
        <v>74.0819209039548</v>
      </c>
      <c r="S66" s="87" t="s">
        <v>70</v>
      </c>
      <c r="T66" s="88" t="s">
        <v>70</v>
      </c>
      <c r="U66" s="87" t="s">
        <v>70</v>
      </c>
      <c r="V66" s="88" t="s">
        <v>70</v>
      </c>
      <c r="W66" s="87" t="n">
        <v>520</v>
      </c>
      <c r="X66" s="88" t="n">
        <v>124.457593688363</v>
      </c>
      <c r="Z66" s="7"/>
    </row>
    <row r="67" customFormat="false" ht="15" hidden="false" customHeight="true" outlineLevel="0" collapsed="false">
      <c r="A67" s="4" t="n">
        <v>15</v>
      </c>
      <c r="B67" s="4"/>
      <c r="D67" s="33"/>
      <c r="E67" s="34" t="s">
        <v>26</v>
      </c>
      <c r="F67" s="34"/>
      <c r="G67" s="85" t="s">
        <v>70</v>
      </c>
      <c r="H67" s="86" t="n">
        <v>98.9238479251872</v>
      </c>
      <c r="I67" s="87" t="s">
        <v>70</v>
      </c>
      <c r="J67" s="88" t="n">
        <v>100.956365809922</v>
      </c>
      <c r="K67" s="87" t="s">
        <v>70</v>
      </c>
      <c r="L67" s="88" t="n">
        <v>100</v>
      </c>
      <c r="M67" s="87" t="s">
        <v>70</v>
      </c>
      <c r="N67" s="88" t="n">
        <v>197.022332506203</v>
      </c>
      <c r="O67" s="87" t="s">
        <v>70</v>
      </c>
      <c r="P67" s="88" t="n">
        <v>110.043297796132</v>
      </c>
      <c r="Q67" s="87" t="s">
        <v>70</v>
      </c>
      <c r="R67" s="88" t="n">
        <v>82.9932536528588</v>
      </c>
      <c r="S67" s="87" t="s">
        <v>70</v>
      </c>
      <c r="T67" s="88" t="n">
        <v>96.6824135709684</v>
      </c>
      <c r="U67" s="87" t="s">
        <v>70</v>
      </c>
      <c r="V67" s="88" t="n">
        <v>88.0891950688905</v>
      </c>
      <c r="W67" s="87" t="s">
        <v>70</v>
      </c>
      <c r="X67" s="88" t="n">
        <v>111.564088085827</v>
      </c>
      <c r="Z67" s="7"/>
    </row>
    <row r="68" customFormat="false" ht="20.1" hidden="false" customHeight="true" outlineLevel="0" collapsed="false">
      <c r="A68" s="4" t="n">
        <v>20</v>
      </c>
      <c r="B68" s="4"/>
      <c r="D68" s="40"/>
      <c r="E68" s="21" t="s">
        <v>27</v>
      </c>
      <c r="F68" s="21"/>
      <c r="G68" s="89" t="s">
        <v>70</v>
      </c>
      <c r="H68" s="90" t="n">
        <v>97.1595287692863</v>
      </c>
      <c r="I68" s="91" t="s">
        <v>70</v>
      </c>
      <c r="J68" s="92" t="n">
        <v>101.636354050023</v>
      </c>
      <c r="K68" s="91" t="s">
        <v>70</v>
      </c>
      <c r="L68" s="92" t="n">
        <v>168.087081143793</v>
      </c>
      <c r="M68" s="91" t="s">
        <v>70</v>
      </c>
      <c r="N68" s="92" t="n">
        <v>197.022332506203</v>
      </c>
      <c r="O68" s="91" t="s">
        <v>70</v>
      </c>
      <c r="P68" s="92" t="n">
        <v>110.699392786597</v>
      </c>
      <c r="Q68" s="91" t="s">
        <v>70</v>
      </c>
      <c r="R68" s="92" t="n">
        <v>78.7803474169969</v>
      </c>
      <c r="S68" s="91" t="s">
        <v>70</v>
      </c>
      <c r="T68" s="92" t="n">
        <v>65.4662411631701</v>
      </c>
      <c r="U68" s="91" t="s">
        <v>70</v>
      </c>
      <c r="V68" s="92" t="n">
        <v>44.8416158093577</v>
      </c>
      <c r="W68" s="91" t="s">
        <v>70</v>
      </c>
      <c r="X68" s="92" t="n">
        <v>110.052090059839</v>
      </c>
      <c r="Z68" s="7"/>
    </row>
    <row r="69" customFormat="false" ht="15" hidden="false" customHeight="true" outlineLevel="0" collapsed="false">
      <c r="A69" s="4" t="n">
        <v>15</v>
      </c>
      <c r="B69" s="4"/>
      <c r="D69" s="45"/>
      <c r="E69" s="28" t="s">
        <v>28</v>
      </c>
      <c r="F69" s="28"/>
      <c r="G69" s="93" t="n">
        <v>150.111856823266</v>
      </c>
      <c r="H69" s="94" t="n">
        <v>67.7119628339141</v>
      </c>
      <c r="I69" s="95" t="n">
        <v>58.2010582010582</v>
      </c>
      <c r="J69" s="96" t="n">
        <v>43.6742151597365</v>
      </c>
      <c r="K69" s="95" t="s">
        <v>70</v>
      </c>
      <c r="L69" s="96" t="s">
        <v>70</v>
      </c>
      <c r="M69" s="95" t="n">
        <v>5000</v>
      </c>
      <c r="N69" s="96" t="n">
        <v>243.489583333333</v>
      </c>
      <c r="O69" s="95" t="n">
        <v>841.666666666667</v>
      </c>
      <c r="P69" s="96" t="n">
        <v>887.826086956522</v>
      </c>
      <c r="Q69" s="95" t="s">
        <v>70</v>
      </c>
      <c r="R69" s="96" t="s">
        <v>70</v>
      </c>
      <c r="S69" s="95" t="s">
        <v>70</v>
      </c>
      <c r="T69" s="96" t="s">
        <v>70</v>
      </c>
      <c r="U69" s="95" t="s">
        <v>70</v>
      </c>
      <c r="V69" s="96" t="s">
        <v>70</v>
      </c>
      <c r="W69" s="95" t="s">
        <v>70</v>
      </c>
      <c r="X69" s="96" t="s">
        <v>70</v>
      </c>
      <c r="Z69" s="7"/>
    </row>
    <row r="70" customFormat="false" ht="15" hidden="false" customHeight="true" outlineLevel="0" collapsed="false">
      <c r="A70" s="4" t="n">
        <v>15</v>
      </c>
      <c r="B70" s="4"/>
      <c r="D70" s="50"/>
      <c r="E70" s="97" t="s">
        <v>29</v>
      </c>
      <c r="F70" s="97"/>
      <c r="G70" s="85" t="n">
        <v>65.3846153846154</v>
      </c>
      <c r="H70" s="86" t="n">
        <v>51.601466992665</v>
      </c>
      <c r="I70" s="98" t="n">
        <v>65.3846153846154</v>
      </c>
      <c r="J70" s="99" t="n">
        <v>51.601466992665</v>
      </c>
      <c r="K70" s="98" t="s">
        <v>70</v>
      </c>
      <c r="L70" s="99" t="s">
        <v>70</v>
      </c>
      <c r="M70" s="98" t="s">
        <v>70</v>
      </c>
      <c r="N70" s="99" t="s">
        <v>70</v>
      </c>
      <c r="O70" s="98" t="s">
        <v>70</v>
      </c>
      <c r="P70" s="99" t="s">
        <v>70</v>
      </c>
      <c r="Q70" s="98" t="s">
        <v>70</v>
      </c>
      <c r="R70" s="99" t="s">
        <v>70</v>
      </c>
      <c r="S70" s="98" t="s">
        <v>70</v>
      </c>
      <c r="T70" s="99" t="s">
        <v>70</v>
      </c>
      <c r="U70" s="98" t="s">
        <v>70</v>
      </c>
      <c r="V70" s="99" t="s">
        <v>70</v>
      </c>
      <c r="W70" s="98" t="s">
        <v>70</v>
      </c>
      <c r="X70" s="99" t="s">
        <v>70</v>
      </c>
      <c r="Z70" s="7"/>
    </row>
    <row r="71" customFormat="false" ht="15" hidden="false" customHeight="true" outlineLevel="0" collapsed="false">
      <c r="A71" s="4" t="n">
        <v>15</v>
      </c>
      <c r="B71" s="4"/>
      <c r="D71" s="33" t="s">
        <v>30</v>
      </c>
      <c r="E71" s="34" t="s">
        <v>31</v>
      </c>
      <c r="F71" s="34"/>
      <c r="G71" s="85" t="n">
        <v>232.455603184323</v>
      </c>
      <c r="H71" s="86" t="n">
        <v>155.802438982504</v>
      </c>
      <c r="I71" s="87" t="n">
        <v>243.686814368681</v>
      </c>
      <c r="J71" s="88" t="n">
        <v>156.662991535909</v>
      </c>
      <c r="K71" s="98" t="s">
        <v>70</v>
      </c>
      <c r="L71" s="99" t="s">
        <v>70</v>
      </c>
      <c r="M71" s="87" t="n">
        <v>214.285714285714</v>
      </c>
      <c r="N71" s="88" t="n">
        <v>292.372881355932</v>
      </c>
      <c r="O71" s="87" t="n">
        <v>2.45901639344262</v>
      </c>
      <c r="P71" s="88" t="n">
        <v>5.12326656394453</v>
      </c>
      <c r="Q71" s="87" t="n">
        <v>68.9655172413793</v>
      </c>
      <c r="R71" s="88" t="n">
        <v>121.8</v>
      </c>
      <c r="S71" s="87" t="n">
        <v>9.09090909090909</v>
      </c>
      <c r="T71" s="88" t="n">
        <v>40.2815784255404</v>
      </c>
      <c r="U71" s="87" t="n">
        <v>233.333333333333</v>
      </c>
      <c r="V71" s="88" t="n">
        <v>435.657686212361</v>
      </c>
      <c r="W71" s="87" t="n">
        <v>100</v>
      </c>
      <c r="X71" s="88" t="n">
        <v>3003.09734513274</v>
      </c>
      <c r="Z71" s="7"/>
    </row>
    <row r="72" customFormat="false" ht="15" hidden="false" customHeight="true" outlineLevel="0" collapsed="false">
      <c r="A72" s="4" t="n">
        <v>15</v>
      </c>
      <c r="B72" s="4"/>
      <c r="D72" s="33"/>
      <c r="E72" s="34" t="s">
        <v>32</v>
      </c>
      <c r="F72" s="34"/>
      <c r="G72" s="85" t="n">
        <v>55.3299492385787</v>
      </c>
      <c r="H72" s="86" t="n">
        <v>79.3104684405331</v>
      </c>
      <c r="I72" s="87" t="n">
        <v>55.4278416347382</v>
      </c>
      <c r="J72" s="88" t="n">
        <v>79.4200009062486</v>
      </c>
      <c r="K72" s="87" t="s">
        <v>70</v>
      </c>
      <c r="L72" s="88" t="s">
        <v>70</v>
      </c>
      <c r="M72" s="87" t="n">
        <v>50</v>
      </c>
      <c r="N72" s="88" t="n">
        <v>126.696832579186</v>
      </c>
      <c r="O72" s="87" t="s">
        <v>70</v>
      </c>
      <c r="P72" s="88" t="s">
        <v>70</v>
      </c>
      <c r="Q72" s="87" t="s">
        <v>70</v>
      </c>
      <c r="R72" s="88" t="s">
        <v>70</v>
      </c>
      <c r="S72" s="87" t="s">
        <v>70</v>
      </c>
      <c r="T72" s="88" t="s">
        <v>70</v>
      </c>
      <c r="U72" s="87" t="s">
        <v>70</v>
      </c>
      <c r="V72" s="88" t="s">
        <v>70</v>
      </c>
      <c r="W72" s="87" t="s">
        <v>70</v>
      </c>
      <c r="X72" s="88" t="s">
        <v>70</v>
      </c>
      <c r="Z72" s="7"/>
    </row>
    <row r="73" customFormat="false" ht="15" hidden="false" customHeight="true" outlineLevel="0" collapsed="false">
      <c r="A73" s="4" t="n">
        <v>15</v>
      </c>
      <c r="B73" s="4"/>
      <c r="D73" s="33"/>
      <c r="E73" s="34" t="s">
        <v>33</v>
      </c>
      <c r="F73" s="34"/>
      <c r="G73" s="85" t="s">
        <v>70</v>
      </c>
      <c r="H73" s="86" t="n">
        <v>135.311104176467</v>
      </c>
      <c r="I73" s="87" t="s">
        <v>70</v>
      </c>
      <c r="J73" s="88" t="n">
        <v>137.563084484512</v>
      </c>
      <c r="K73" s="87" t="s">
        <v>70</v>
      </c>
      <c r="L73" s="88" t="n">
        <v>54.3666859456333</v>
      </c>
      <c r="M73" s="87" t="s">
        <v>70</v>
      </c>
      <c r="N73" s="88" t="n">
        <v>230.567532921571</v>
      </c>
      <c r="O73" s="87" t="s">
        <v>70</v>
      </c>
      <c r="P73" s="88" t="n">
        <v>124.190292902741</v>
      </c>
      <c r="Q73" s="87" t="s">
        <v>70</v>
      </c>
      <c r="R73" s="88" t="n">
        <v>58.3450803495912</v>
      </c>
      <c r="S73" s="87" t="s">
        <v>70</v>
      </c>
      <c r="T73" s="88" t="n">
        <v>67.4595308886687</v>
      </c>
      <c r="U73" s="87" t="s">
        <v>70</v>
      </c>
      <c r="V73" s="100" t="n">
        <v>29.9558498896247</v>
      </c>
      <c r="W73" s="87" t="s">
        <v>70</v>
      </c>
      <c r="X73" s="88" t="n">
        <v>64.3898695318496</v>
      </c>
      <c r="Z73" s="7"/>
    </row>
    <row r="74" customFormat="false" ht="15" hidden="false" customHeight="true" outlineLevel="0" collapsed="false">
      <c r="A74" s="4" t="n">
        <v>15</v>
      </c>
      <c r="B74" s="4"/>
      <c r="D74" s="33"/>
      <c r="E74" s="34" t="s">
        <v>34</v>
      </c>
      <c r="F74" s="34"/>
      <c r="G74" s="85" t="n">
        <v>102.455871066769</v>
      </c>
      <c r="H74" s="86" t="n">
        <v>95.2519647475331</v>
      </c>
      <c r="I74" s="87" t="n">
        <v>102.498017446471</v>
      </c>
      <c r="J74" s="88" t="n">
        <v>88.2975043241908</v>
      </c>
      <c r="K74" s="87" t="n">
        <v>146.524064171123</v>
      </c>
      <c r="L74" s="88" t="n">
        <v>145.807696947762</v>
      </c>
      <c r="M74" s="87" t="n">
        <v>55.8558558558559</v>
      </c>
      <c r="N74" s="88" t="n">
        <v>40.9170153417015</v>
      </c>
      <c r="O74" s="87" t="n">
        <v>102.910052910053</v>
      </c>
      <c r="P74" s="88" t="n">
        <v>102.068013795562</v>
      </c>
      <c r="Q74" s="87" t="n">
        <v>104.691916336914</v>
      </c>
      <c r="R74" s="88" t="n">
        <v>98.7561736931526</v>
      </c>
      <c r="S74" s="87" t="n">
        <v>64.4067796610169</v>
      </c>
      <c r="T74" s="88" t="n">
        <v>183.305279265493</v>
      </c>
      <c r="U74" s="87" t="n">
        <v>67.479674796748</v>
      </c>
      <c r="V74" s="88" t="n">
        <v>66.5386584741423</v>
      </c>
      <c r="W74" s="87" t="n">
        <v>98.6486486486487</v>
      </c>
      <c r="X74" s="88" t="n">
        <v>92.5052073470934</v>
      </c>
      <c r="Z74" s="7"/>
    </row>
    <row r="75" customFormat="false" ht="15" hidden="false" customHeight="true" outlineLevel="0" collapsed="false">
      <c r="A75" s="4" t="n">
        <v>15</v>
      </c>
      <c r="B75" s="4"/>
      <c r="D75" s="33"/>
      <c r="E75" s="51" t="s">
        <v>35</v>
      </c>
      <c r="F75" s="52" t="s">
        <v>36</v>
      </c>
      <c r="G75" s="85" t="n">
        <v>97.2482994244206</v>
      </c>
      <c r="H75" s="86" t="n">
        <v>94.8597194588071</v>
      </c>
      <c r="I75" s="87" t="n">
        <v>83.0026455026455</v>
      </c>
      <c r="J75" s="88" t="n">
        <v>73.1675775363786</v>
      </c>
      <c r="K75" s="87" t="n">
        <v>204.545454545455</v>
      </c>
      <c r="L75" s="88" t="n">
        <v>283.584456780333</v>
      </c>
      <c r="M75" s="87" t="n">
        <v>21.0526315789474</v>
      </c>
      <c r="N75" s="88" t="n">
        <v>20.7718120805369</v>
      </c>
      <c r="O75" s="87" t="n">
        <v>82.9293993677555</v>
      </c>
      <c r="P75" s="88" t="n">
        <v>80.2169225198899</v>
      </c>
      <c r="Q75" s="87" t="n">
        <v>103.079145785363</v>
      </c>
      <c r="R75" s="88" t="n">
        <v>99.1932621609616</v>
      </c>
      <c r="S75" s="87" t="n">
        <v>83.3333333333333</v>
      </c>
      <c r="T75" s="88" t="n">
        <v>77.6205637745999</v>
      </c>
      <c r="U75" s="87" t="n">
        <v>70.5882352941177</v>
      </c>
      <c r="V75" s="88" t="n">
        <v>67.0760638225765</v>
      </c>
      <c r="W75" s="87" t="n">
        <v>222.321428571429</v>
      </c>
      <c r="X75" s="88" t="n">
        <v>240.406935697947</v>
      </c>
      <c r="Z75" s="7"/>
    </row>
    <row r="76" customFormat="false" ht="15" hidden="false" customHeight="true" outlineLevel="0" collapsed="false">
      <c r="A76" s="4" t="n">
        <v>15</v>
      </c>
      <c r="B76" s="4"/>
      <c r="D76" s="33"/>
      <c r="E76" s="51"/>
      <c r="F76" s="52" t="s">
        <v>37</v>
      </c>
      <c r="G76" s="85" t="n">
        <v>83.4299917149959</v>
      </c>
      <c r="H76" s="86" t="n">
        <v>79.8278785795524</v>
      </c>
      <c r="I76" s="87" t="n">
        <v>146.445380232846</v>
      </c>
      <c r="J76" s="88" t="n">
        <v>128.987715933428</v>
      </c>
      <c r="K76" s="87" t="n">
        <v>422.727272727273</v>
      </c>
      <c r="L76" s="88" t="n">
        <v>447.598681445927</v>
      </c>
      <c r="M76" s="87" t="n">
        <v>11.1111111111111</v>
      </c>
      <c r="N76" s="88" t="n">
        <v>3.70895603796226</v>
      </c>
      <c r="O76" s="87" t="n">
        <v>83.8386811892847</v>
      </c>
      <c r="P76" s="88" t="n">
        <v>77.7186753634416</v>
      </c>
      <c r="Q76" s="87" t="n">
        <v>59.3122489959839</v>
      </c>
      <c r="R76" s="88" t="n">
        <v>67.4514537535741</v>
      </c>
      <c r="S76" s="87" t="n">
        <v>114.041095890411</v>
      </c>
      <c r="T76" s="88" t="n">
        <v>104.15567176057</v>
      </c>
      <c r="U76" s="87" t="n">
        <v>79.6610169491525</v>
      </c>
      <c r="V76" s="88" t="n">
        <v>80.7295522199997</v>
      </c>
      <c r="W76" s="87" t="n">
        <v>75.0798722044728</v>
      </c>
      <c r="X76" s="88" t="n">
        <v>71.3864204823972</v>
      </c>
      <c r="Z76" s="7"/>
    </row>
    <row r="77" customFormat="false" ht="15" hidden="false" customHeight="true" outlineLevel="0" collapsed="false">
      <c r="A77" s="4" t="n">
        <v>15</v>
      </c>
      <c r="B77" s="4"/>
      <c r="D77" s="33"/>
      <c r="E77" s="51"/>
      <c r="F77" s="52" t="s">
        <v>38</v>
      </c>
      <c r="G77" s="85" t="n">
        <v>92.7699153534745</v>
      </c>
      <c r="H77" s="86" t="n">
        <v>79.4774506047534</v>
      </c>
      <c r="I77" s="87" t="n">
        <v>104.83958673192</v>
      </c>
      <c r="J77" s="88" t="n">
        <v>95.3681355242858</v>
      </c>
      <c r="K77" s="87" t="s">
        <v>70</v>
      </c>
      <c r="L77" s="88" t="s">
        <v>70</v>
      </c>
      <c r="M77" s="87" t="s">
        <v>70</v>
      </c>
      <c r="N77" s="88" t="s">
        <v>70</v>
      </c>
      <c r="O77" s="87" t="n">
        <v>97.6092641016063</v>
      </c>
      <c r="P77" s="88" t="n">
        <v>76.0007555772301</v>
      </c>
      <c r="Q77" s="87" t="n">
        <v>84.5283533260633</v>
      </c>
      <c r="R77" s="88" t="n">
        <v>73.7480971216797</v>
      </c>
      <c r="S77" s="87" t="n">
        <v>105.906313645621</v>
      </c>
      <c r="T77" s="88" t="n">
        <v>91.3989939659069</v>
      </c>
      <c r="U77" s="87" t="n">
        <v>91.0714285714286</v>
      </c>
      <c r="V77" s="88" t="n">
        <v>85.2312296693319</v>
      </c>
      <c r="W77" s="87" t="n">
        <v>81.9369715603382</v>
      </c>
      <c r="X77" s="88" t="n">
        <v>78.0527149311977</v>
      </c>
      <c r="Z77" s="7"/>
    </row>
    <row r="78" customFormat="false" ht="15" hidden="false" customHeight="true" outlineLevel="0" collapsed="false">
      <c r="A78" s="4" t="n">
        <v>15</v>
      </c>
      <c r="B78" s="4"/>
      <c r="D78" s="50"/>
      <c r="E78" s="51"/>
      <c r="F78" s="34" t="s">
        <v>39</v>
      </c>
      <c r="G78" s="85" t="n">
        <v>92.2132284642388</v>
      </c>
      <c r="H78" s="86" t="n">
        <v>82.8135857014768</v>
      </c>
      <c r="I78" s="87" t="n">
        <v>111.909551224249</v>
      </c>
      <c r="J78" s="88" t="n">
        <v>100.232872647704</v>
      </c>
      <c r="K78" s="87" t="n">
        <v>409.090909090909</v>
      </c>
      <c r="L78" s="88" t="n">
        <v>522.338434355534</v>
      </c>
      <c r="M78" s="87" t="n">
        <v>17.8571428571429</v>
      </c>
      <c r="N78" s="88" t="n">
        <v>10.4316784557414</v>
      </c>
      <c r="O78" s="87" t="n">
        <v>88.2356762374951</v>
      </c>
      <c r="P78" s="88" t="n">
        <v>77.1863448053068</v>
      </c>
      <c r="Q78" s="87" t="n">
        <v>86.773419719927</v>
      </c>
      <c r="R78" s="88" t="n">
        <v>79.1144497862528</v>
      </c>
      <c r="S78" s="87" t="n">
        <v>101.976047904192</v>
      </c>
      <c r="T78" s="88" t="n">
        <v>91.3779140405286</v>
      </c>
      <c r="U78" s="87" t="n">
        <v>83.3333333333333</v>
      </c>
      <c r="V78" s="88" t="n">
        <v>82.3116072342578</v>
      </c>
      <c r="W78" s="87" t="n">
        <v>87.5429131927416</v>
      </c>
      <c r="X78" s="88" t="n">
        <v>80.0516256088147</v>
      </c>
      <c r="Z78" s="7"/>
    </row>
    <row r="79" customFormat="false" ht="20.1" hidden="false" customHeight="true" outlineLevel="0" collapsed="false">
      <c r="A79" s="4" t="n">
        <v>20</v>
      </c>
      <c r="B79" s="4"/>
      <c r="D79" s="57"/>
      <c r="E79" s="21" t="s">
        <v>27</v>
      </c>
      <c r="F79" s="21"/>
      <c r="G79" s="101" t="s">
        <v>70</v>
      </c>
      <c r="H79" s="102" t="n">
        <v>86.6217651957376</v>
      </c>
      <c r="I79" s="103" t="s">
        <v>70</v>
      </c>
      <c r="J79" s="104" t="n">
        <v>113.056175613405</v>
      </c>
      <c r="K79" s="103" t="s">
        <v>70</v>
      </c>
      <c r="L79" s="104" t="n">
        <v>490.008204689773</v>
      </c>
      <c r="M79" s="103" t="s">
        <v>70</v>
      </c>
      <c r="N79" s="104" t="n">
        <v>87.2650680492547</v>
      </c>
      <c r="O79" s="103" t="s">
        <v>70</v>
      </c>
      <c r="P79" s="104" t="n">
        <v>77.7126178782327</v>
      </c>
      <c r="Q79" s="103" t="s">
        <v>70</v>
      </c>
      <c r="R79" s="104" t="n">
        <v>79.1996163802936</v>
      </c>
      <c r="S79" s="103" t="s">
        <v>70</v>
      </c>
      <c r="T79" s="104" t="n">
        <v>91.2466741132715</v>
      </c>
      <c r="U79" s="103" t="s">
        <v>70</v>
      </c>
      <c r="V79" s="104" t="n">
        <v>83.1791658378092</v>
      </c>
      <c r="W79" s="103" t="s">
        <v>70</v>
      </c>
      <c r="X79" s="104" t="n">
        <v>80.3063377828892</v>
      </c>
      <c r="Z79" s="7"/>
    </row>
    <row r="80" customFormat="false" ht="15" hidden="false" customHeight="true" outlineLevel="0" collapsed="false">
      <c r="A80" s="4" t="n">
        <v>15</v>
      </c>
      <c r="B80" s="4"/>
      <c r="D80" s="62" t="s">
        <v>40</v>
      </c>
      <c r="E80" s="34" t="s">
        <v>41</v>
      </c>
      <c r="F80" s="34"/>
      <c r="G80" s="85" t="n">
        <v>137.788534479645</v>
      </c>
      <c r="H80" s="86" t="n">
        <v>120.890398881772</v>
      </c>
      <c r="I80" s="87" t="n">
        <v>171.943562610229</v>
      </c>
      <c r="J80" s="88" t="n">
        <v>129.72074553752</v>
      </c>
      <c r="K80" s="87" t="n">
        <v>95.4851752021563</v>
      </c>
      <c r="L80" s="88" t="n">
        <v>222.956749101209</v>
      </c>
      <c r="M80" s="87" t="n">
        <v>10200</v>
      </c>
      <c r="N80" s="88" t="n">
        <v>1398.59154929577</v>
      </c>
      <c r="O80" s="87" t="n">
        <v>92.5335035098915</v>
      </c>
      <c r="P80" s="88" t="n">
        <v>102.501211827436</v>
      </c>
      <c r="Q80" s="87" t="n">
        <v>118.954758190328</v>
      </c>
      <c r="R80" s="88" t="n">
        <v>106.045221265132</v>
      </c>
      <c r="S80" s="87" t="n">
        <v>73.1055741073722</v>
      </c>
      <c r="T80" s="88" t="n">
        <v>62.3324884414091</v>
      </c>
      <c r="U80" s="87" t="n">
        <v>200.662251655629</v>
      </c>
      <c r="V80" s="88" t="n">
        <v>868.315751182248</v>
      </c>
      <c r="W80" s="87" t="n">
        <v>1400</v>
      </c>
      <c r="X80" s="88" t="n">
        <v>68.125</v>
      </c>
      <c r="Z80" s="7"/>
    </row>
    <row r="81" customFormat="false" ht="15" hidden="false" customHeight="true" outlineLevel="0" collapsed="false">
      <c r="A81" s="4" t="n">
        <v>15</v>
      </c>
      <c r="B81" s="4"/>
      <c r="D81" s="62"/>
      <c r="E81" s="34" t="s">
        <v>42</v>
      </c>
      <c r="F81" s="34"/>
      <c r="G81" s="85" t="n">
        <v>68.4282338846551</v>
      </c>
      <c r="H81" s="86" t="n">
        <v>87.1608012597502</v>
      </c>
      <c r="I81" s="87" t="n">
        <v>72.2011314574959</v>
      </c>
      <c r="J81" s="88" t="n">
        <v>99.823719244138</v>
      </c>
      <c r="K81" s="87" t="n">
        <v>94.8571428571429</v>
      </c>
      <c r="L81" s="88" t="n">
        <v>24.4495332041571</v>
      </c>
      <c r="M81" s="87" t="s">
        <v>70</v>
      </c>
      <c r="N81" s="88" t="s">
        <v>70</v>
      </c>
      <c r="O81" s="87" t="n">
        <v>62.962962962963</v>
      </c>
      <c r="P81" s="88" t="n">
        <v>106.231155778894</v>
      </c>
      <c r="Q81" s="87" t="n">
        <v>30.5364511691884</v>
      </c>
      <c r="R81" s="88" t="n">
        <v>70.3041929295697</v>
      </c>
      <c r="S81" s="87" t="n">
        <v>41.4550446122169</v>
      </c>
      <c r="T81" s="88" t="n">
        <v>33.8816897413625</v>
      </c>
      <c r="U81" s="87" t="s">
        <v>70</v>
      </c>
      <c r="V81" s="88" t="s">
        <v>70</v>
      </c>
      <c r="W81" s="87" t="n">
        <v>2</v>
      </c>
      <c r="X81" s="88" t="n">
        <v>182.962962962963</v>
      </c>
      <c r="Z81" s="7"/>
    </row>
    <row r="82" customFormat="false" ht="20.1" hidden="false" customHeight="true" outlineLevel="0" collapsed="false">
      <c r="A82" s="4" t="n">
        <v>15</v>
      </c>
      <c r="B82" s="4"/>
      <c r="D82" s="62"/>
      <c r="E82" s="21" t="s">
        <v>27</v>
      </c>
      <c r="F82" s="21"/>
      <c r="G82" s="89" t="s">
        <v>70</v>
      </c>
      <c r="H82" s="90" t="n">
        <v>112.554026355026</v>
      </c>
      <c r="I82" s="91" t="s">
        <v>70</v>
      </c>
      <c r="J82" s="92" t="n">
        <v>120.961045160068</v>
      </c>
      <c r="K82" s="91" t="s">
        <v>70</v>
      </c>
      <c r="L82" s="92" t="n">
        <v>201.105250911347</v>
      </c>
      <c r="M82" s="91" t="s">
        <v>70</v>
      </c>
      <c r="N82" s="92" t="n">
        <v>763.846153846154</v>
      </c>
      <c r="O82" s="91" t="s">
        <v>70</v>
      </c>
      <c r="P82" s="92" t="n">
        <v>102.63978344068</v>
      </c>
      <c r="Q82" s="91" t="s">
        <v>70</v>
      </c>
      <c r="R82" s="92" t="n">
        <v>103.04813030849</v>
      </c>
      <c r="S82" s="91" t="s">
        <v>70</v>
      </c>
      <c r="T82" s="92" t="n">
        <v>55.2575083646687</v>
      </c>
      <c r="U82" s="91" t="s">
        <v>70</v>
      </c>
      <c r="V82" s="92" t="n">
        <v>302.957228074629</v>
      </c>
      <c r="W82" s="91" t="s">
        <v>70</v>
      </c>
      <c r="X82" s="92" t="n">
        <v>88.1290322580645</v>
      </c>
      <c r="Z82" s="7"/>
    </row>
    <row r="83" customFormat="false" ht="15" hidden="false" customHeight="true" outlineLevel="0" collapsed="false">
      <c r="A83" s="4" t="n">
        <v>15</v>
      </c>
      <c r="B83" s="4"/>
      <c r="D83" s="45"/>
      <c r="E83" s="28" t="s">
        <v>43</v>
      </c>
      <c r="F83" s="28"/>
      <c r="G83" s="93" t="n">
        <v>95.7052977113158</v>
      </c>
      <c r="H83" s="94" t="n">
        <v>91.0889777505152</v>
      </c>
      <c r="I83" s="95" t="n">
        <v>137.196850393701</v>
      </c>
      <c r="J83" s="96" t="n">
        <v>143.627741772828</v>
      </c>
      <c r="K83" s="95" t="n">
        <v>52.7472527472528</v>
      </c>
      <c r="L83" s="96" t="n">
        <v>52.9396529396529</v>
      </c>
      <c r="M83" s="95" t="s">
        <v>70</v>
      </c>
      <c r="N83" s="96" t="s">
        <v>70</v>
      </c>
      <c r="O83" s="95" t="n">
        <v>88.7710695678823</v>
      </c>
      <c r="P83" s="96" t="n">
        <v>86.724221061475</v>
      </c>
      <c r="Q83" s="95" t="n">
        <v>88.1466928618206</v>
      </c>
      <c r="R83" s="96" t="n">
        <v>91.6117037130153</v>
      </c>
      <c r="S83" s="95" t="n">
        <v>100</v>
      </c>
      <c r="T83" s="96" t="n">
        <v>219.248721938209</v>
      </c>
      <c r="U83" s="95" t="n">
        <v>316.666666666667</v>
      </c>
      <c r="V83" s="96" t="n">
        <v>412.775330396476</v>
      </c>
      <c r="W83" s="95" t="n">
        <v>85.1572327044025</v>
      </c>
      <c r="X83" s="96" t="n">
        <v>108.455079177655</v>
      </c>
      <c r="Z83" s="7"/>
    </row>
    <row r="84" customFormat="false" ht="15" hidden="false" customHeight="true" outlineLevel="0" collapsed="false">
      <c r="A84" s="4" t="n">
        <v>15</v>
      </c>
      <c r="B84" s="4"/>
      <c r="D84" s="50"/>
      <c r="E84" s="34" t="s">
        <v>44</v>
      </c>
      <c r="F84" s="34"/>
      <c r="G84" s="85" t="n">
        <v>98.9297196261682</v>
      </c>
      <c r="H84" s="86" t="n">
        <v>91.7135639273065</v>
      </c>
      <c r="I84" s="87" t="n">
        <v>113.015277078278</v>
      </c>
      <c r="J84" s="88" t="n">
        <v>109.699964340857</v>
      </c>
      <c r="K84" s="87" t="n">
        <v>97.4465670512578</v>
      </c>
      <c r="L84" s="88" t="n">
        <v>91.5503084361454</v>
      </c>
      <c r="M84" s="87" t="n">
        <v>145.727094424208</v>
      </c>
      <c r="N84" s="88" t="n">
        <v>130.743377389529</v>
      </c>
      <c r="O84" s="87" t="n">
        <v>88.209395322535</v>
      </c>
      <c r="P84" s="88" t="n">
        <v>86.1690127342739</v>
      </c>
      <c r="Q84" s="87" t="n">
        <v>81.5848577314478</v>
      </c>
      <c r="R84" s="88" t="n">
        <v>86.3255595819019</v>
      </c>
      <c r="S84" s="87" t="n">
        <v>109.084304965312</v>
      </c>
      <c r="T84" s="88" t="n">
        <v>83.4710500830105</v>
      </c>
      <c r="U84" s="87" t="n">
        <v>71.4285714285714</v>
      </c>
      <c r="V84" s="88" t="n">
        <v>80.558814081162</v>
      </c>
      <c r="W84" s="87" t="n">
        <v>87.9137594656261</v>
      </c>
      <c r="X84" s="88" t="n">
        <v>85.5813120792283</v>
      </c>
      <c r="Z84" s="7"/>
    </row>
    <row r="85" customFormat="false" ht="15" hidden="false" customHeight="true" outlineLevel="0" collapsed="false">
      <c r="A85" s="4" t="n">
        <v>15</v>
      </c>
      <c r="B85" s="4"/>
      <c r="D85" s="33" t="s">
        <v>45</v>
      </c>
      <c r="E85" s="34" t="s">
        <v>46</v>
      </c>
      <c r="F85" s="34"/>
      <c r="G85" s="85" t="n">
        <v>113.275456682944</v>
      </c>
      <c r="H85" s="86" t="n">
        <v>86.8176464435622</v>
      </c>
      <c r="I85" s="87" t="n">
        <v>140.638803941556</v>
      </c>
      <c r="J85" s="88" t="n">
        <v>93.5285442670877</v>
      </c>
      <c r="K85" s="87" t="s">
        <v>70</v>
      </c>
      <c r="L85" s="88" t="s">
        <v>70</v>
      </c>
      <c r="M85" s="87" t="s">
        <v>70</v>
      </c>
      <c r="N85" s="88" t="s">
        <v>70</v>
      </c>
      <c r="O85" s="87" t="n">
        <v>84.2737094837935</v>
      </c>
      <c r="P85" s="88" t="n">
        <v>83.8977439240598</v>
      </c>
      <c r="Q85" s="87" t="s">
        <v>70</v>
      </c>
      <c r="R85" s="88" t="s">
        <v>70</v>
      </c>
      <c r="S85" s="87" t="s">
        <v>70</v>
      </c>
      <c r="T85" s="88" t="s">
        <v>70</v>
      </c>
      <c r="U85" s="87" t="s">
        <v>70</v>
      </c>
      <c r="V85" s="88" t="s">
        <v>70</v>
      </c>
      <c r="W85" s="87" t="n">
        <v>225</v>
      </c>
      <c r="X85" s="88" t="n">
        <v>128.612652608213</v>
      </c>
      <c r="Z85" s="7"/>
    </row>
    <row r="86" customFormat="false" ht="15" hidden="false" customHeight="true" outlineLevel="0" collapsed="false">
      <c r="A86" s="4" t="n">
        <v>15</v>
      </c>
      <c r="B86" s="4"/>
      <c r="D86" s="33"/>
      <c r="E86" s="34" t="s">
        <v>47</v>
      </c>
      <c r="F86" s="34"/>
      <c r="G86" s="85" t="n">
        <v>83.761248852158</v>
      </c>
      <c r="H86" s="86" t="n">
        <v>92.1277742421897</v>
      </c>
      <c r="I86" s="87" t="n">
        <v>76.4670059593719</v>
      </c>
      <c r="J86" s="88" t="n">
        <v>95.7647631601913</v>
      </c>
      <c r="K86" s="87" t="s">
        <v>70</v>
      </c>
      <c r="L86" s="88" t="s">
        <v>70</v>
      </c>
      <c r="M86" s="87" t="n">
        <v>28.5714285714286</v>
      </c>
      <c r="N86" s="88" t="n">
        <v>14.2516240222723</v>
      </c>
      <c r="O86" s="87" t="n">
        <v>105.698630136986</v>
      </c>
      <c r="P86" s="88" t="n">
        <v>87.3665672474748</v>
      </c>
      <c r="Q86" s="87" t="n">
        <v>245.070422535211</v>
      </c>
      <c r="R86" s="88" t="n">
        <v>99.6725596938501</v>
      </c>
      <c r="S86" s="87" t="n">
        <v>173.75</v>
      </c>
      <c r="T86" s="88" t="n">
        <v>156.812268930576</v>
      </c>
      <c r="U86" s="87" t="n">
        <v>17.6470588235294</v>
      </c>
      <c r="V86" s="88" t="n">
        <v>14.3264618177104</v>
      </c>
      <c r="W86" s="87" t="n">
        <v>104.460966542751</v>
      </c>
      <c r="X86" s="88" t="n">
        <v>95.3674646582385</v>
      </c>
      <c r="Z86" s="7"/>
    </row>
    <row r="87" customFormat="false" ht="15" hidden="false" customHeight="true" outlineLevel="0" collapsed="false">
      <c r="A87" s="4" t="n">
        <v>15</v>
      </c>
      <c r="B87" s="4"/>
      <c r="D87" s="33"/>
      <c r="E87" s="34" t="s">
        <v>48</v>
      </c>
      <c r="F87" s="34"/>
      <c r="G87" s="85" t="n">
        <v>87.5</v>
      </c>
      <c r="H87" s="86" t="n">
        <v>59.5601436265709</v>
      </c>
      <c r="I87" s="87" t="n">
        <v>500</v>
      </c>
      <c r="J87" s="88" t="n">
        <v>99.4818652849741</v>
      </c>
      <c r="K87" s="87" t="s">
        <v>70</v>
      </c>
      <c r="L87" s="88" t="s">
        <v>70</v>
      </c>
      <c r="M87" s="87" t="s">
        <v>70</v>
      </c>
      <c r="N87" s="88" t="s">
        <v>70</v>
      </c>
      <c r="O87" s="87" t="s">
        <v>70</v>
      </c>
      <c r="P87" s="88" t="s">
        <v>70</v>
      </c>
      <c r="Q87" s="87" t="s">
        <v>70</v>
      </c>
      <c r="R87" s="88" t="s">
        <v>70</v>
      </c>
      <c r="S87" s="87" t="s">
        <v>70</v>
      </c>
      <c r="T87" s="88" t="s">
        <v>70</v>
      </c>
      <c r="U87" s="87" t="s">
        <v>70</v>
      </c>
      <c r="V87" s="88" t="s">
        <v>70</v>
      </c>
      <c r="W87" s="87" t="n">
        <v>66.6666666666667</v>
      </c>
      <c r="X87" s="88" t="n">
        <v>104.558404558405</v>
      </c>
      <c r="Z87" s="7"/>
    </row>
    <row r="88" customFormat="false" ht="15" hidden="false" customHeight="true" outlineLevel="0" collapsed="false">
      <c r="A88" s="4" t="n">
        <v>15</v>
      </c>
      <c r="B88" s="4"/>
      <c r="D88" s="33"/>
      <c r="E88" s="34" t="s">
        <v>49</v>
      </c>
      <c r="F88" s="34"/>
      <c r="G88" s="85" t="n">
        <v>160.380348652932</v>
      </c>
      <c r="H88" s="86" t="n">
        <v>131.378926961318</v>
      </c>
      <c r="I88" s="87" t="n">
        <v>189.655172413793</v>
      </c>
      <c r="J88" s="88" t="n">
        <v>141.561938494774</v>
      </c>
      <c r="K88" s="87" t="s">
        <v>70</v>
      </c>
      <c r="L88" s="88" t="s">
        <v>70</v>
      </c>
      <c r="M88" s="87" t="n">
        <v>109.027777777778</v>
      </c>
      <c r="N88" s="88" t="n">
        <v>75.1276477427835</v>
      </c>
      <c r="O88" s="87" t="n">
        <v>80.952380952381</v>
      </c>
      <c r="P88" s="88" t="n">
        <v>108.51160528477</v>
      </c>
      <c r="Q88" s="87" t="n">
        <v>136.666666666667</v>
      </c>
      <c r="R88" s="88" t="n">
        <v>109.269020993936</v>
      </c>
      <c r="S88" s="87" t="n">
        <v>100</v>
      </c>
      <c r="T88" s="88" t="n">
        <v>97.6868708502891</v>
      </c>
      <c r="U88" s="87" t="n">
        <v>100</v>
      </c>
      <c r="V88" s="88" t="n">
        <v>165.050505050505</v>
      </c>
      <c r="W88" s="87" t="n">
        <v>200</v>
      </c>
      <c r="X88" s="88" t="n">
        <v>168.536482496837</v>
      </c>
      <c r="Z88" s="7"/>
    </row>
    <row r="89" customFormat="false" ht="15" hidden="false" customHeight="true" outlineLevel="0" collapsed="false">
      <c r="A89" s="4" t="n">
        <v>15</v>
      </c>
      <c r="B89" s="4"/>
      <c r="D89" s="33"/>
      <c r="E89" s="34" t="s">
        <v>50</v>
      </c>
      <c r="F89" s="34"/>
      <c r="G89" s="85" t="n">
        <v>121.870571563533</v>
      </c>
      <c r="H89" s="86" t="n">
        <v>144.707254728418</v>
      </c>
      <c r="I89" s="87" t="n">
        <v>128.054794520548</v>
      </c>
      <c r="J89" s="88" t="n">
        <v>146.091271691352</v>
      </c>
      <c r="K89" s="87" t="s">
        <v>70</v>
      </c>
      <c r="L89" s="88" t="s">
        <v>70</v>
      </c>
      <c r="M89" s="87" t="n">
        <v>17.7777777777778</v>
      </c>
      <c r="N89" s="88" t="n">
        <v>77.5363687889666</v>
      </c>
      <c r="O89" s="87" t="n">
        <v>53.3333333333333</v>
      </c>
      <c r="P89" s="88" t="n">
        <v>95.7625603432863</v>
      </c>
      <c r="Q89" s="87" t="s">
        <v>70</v>
      </c>
      <c r="R89" s="88" t="s">
        <v>70</v>
      </c>
      <c r="S89" s="87" t="n">
        <v>150</v>
      </c>
      <c r="T89" s="88" t="n">
        <v>291.85520361991</v>
      </c>
      <c r="U89" s="87" t="n">
        <v>97.7477477477478</v>
      </c>
      <c r="V89" s="88" t="n">
        <v>104.253286801649</v>
      </c>
      <c r="W89" s="87" t="s">
        <v>70</v>
      </c>
      <c r="X89" s="88" t="s">
        <v>70</v>
      </c>
      <c r="Z89" s="7"/>
    </row>
    <row r="90" customFormat="false" ht="15" hidden="false" customHeight="true" outlineLevel="0" collapsed="false">
      <c r="A90" s="4" t="n">
        <v>15</v>
      </c>
      <c r="B90" s="4"/>
      <c r="D90" s="33"/>
      <c r="E90" s="34" t="s">
        <v>51</v>
      </c>
      <c r="F90" s="34"/>
      <c r="G90" s="85" t="n">
        <v>268.75</v>
      </c>
      <c r="H90" s="86" t="n">
        <v>86.6769761494082</v>
      </c>
      <c r="I90" s="87" t="n">
        <v>193.75</v>
      </c>
      <c r="J90" s="88" t="n">
        <v>67.5608160352109</v>
      </c>
      <c r="K90" s="87" t="s">
        <v>70</v>
      </c>
      <c r="L90" s="88" t="s">
        <v>70</v>
      </c>
      <c r="M90" s="87" t="s">
        <v>70</v>
      </c>
      <c r="N90" s="88" t="s">
        <v>70</v>
      </c>
      <c r="O90" s="87" t="s">
        <v>70</v>
      </c>
      <c r="P90" s="88" t="s">
        <v>70</v>
      </c>
      <c r="Q90" s="87" t="s">
        <v>70</v>
      </c>
      <c r="R90" s="88" t="s">
        <v>70</v>
      </c>
      <c r="S90" s="87" t="s">
        <v>70</v>
      </c>
      <c r="T90" s="88" t="s">
        <v>70</v>
      </c>
      <c r="U90" s="87" t="s">
        <v>70</v>
      </c>
      <c r="V90" s="88" t="s">
        <v>70</v>
      </c>
      <c r="W90" s="87" t="s">
        <v>70</v>
      </c>
      <c r="X90" s="88" t="s">
        <v>70</v>
      </c>
      <c r="Z90" s="7"/>
    </row>
    <row r="91" customFormat="false" ht="15" hidden="false" customHeight="true" outlineLevel="0" collapsed="false">
      <c r="A91" s="4" t="n">
        <v>15</v>
      </c>
      <c r="B91" s="4"/>
      <c r="D91" s="33"/>
      <c r="E91" s="34" t="s">
        <v>52</v>
      </c>
      <c r="F91" s="34"/>
      <c r="G91" s="85" t="n">
        <v>89.3939393939394</v>
      </c>
      <c r="H91" s="86" t="n">
        <v>101.759125840538</v>
      </c>
      <c r="I91" s="87" t="n">
        <v>55.5555555555556</v>
      </c>
      <c r="J91" s="88" t="n">
        <v>102.390858369922</v>
      </c>
      <c r="K91" s="87" t="s">
        <v>70</v>
      </c>
      <c r="L91" s="88" t="s">
        <v>70</v>
      </c>
      <c r="M91" s="87" t="n">
        <v>135.714285714286</v>
      </c>
      <c r="N91" s="88" t="n">
        <v>109.875161429186</v>
      </c>
      <c r="O91" s="87" t="n">
        <v>100</v>
      </c>
      <c r="P91" s="88" t="n">
        <v>97.0238095238095</v>
      </c>
      <c r="Q91" s="87" t="s">
        <v>70</v>
      </c>
      <c r="R91" s="88" t="s">
        <v>70</v>
      </c>
      <c r="S91" s="87" t="s">
        <v>70</v>
      </c>
      <c r="T91" s="88" t="s">
        <v>70</v>
      </c>
      <c r="U91" s="87" t="s">
        <v>70</v>
      </c>
      <c r="V91" s="88" t="s">
        <v>70</v>
      </c>
      <c r="W91" s="87" t="s">
        <v>70</v>
      </c>
      <c r="X91" s="88" t="s">
        <v>70</v>
      </c>
      <c r="Z91" s="7"/>
    </row>
    <row r="92" customFormat="false" ht="15" hidden="false" customHeight="true" outlineLevel="0" collapsed="false">
      <c r="A92" s="4" t="n">
        <v>15</v>
      </c>
      <c r="B92" s="4"/>
      <c r="D92" s="33"/>
      <c r="E92" s="34" t="s">
        <v>53</v>
      </c>
      <c r="F92" s="34"/>
      <c r="G92" s="85" t="n">
        <v>76.8370607028754</v>
      </c>
      <c r="H92" s="86" t="n">
        <v>114.749549330579</v>
      </c>
      <c r="I92" s="87" t="n">
        <v>24.7691015952981</v>
      </c>
      <c r="J92" s="88" t="n">
        <v>104.503687206523</v>
      </c>
      <c r="K92" s="87" t="n">
        <v>144.285714285714</v>
      </c>
      <c r="L92" s="88" t="n">
        <v>328.650646950092</v>
      </c>
      <c r="M92" s="87" t="n">
        <v>100</v>
      </c>
      <c r="N92" s="88" t="n">
        <v>168.148148148148</v>
      </c>
      <c r="O92" s="87" t="n">
        <v>77.5510204081633</v>
      </c>
      <c r="P92" s="88" t="n">
        <v>57.1066879601137</v>
      </c>
      <c r="Q92" s="87" t="n">
        <v>128.571428571429</v>
      </c>
      <c r="R92" s="88" t="n">
        <v>141.053244108234</v>
      </c>
      <c r="S92" s="87" t="s">
        <v>70</v>
      </c>
      <c r="T92" s="88" t="s">
        <v>70</v>
      </c>
      <c r="U92" s="87" t="n">
        <v>202.207505518764</v>
      </c>
      <c r="V92" s="88" t="n">
        <v>193.454228204649</v>
      </c>
      <c r="W92" s="87" t="n">
        <v>75</v>
      </c>
      <c r="X92" s="88" t="n">
        <v>2.91314790423801</v>
      </c>
      <c r="Z92" s="7"/>
    </row>
    <row r="93" customFormat="false" ht="15" hidden="false" customHeight="true" outlineLevel="0" collapsed="false">
      <c r="A93" s="4" t="n">
        <v>15</v>
      </c>
      <c r="B93" s="4"/>
      <c r="D93" s="33"/>
      <c r="E93" s="105" t="s">
        <v>54</v>
      </c>
      <c r="F93" s="105"/>
      <c r="G93" s="85" t="n">
        <v>72.2627737226277</v>
      </c>
      <c r="H93" s="86" t="n">
        <v>67.2793828958827</v>
      </c>
      <c r="I93" s="87" t="n">
        <v>70.7692307692308</v>
      </c>
      <c r="J93" s="88" t="n">
        <v>72.6592272911704</v>
      </c>
      <c r="K93" s="87" t="s">
        <v>70</v>
      </c>
      <c r="L93" s="88" t="s">
        <v>70</v>
      </c>
      <c r="M93" s="87" t="s">
        <v>70</v>
      </c>
      <c r="N93" s="88" t="s">
        <v>70</v>
      </c>
      <c r="O93" s="87" t="s">
        <v>70</v>
      </c>
      <c r="P93" s="88" t="s">
        <v>70</v>
      </c>
      <c r="Q93" s="87" t="n">
        <v>150</v>
      </c>
      <c r="R93" s="88" t="n">
        <v>5.16246343584473</v>
      </c>
      <c r="S93" s="87" t="s">
        <v>70</v>
      </c>
      <c r="T93" s="88" t="s">
        <v>70</v>
      </c>
      <c r="U93" s="87" t="s">
        <v>70</v>
      </c>
      <c r="V93" s="88" t="s">
        <v>70</v>
      </c>
      <c r="W93" s="87" t="n">
        <v>50</v>
      </c>
      <c r="X93" s="88" t="n">
        <v>60.4335260115607</v>
      </c>
      <c r="Z93" s="7"/>
    </row>
    <row r="94" customFormat="false" ht="15" hidden="false" customHeight="true" outlineLevel="0" collapsed="false">
      <c r="A94" s="4" t="n">
        <v>15</v>
      </c>
      <c r="B94" s="4"/>
      <c r="D94" s="33"/>
      <c r="E94" s="106" t="s">
        <v>55</v>
      </c>
      <c r="F94" s="106"/>
      <c r="G94" s="85" t="s">
        <v>70</v>
      </c>
      <c r="H94" s="86" t="n">
        <v>107.253509287606</v>
      </c>
      <c r="I94" s="87" t="s">
        <v>70</v>
      </c>
      <c r="J94" s="88" t="n">
        <v>118.518376618597</v>
      </c>
      <c r="K94" s="87" t="s">
        <v>70</v>
      </c>
      <c r="L94" s="88" t="n">
        <v>24.4796003330558</v>
      </c>
      <c r="M94" s="87" t="s">
        <v>70</v>
      </c>
      <c r="N94" s="88" t="n">
        <v>1677.90055248619</v>
      </c>
      <c r="O94" s="87" t="s">
        <v>70</v>
      </c>
      <c r="P94" s="88" t="n">
        <v>87.5023505708529</v>
      </c>
      <c r="Q94" s="87" t="s">
        <v>70</v>
      </c>
      <c r="R94" s="88" t="n">
        <v>101.364167541306</v>
      </c>
      <c r="S94" s="87" t="s">
        <v>70</v>
      </c>
      <c r="T94" s="88" t="n">
        <v>52.306338028169</v>
      </c>
      <c r="U94" s="87" t="s">
        <v>70</v>
      </c>
      <c r="V94" s="88" t="n">
        <v>160.013303953769</v>
      </c>
      <c r="W94" s="87" t="s">
        <v>70</v>
      </c>
      <c r="X94" s="88" t="n">
        <v>51.8259776742811</v>
      </c>
      <c r="Z94" s="7"/>
    </row>
    <row r="95" customFormat="false" ht="15" hidden="false" customHeight="true" outlineLevel="0" collapsed="false">
      <c r="A95" s="4" t="n">
        <v>15</v>
      </c>
      <c r="B95" s="4"/>
      <c r="D95" s="50"/>
      <c r="E95" s="34" t="s">
        <v>56</v>
      </c>
      <c r="F95" s="34"/>
      <c r="G95" s="85" t="s">
        <v>70</v>
      </c>
      <c r="H95" s="86" t="n">
        <v>110.161620853934</v>
      </c>
      <c r="I95" s="87" t="s">
        <v>70</v>
      </c>
      <c r="J95" s="88" t="n">
        <v>145.435606136851</v>
      </c>
      <c r="K95" s="87" t="s">
        <v>70</v>
      </c>
      <c r="L95" s="88" t="n">
        <v>248.312322082147</v>
      </c>
      <c r="M95" s="87" t="s">
        <v>70</v>
      </c>
      <c r="N95" s="88" t="n">
        <v>277.478580171359</v>
      </c>
      <c r="O95" s="87" t="s">
        <v>70</v>
      </c>
      <c r="P95" s="88" t="n">
        <v>92.2551641484847</v>
      </c>
      <c r="Q95" s="87" t="s">
        <v>70</v>
      </c>
      <c r="R95" s="88" t="n">
        <v>95.0016837464745</v>
      </c>
      <c r="S95" s="87" t="s">
        <v>70</v>
      </c>
      <c r="T95" s="88" t="n">
        <v>102.692321032186</v>
      </c>
      <c r="U95" s="87" t="s">
        <v>70</v>
      </c>
      <c r="V95" s="88" t="n">
        <v>229.741909053667</v>
      </c>
      <c r="W95" s="87" t="s">
        <v>70</v>
      </c>
      <c r="X95" s="88" t="n">
        <v>128.846340348301</v>
      </c>
      <c r="Z95" s="7"/>
    </row>
    <row r="96" customFormat="false" ht="20.1" hidden="false" customHeight="true" outlineLevel="0" collapsed="false">
      <c r="A96" s="4" t="n">
        <v>15</v>
      </c>
      <c r="B96" s="4"/>
      <c r="D96" s="57"/>
      <c r="E96" s="21" t="s">
        <v>27</v>
      </c>
      <c r="F96" s="21"/>
      <c r="G96" s="101" t="s">
        <v>70</v>
      </c>
      <c r="H96" s="102" t="n">
        <v>102.643875831686</v>
      </c>
      <c r="I96" s="103" t="s">
        <v>70</v>
      </c>
      <c r="J96" s="104" t="n">
        <v>125.848886919104</v>
      </c>
      <c r="K96" s="103" t="s">
        <v>70</v>
      </c>
      <c r="L96" s="104" t="n">
        <v>92.9023349481287</v>
      </c>
      <c r="M96" s="103" t="s">
        <v>70</v>
      </c>
      <c r="N96" s="104" t="n">
        <v>67.5380441617708</v>
      </c>
      <c r="O96" s="103" t="s">
        <v>70</v>
      </c>
      <c r="P96" s="104" t="n">
        <v>87.0718061364896</v>
      </c>
      <c r="Q96" s="103" t="s">
        <v>70</v>
      </c>
      <c r="R96" s="104" t="n">
        <v>91.2511743639197</v>
      </c>
      <c r="S96" s="103" t="s">
        <v>70</v>
      </c>
      <c r="T96" s="104" t="n">
        <v>85.4924473264266</v>
      </c>
      <c r="U96" s="103" t="s">
        <v>70</v>
      </c>
      <c r="V96" s="104" t="n">
        <v>114.266585228341</v>
      </c>
      <c r="W96" s="103" t="s">
        <v>70</v>
      </c>
      <c r="X96" s="104" t="n">
        <v>94.5750123793982</v>
      </c>
      <c r="Z96" s="7"/>
    </row>
    <row r="97" customFormat="false" ht="15" hidden="false" customHeight="true" outlineLevel="0" collapsed="false">
      <c r="A97" s="4" t="n">
        <v>15</v>
      </c>
      <c r="B97" s="4"/>
      <c r="D97" s="65" t="s">
        <v>57</v>
      </c>
      <c r="E97" s="28" t="s">
        <v>58</v>
      </c>
      <c r="F97" s="28"/>
      <c r="G97" s="81" t="n">
        <v>106.224066390042</v>
      </c>
      <c r="H97" s="82" t="n">
        <v>65.8331425698755</v>
      </c>
      <c r="I97" s="83" t="n">
        <v>100</v>
      </c>
      <c r="J97" s="84" t="n">
        <v>61.6474215023187</v>
      </c>
      <c r="K97" s="83" t="s">
        <v>70</v>
      </c>
      <c r="L97" s="84" t="s">
        <v>70</v>
      </c>
      <c r="M97" s="83" t="n">
        <v>225</v>
      </c>
      <c r="N97" s="84" t="n">
        <v>8.35670794280632</v>
      </c>
      <c r="O97" s="83" t="n">
        <v>93.1818181818182</v>
      </c>
      <c r="P97" s="84" t="n">
        <v>79.4130222330809</v>
      </c>
      <c r="Q97" s="83" t="n">
        <v>140.384615384615</v>
      </c>
      <c r="R97" s="84" t="n">
        <v>81.8995067302065</v>
      </c>
      <c r="S97" s="83" t="n">
        <v>40</v>
      </c>
      <c r="T97" s="84" t="n">
        <v>8.72805962971868</v>
      </c>
      <c r="U97" s="83" t="n">
        <v>800</v>
      </c>
      <c r="V97" s="84" t="n">
        <v>360.779985283297</v>
      </c>
      <c r="W97" s="83" t="n">
        <v>237.5</v>
      </c>
      <c r="X97" s="84" t="n">
        <v>222.539547722688</v>
      </c>
      <c r="Z97" s="7"/>
    </row>
    <row r="98" customFormat="false" ht="15" hidden="false" customHeight="true" outlineLevel="0" collapsed="false">
      <c r="A98" s="4" t="n">
        <v>15</v>
      </c>
      <c r="B98" s="4"/>
      <c r="D98" s="65"/>
      <c r="E98" s="34" t="s">
        <v>59</v>
      </c>
      <c r="F98" s="34"/>
      <c r="G98" s="85" t="n">
        <v>77.5910364145658</v>
      </c>
      <c r="H98" s="86" t="n">
        <v>110.719603598644</v>
      </c>
      <c r="I98" s="87" t="n">
        <v>73.8235294117647</v>
      </c>
      <c r="J98" s="88" t="n">
        <v>109.044190411193</v>
      </c>
      <c r="K98" s="87" t="s">
        <v>70</v>
      </c>
      <c r="L98" s="88" t="s">
        <v>70</v>
      </c>
      <c r="M98" s="87" t="s">
        <v>70</v>
      </c>
      <c r="N98" s="88" t="s">
        <v>70</v>
      </c>
      <c r="O98" s="87" t="n">
        <v>225</v>
      </c>
      <c r="P98" s="88" t="n">
        <v>132.429022082019</v>
      </c>
      <c r="Q98" s="87" t="n">
        <v>216.666666666667</v>
      </c>
      <c r="R98" s="88" t="n">
        <v>131.21387283237</v>
      </c>
      <c r="S98" s="87" t="n">
        <v>33.3333333333333</v>
      </c>
      <c r="T98" s="88" t="n">
        <v>186.106032906764</v>
      </c>
      <c r="U98" s="87" t="s">
        <v>70</v>
      </c>
      <c r="V98" s="88" t="s">
        <v>70</v>
      </c>
      <c r="W98" s="87" t="s">
        <v>70</v>
      </c>
      <c r="X98" s="88" t="s">
        <v>70</v>
      </c>
      <c r="Z98" s="7"/>
    </row>
    <row r="99" customFormat="false" ht="15" hidden="false" customHeight="true" outlineLevel="0" collapsed="false">
      <c r="A99" s="4" t="n">
        <v>15</v>
      </c>
      <c r="B99" s="4"/>
      <c r="D99" s="65"/>
      <c r="E99" s="34" t="s">
        <v>60</v>
      </c>
      <c r="F99" s="34"/>
      <c r="G99" s="85" t="n">
        <v>66.4576802507837</v>
      </c>
      <c r="H99" s="86" t="n">
        <v>47.9653605459666</v>
      </c>
      <c r="I99" s="87" t="n">
        <v>61.9205298013245</v>
      </c>
      <c r="J99" s="88" t="n">
        <v>47.1383876054364</v>
      </c>
      <c r="K99" s="87" t="s">
        <v>70</v>
      </c>
      <c r="L99" s="88" t="s">
        <v>70</v>
      </c>
      <c r="M99" s="87" t="s">
        <v>70</v>
      </c>
      <c r="N99" s="88" t="s">
        <v>70</v>
      </c>
      <c r="O99" s="87" t="n">
        <v>450</v>
      </c>
      <c r="P99" s="88" t="n">
        <v>1000.10351966874</v>
      </c>
      <c r="Q99" s="87" t="n">
        <v>300</v>
      </c>
      <c r="R99" s="88" t="n">
        <v>382.857142857143</v>
      </c>
      <c r="S99" s="87" t="s">
        <v>70</v>
      </c>
      <c r="T99" s="88" t="s">
        <v>70</v>
      </c>
      <c r="U99" s="87" t="n">
        <v>10</v>
      </c>
      <c r="V99" s="88" t="n">
        <v>1.59559984751947</v>
      </c>
      <c r="W99" s="87" t="s">
        <v>70</v>
      </c>
      <c r="X99" s="88" t="s">
        <v>70</v>
      </c>
      <c r="Z99" s="7"/>
    </row>
    <row r="100" customFormat="false" ht="15" hidden="false" customHeight="true" outlineLevel="0" collapsed="false">
      <c r="A100" s="4" t="n">
        <v>15</v>
      </c>
      <c r="B100" s="4"/>
      <c r="D100" s="65"/>
      <c r="E100" s="34" t="s">
        <v>61</v>
      </c>
      <c r="F100" s="34"/>
      <c r="G100" s="85" t="s">
        <v>70</v>
      </c>
      <c r="H100" s="86" t="n">
        <v>71.0844997318789</v>
      </c>
      <c r="I100" s="87" t="s">
        <v>70</v>
      </c>
      <c r="J100" s="88" t="n">
        <v>83.543363364493</v>
      </c>
      <c r="K100" s="87" t="s">
        <v>70</v>
      </c>
      <c r="L100" s="88" t="n">
        <v>7.01929474384564</v>
      </c>
      <c r="M100" s="87" t="s">
        <v>70</v>
      </c>
      <c r="N100" s="88" t="s">
        <v>70</v>
      </c>
      <c r="O100" s="87" t="s">
        <v>70</v>
      </c>
      <c r="P100" s="88" t="n">
        <v>82.9831932773109</v>
      </c>
      <c r="Q100" s="87" t="s">
        <v>70</v>
      </c>
      <c r="R100" s="88" t="n">
        <v>142.629819923181</v>
      </c>
      <c r="S100" s="87" t="s">
        <v>70</v>
      </c>
      <c r="T100" s="88" t="n">
        <v>9.0792940988581</v>
      </c>
      <c r="U100" s="87" t="s">
        <v>70</v>
      </c>
      <c r="V100" s="88" t="n">
        <v>106.561085972851</v>
      </c>
      <c r="W100" s="87" t="s">
        <v>70</v>
      </c>
      <c r="X100" s="88" t="n">
        <v>121.914308176101</v>
      </c>
      <c r="Z100" s="7"/>
    </row>
    <row r="101" customFormat="false" ht="20.1" hidden="false" customHeight="true" outlineLevel="0" collapsed="false">
      <c r="A101" s="4" t="n">
        <v>15</v>
      </c>
      <c r="B101" s="4"/>
      <c r="D101" s="65"/>
      <c r="E101" s="21" t="s">
        <v>27</v>
      </c>
      <c r="F101" s="21"/>
      <c r="G101" s="89" t="s">
        <v>70</v>
      </c>
      <c r="H101" s="90" t="n">
        <v>66.6571785279391</v>
      </c>
      <c r="I101" s="91" t="s">
        <v>70</v>
      </c>
      <c r="J101" s="92" t="n">
        <v>65.9130542137996</v>
      </c>
      <c r="K101" s="91" t="s">
        <v>70</v>
      </c>
      <c r="L101" s="92" t="n">
        <v>3.02508960573477</v>
      </c>
      <c r="M101" s="91" t="s">
        <v>70</v>
      </c>
      <c r="N101" s="92" t="n">
        <v>11.7158103578026</v>
      </c>
      <c r="O101" s="91" t="s">
        <v>70</v>
      </c>
      <c r="P101" s="92" t="n">
        <v>87.608064820049</v>
      </c>
      <c r="Q101" s="91" t="s">
        <v>70</v>
      </c>
      <c r="R101" s="92" t="n">
        <v>93.9532648673291</v>
      </c>
      <c r="S101" s="91" t="s">
        <v>70</v>
      </c>
      <c r="T101" s="92" t="n">
        <v>10.0648823127999</v>
      </c>
      <c r="U101" s="91" t="s">
        <v>70</v>
      </c>
      <c r="V101" s="92" t="n">
        <v>29.7874405512957</v>
      </c>
      <c r="W101" s="91" t="s">
        <v>70</v>
      </c>
      <c r="X101" s="92" t="n">
        <v>189.863822365332</v>
      </c>
      <c r="Z101" s="7"/>
    </row>
    <row r="102" customFormat="false" ht="15" hidden="false" customHeight="true" outlineLevel="0" collapsed="false">
      <c r="A102" s="4" t="n">
        <v>15</v>
      </c>
      <c r="B102" s="4"/>
      <c r="D102" s="66" t="s">
        <v>62</v>
      </c>
      <c r="E102" s="66"/>
      <c r="F102" s="66"/>
      <c r="G102" s="93" t="n">
        <v>104.250859794031</v>
      </c>
      <c r="H102" s="94" t="n">
        <v>93.0953046442074</v>
      </c>
      <c r="I102" s="95" t="n">
        <v>102.790548688574</v>
      </c>
      <c r="J102" s="96" t="n">
        <v>97.6580020754264</v>
      </c>
      <c r="K102" s="95" t="n">
        <v>84.2030021443889</v>
      </c>
      <c r="L102" s="96" t="n">
        <v>92.7168102213363</v>
      </c>
      <c r="M102" s="95" t="n">
        <v>214</v>
      </c>
      <c r="N102" s="96" t="n">
        <v>227.360774818402</v>
      </c>
      <c r="O102" s="95" t="n">
        <v>128.069834932254</v>
      </c>
      <c r="P102" s="96" t="n">
        <v>115.898603644709</v>
      </c>
      <c r="Q102" s="95" t="n">
        <v>28.4075365132595</v>
      </c>
      <c r="R102" s="96" t="n">
        <v>21.2128564881114</v>
      </c>
      <c r="S102" s="95" t="n">
        <v>37.6811594202899</v>
      </c>
      <c r="T102" s="96" t="n">
        <v>32.4267538907449</v>
      </c>
      <c r="U102" s="95" t="n">
        <v>52.5</v>
      </c>
      <c r="V102" s="96" t="n">
        <v>53.9865871833085</v>
      </c>
      <c r="W102" s="95" t="n">
        <v>92.3944569771189</v>
      </c>
      <c r="X102" s="96" t="n">
        <v>100.233397990885</v>
      </c>
      <c r="Z102" s="7"/>
    </row>
    <row r="103" customFormat="false" ht="15" hidden="false" customHeight="true" outlineLevel="0" collapsed="false">
      <c r="A103" s="4" t="n">
        <v>15</v>
      </c>
      <c r="B103" s="4"/>
      <c r="D103" s="67" t="s">
        <v>63</v>
      </c>
      <c r="E103" s="67"/>
      <c r="F103" s="67"/>
      <c r="G103" s="85" t="s">
        <v>70</v>
      </c>
      <c r="H103" s="86" t="n">
        <v>104.52605364329</v>
      </c>
      <c r="I103" s="87" t="s">
        <v>70</v>
      </c>
      <c r="J103" s="88" t="n">
        <v>110.589576899706</v>
      </c>
      <c r="K103" s="87" t="s">
        <v>70</v>
      </c>
      <c r="L103" s="88" t="n">
        <v>98.692292450961</v>
      </c>
      <c r="M103" s="87" t="s">
        <v>70</v>
      </c>
      <c r="N103" s="88" t="n">
        <v>24.5555555555556</v>
      </c>
      <c r="O103" s="87" t="s">
        <v>70</v>
      </c>
      <c r="P103" s="88" t="n">
        <v>182.507858295812</v>
      </c>
      <c r="Q103" s="87" t="s">
        <v>70</v>
      </c>
      <c r="R103" s="88" t="n">
        <v>94.2424445617173</v>
      </c>
      <c r="S103" s="87" t="s">
        <v>70</v>
      </c>
      <c r="T103" s="88" t="n">
        <v>52.8673835125448</v>
      </c>
      <c r="U103" s="87" t="s">
        <v>70</v>
      </c>
      <c r="V103" s="88" t="n">
        <v>3.11242854118145</v>
      </c>
      <c r="W103" s="87" t="s">
        <v>70</v>
      </c>
      <c r="X103" s="88" t="n">
        <v>338.906285801573</v>
      </c>
      <c r="Z103" s="7"/>
    </row>
    <row r="104" customFormat="false" ht="15" hidden="false" customHeight="true" outlineLevel="0" collapsed="false">
      <c r="A104" s="4" t="n">
        <v>15</v>
      </c>
      <c r="B104" s="4"/>
      <c r="D104" s="68" t="s">
        <v>64</v>
      </c>
      <c r="E104" s="68"/>
      <c r="F104" s="68"/>
      <c r="G104" s="101" t="n">
        <v>76.9230769230769</v>
      </c>
      <c r="H104" s="102" t="n">
        <v>157.710615358146</v>
      </c>
      <c r="I104" s="103" t="n">
        <v>90.9090909090909</v>
      </c>
      <c r="J104" s="104" t="n">
        <v>174.271229404309</v>
      </c>
      <c r="K104" s="103" t="s">
        <v>70</v>
      </c>
      <c r="L104" s="104" t="s">
        <v>70</v>
      </c>
      <c r="M104" s="103" t="s">
        <v>70</v>
      </c>
      <c r="N104" s="104" t="s">
        <v>70</v>
      </c>
      <c r="O104" s="103" t="s">
        <v>70</v>
      </c>
      <c r="P104" s="104" t="s">
        <v>70</v>
      </c>
      <c r="Q104" s="103" t="s">
        <v>70</v>
      </c>
      <c r="R104" s="104" t="s">
        <v>70</v>
      </c>
      <c r="S104" s="103" t="s">
        <v>70</v>
      </c>
      <c r="T104" s="104" t="s">
        <v>70</v>
      </c>
      <c r="U104" s="103" t="s">
        <v>70</v>
      </c>
      <c r="V104" s="104" t="s">
        <v>70</v>
      </c>
      <c r="W104" s="103" t="s">
        <v>70</v>
      </c>
      <c r="X104" s="104" t="s">
        <v>70</v>
      </c>
      <c r="Z104" s="7"/>
    </row>
    <row r="105" customFormat="false" ht="15" hidden="false" customHeight="true" outlineLevel="0" collapsed="false">
      <c r="A105" s="4" t="n">
        <v>15</v>
      </c>
      <c r="B105" s="4"/>
      <c r="D105" s="71" t="s">
        <v>65</v>
      </c>
      <c r="E105" s="71"/>
      <c r="F105" s="71"/>
      <c r="G105" s="107" t="n">
        <v>102.503961965135</v>
      </c>
      <c r="H105" s="108" t="n">
        <v>73.0794111945893</v>
      </c>
      <c r="I105" s="109" t="n">
        <v>170.731707317073</v>
      </c>
      <c r="J105" s="110" t="n">
        <v>9.1636642391721</v>
      </c>
      <c r="K105" s="109" t="s">
        <v>70</v>
      </c>
      <c r="L105" s="110" t="s">
        <v>70</v>
      </c>
      <c r="M105" s="109" t="n">
        <v>537.209302325581</v>
      </c>
      <c r="N105" s="110" t="n">
        <v>318.552906049327</v>
      </c>
      <c r="O105" s="109" t="n">
        <v>57.4534161490683</v>
      </c>
      <c r="P105" s="110" t="n">
        <v>54.9542044543711</v>
      </c>
      <c r="Q105" s="109" t="n">
        <v>250.252525252525</v>
      </c>
      <c r="R105" s="110" t="n">
        <v>178.822081897034</v>
      </c>
      <c r="S105" s="109" t="s">
        <v>70</v>
      </c>
      <c r="T105" s="110" t="s">
        <v>70</v>
      </c>
      <c r="U105" s="109" t="s">
        <v>70</v>
      </c>
      <c r="V105" s="110" t="s">
        <v>70</v>
      </c>
      <c r="W105" s="109" t="s">
        <v>70</v>
      </c>
      <c r="X105" s="110" t="s">
        <v>70</v>
      </c>
      <c r="Z105" s="7"/>
    </row>
    <row r="106" customFormat="false" ht="12.75" hidden="false" customHeight="false" outlineLevel="0" collapsed="false">
      <c r="B106" s="7"/>
      <c r="Z106" s="7"/>
    </row>
    <row r="107" customFormat="false" ht="12.75" hidden="false" customHeight="false" outlineLevel="0" collapsed="false">
      <c r="B107" s="7"/>
      <c r="D107" s="76" t="s">
        <v>71</v>
      </c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Z107" s="7"/>
    </row>
    <row r="108" customFormat="false" ht="12.75" hidden="false" customHeight="false" outlineLevel="0" collapsed="false">
      <c r="B108" s="7"/>
      <c r="Z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</sheetData>
  <mergeCells count="118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E17:F17"/>
    <mergeCell ref="D18:D24"/>
    <mergeCell ref="E18:F18"/>
    <mergeCell ref="E19:F19"/>
    <mergeCell ref="E20:F20"/>
    <mergeCell ref="E21:F21"/>
    <mergeCell ref="E22:E25"/>
    <mergeCell ref="E26:F26"/>
    <mergeCell ref="D27:D29"/>
    <mergeCell ref="E27:F27"/>
    <mergeCell ref="E28:F28"/>
    <mergeCell ref="E29:F29"/>
    <mergeCell ref="E30:F30"/>
    <mergeCell ref="E31:F31"/>
    <mergeCell ref="D32:D4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D44:D48"/>
    <mergeCell ref="E44:F44"/>
    <mergeCell ref="E45:F45"/>
    <mergeCell ref="E46:F46"/>
    <mergeCell ref="E47:F47"/>
    <mergeCell ref="E48:F48"/>
    <mergeCell ref="D49:F49"/>
    <mergeCell ref="D50:F50"/>
    <mergeCell ref="D51:F51"/>
    <mergeCell ref="D52:F52"/>
    <mergeCell ref="D55:X55"/>
    <mergeCell ref="D56:X56"/>
    <mergeCell ref="D57:X57"/>
    <mergeCell ref="D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D62:F62"/>
    <mergeCell ref="D63:F63"/>
    <mergeCell ref="E64:F64"/>
    <mergeCell ref="D65:D67"/>
    <mergeCell ref="E65:F65"/>
    <mergeCell ref="E66:F66"/>
    <mergeCell ref="E67:F67"/>
    <mergeCell ref="E68:F68"/>
    <mergeCell ref="E69:F69"/>
    <mergeCell ref="E70:F70"/>
    <mergeCell ref="D71:D77"/>
    <mergeCell ref="E71:F71"/>
    <mergeCell ref="E72:F72"/>
    <mergeCell ref="E73:F73"/>
    <mergeCell ref="E74:F74"/>
    <mergeCell ref="E75:E78"/>
    <mergeCell ref="E79:F79"/>
    <mergeCell ref="D80:D82"/>
    <mergeCell ref="E80:F80"/>
    <mergeCell ref="E81:F81"/>
    <mergeCell ref="E82:F82"/>
    <mergeCell ref="E83:F83"/>
    <mergeCell ref="E84:F84"/>
    <mergeCell ref="D85:D9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D97:D101"/>
    <mergeCell ref="E97:F97"/>
    <mergeCell ref="E98:F98"/>
    <mergeCell ref="E99:F99"/>
    <mergeCell ref="E100:F100"/>
    <mergeCell ref="E101:F101"/>
    <mergeCell ref="D102:F102"/>
    <mergeCell ref="D103:F103"/>
    <mergeCell ref="D104:F104"/>
    <mergeCell ref="D105:F105"/>
    <mergeCell ref="D107:X107"/>
  </mergeCells>
  <printOptions headings="false" gridLines="false" gridLinesSet="true" horizontalCentered="false" verticalCentered="false"/>
  <pageMargins left="0.669444444444445" right="0.236111111111111" top="0.551388888888889" bottom="0.354166666666667" header="0.511811023622047" footer="0.511811023622047"/>
  <pageSetup paperSize="12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4"/>
  <sheetViews>
    <sheetView showFormulas="false" showGridLines="false" showRowColHeaders="true" showZeros="true" rightToLeft="false" tabSelected="false" showOutlineSymbols="true" defaultGridColor="true" view="pageBreakPreview" topLeftCell="B2" colorId="64" zoomScale="90" zoomScaleNormal="100" zoomScalePageLayoutView="90" workbookViewId="0">
      <selection pane="topLeft" activeCell="V94" activeCellId="0" sqref="V94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2.7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12" customFormat="true" ht="35.1" hidden="false" customHeight="true" outlineLevel="0" collapsed="false">
      <c r="A3" s="111" t="n">
        <v>35</v>
      </c>
      <c r="B3" s="111"/>
      <c r="D3" s="8" t="s">
        <v>7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113"/>
    </row>
    <row r="4" s="114" customFormat="true" ht="17.25" hidden="false" customHeight="false" outlineLevel="0" collapsed="false">
      <c r="A4" s="111" t="n">
        <v>18</v>
      </c>
      <c r="B4" s="111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5"/>
    </row>
    <row r="5" customFormat="false" ht="18" hidden="false" customHeight="true" outlineLevel="0" collapsed="false">
      <c r="A5" s="4" t="n">
        <v>15</v>
      </c>
      <c r="B5" s="4"/>
      <c r="G5" s="116"/>
      <c r="H5" s="116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Z5" s="7"/>
    </row>
    <row r="6" customFormat="false" ht="18" hidden="false" customHeight="true" outlineLevel="0" collapsed="false">
      <c r="A6" s="4" t="n">
        <v>15</v>
      </c>
      <c r="B6" s="4"/>
      <c r="L6" s="13"/>
      <c r="W6" s="13" t="s">
        <v>4</v>
      </c>
      <c r="Z6" s="7"/>
    </row>
    <row r="7" customFormat="false" ht="18" hidden="false" customHeight="true" outlineLevel="0" collapsed="false">
      <c r="A7" s="4" t="n">
        <v>15</v>
      </c>
      <c r="B7" s="4"/>
      <c r="W7" s="13" t="s">
        <v>73</v>
      </c>
      <c r="Z7" s="7"/>
    </row>
    <row r="8" customFormat="false" ht="18" hidden="false" customHeight="true" outlineLevel="0" collapsed="false">
      <c r="A8" s="4" t="n">
        <v>15</v>
      </c>
      <c r="B8" s="4"/>
      <c r="D8" s="118" t="s">
        <v>6</v>
      </c>
      <c r="E8" s="118"/>
      <c r="F8" s="118"/>
      <c r="G8" s="119" t="s">
        <v>7</v>
      </c>
      <c r="H8" s="119"/>
      <c r="I8" s="120" t="s">
        <v>8</v>
      </c>
      <c r="J8" s="120"/>
      <c r="K8" s="16" t="s">
        <v>9</v>
      </c>
      <c r="L8" s="16"/>
      <c r="M8" s="16" t="s">
        <v>10</v>
      </c>
      <c r="N8" s="16"/>
      <c r="O8" s="16" t="s">
        <v>11</v>
      </c>
      <c r="P8" s="16"/>
      <c r="Q8" s="120" t="s">
        <v>12</v>
      </c>
      <c r="R8" s="120"/>
      <c r="S8" s="16" t="s">
        <v>13</v>
      </c>
      <c r="T8" s="16"/>
      <c r="U8" s="120" t="s">
        <v>14</v>
      </c>
      <c r="V8" s="120"/>
      <c r="W8" s="16" t="s">
        <v>15</v>
      </c>
      <c r="X8" s="16"/>
      <c r="Z8" s="7"/>
    </row>
    <row r="9" customFormat="false" ht="18" hidden="false" customHeight="true" outlineLevel="0" collapsed="false">
      <c r="A9" s="4" t="n">
        <v>15</v>
      </c>
      <c r="B9" s="4"/>
      <c r="D9" s="121" t="s">
        <v>16</v>
      </c>
      <c r="E9" s="121"/>
      <c r="F9" s="121"/>
      <c r="G9" s="122" t="s">
        <v>17</v>
      </c>
      <c r="H9" s="123" t="s">
        <v>18</v>
      </c>
      <c r="I9" s="124" t="s">
        <v>17</v>
      </c>
      <c r="J9" s="125" t="s">
        <v>18</v>
      </c>
      <c r="K9" s="20" t="s">
        <v>17</v>
      </c>
      <c r="L9" s="21" t="s">
        <v>18</v>
      </c>
      <c r="M9" s="20" t="s">
        <v>17</v>
      </c>
      <c r="N9" s="21" t="s">
        <v>18</v>
      </c>
      <c r="O9" s="20" t="s">
        <v>17</v>
      </c>
      <c r="P9" s="21" t="s">
        <v>18</v>
      </c>
      <c r="Q9" s="124" t="s">
        <v>17</v>
      </c>
      <c r="R9" s="125" t="s">
        <v>18</v>
      </c>
      <c r="S9" s="20" t="s">
        <v>17</v>
      </c>
      <c r="T9" s="21" t="s">
        <v>18</v>
      </c>
      <c r="U9" s="124" t="s">
        <v>17</v>
      </c>
      <c r="V9" s="125" t="s">
        <v>18</v>
      </c>
      <c r="W9" s="20" t="s">
        <v>17</v>
      </c>
      <c r="X9" s="21" t="s">
        <v>18</v>
      </c>
      <c r="Z9" s="7"/>
    </row>
    <row r="10" customFormat="false" ht="18" hidden="false" customHeight="true" outlineLevel="0" collapsed="false">
      <c r="A10" s="4" t="n">
        <v>24</v>
      </c>
      <c r="B10" s="4"/>
      <c r="D10" s="126" t="s">
        <v>19</v>
      </c>
      <c r="E10" s="126"/>
      <c r="F10" s="126"/>
      <c r="G10" s="127" t="s">
        <v>20</v>
      </c>
      <c r="H10" s="128" t="n">
        <f aca="false">SUM(J10,L10,N10,P10,R10,T10,V10,X10)</f>
        <v>51411255</v>
      </c>
      <c r="I10" s="129" t="s">
        <v>20</v>
      </c>
      <c r="J10" s="130" t="n">
        <f aca="false">SUM(J15,J26,J27,J40,J45,J46:J48)</f>
        <v>20261737</v>
      </c>
      <c r="K10" s="131" t="s">
        <v>20</v>
      </c>
      <c r="L10" s="132" t="n">
        <f aca="false">SUM(L15,L26,L27,L40,L45,L46:L48)</f>
        <v>17136</v>
      </c>
      <c r="M10" s="131" t="s">
        <v>20</v>
      </c>
      <c r="N10" s="132" t="n">
        <f aca="false">SUM(N15,N26,N27,N40,N45,N46:N48)</f>
        <v>3040</v>
      </c>
      <c r="O10" s="131" t="s">
        <v>20</v>
      </c>
      <c r="P10" s="132" t="n">
        <f aca="false">SUM(P15,P26,P27,P40,P45,P46:P48)</f>
        <v>25848340</v>
      </c>
      <c r="Q10" s="131" t="s">
        <v>20</v>
      </c>
      <c r="R10" s="132" t="n">
        <f aca="false">SUM(R15,R26,R27,R40,R45,R46:R48)</f>
        <v>5083997</v>
      </c>
      <c r="S10" s="131" t="s">
        <v>20</v>
      </c>
      <c r="T10" s="132" t="n">
        <f aca="false">SUM(T15,T26,T27,T40,T45,T46:T48)</f>
        <v>120604</v>
      </c>
      <c r="U10" s="131" t="s">
        <v>20</v>
      </c>
      <c r="V10" s="132" t="s">
        <v>20</v>
      </c>
      <c r="W10" s="131" t="s">
        <v>20</v>
      </c>
      <c r="X10" s="132" t="n">
        <f aca="false">SUM(X15,X26,X27,X40,X45,X46:X48)</f>
        <v>76401</v>
      </c>
      <c r="Z10" s="7"/>
    </row>
    <row r="11" customFormat="false" ht="18" hidden="false" customHeight="true" outlineLevel="0" collapsed="false">
      <c r="A11" s="4" t="n">
        <v>15</v>
      </c>
      <c r="B11" s="4"/>
      <c r="D11" s="27"/>
      <c r="E11" s="133" t="s">
        <v>21</v>
      </c>
      <c r="F11" s="133"/>
      <c r="G11" s="134" t="s">
        <v>20</v>
      </c>
      <c r="H11" s="135" t="n">
        <f aca="false">SUM(J11,L11,N11,P11,R11,T11,V11,X11)</f>
        <v>418586</v>
      </c>
      <c r="I11" s="136" t="s">
        <v>20</v>
      </c>
      <c r="J11" s="137" t="n">
        <v>415446</v>
      </c>
      <c r="K11" s="138" t="s">
        <v>20</v>
      </c>
      <c r="L11" s="139" t="s">
        <v>20</v>
      </c>
      <c r="M11" s="138" t="s">
        <v>20</v>
      </c>
      <c r="N11" s="139" t="s">
        <v>20</v>
      </c>
      <c r="O11" s="138" t="s">
        <v>20</v>
      </c>
      <c r="P11" s="139" t="n">
        <v>2423</v>
      </c>
      <c r="Q11" s="138" t="s">
        <v>20</v>
      </c>
      <c r="R11" s="139" t="n">
        <v>717</v>
      </c>
      <c r="S11" s="138" t="s">
        <v>20</v>
      </c>
      <c r="T11" s="139" t="s">
        <v>20</v>
      </c>
      <c r="U11" s="138" t="s">
        <v>20</v>
      </c>
      <c r="V11" s="139" t="s">
        <v>20</v>
      </c>
      <c r="W11" s="138" t="s">
        <v>20</v>
      </c>
      <c r="X11" s="139" t="s">
        <v>20</v>
      </c>
      <c r="Z11" s="7"/>
    </row>
    <row r="12" customFormat="false" ht="18" hidden="false" customHeight="true" outlineLevel="0" collapsed="false">
      <c r="A12" s="4" t="n">
        <v>15</v>
      </c>
      <c r="B12" s="4"/>
      <c r="D12" s="33" t="s">
        <v>22</v>
      </c>
      <c r="E12" s="140" t="s">
        <v>23</v>
      </c>
      <c r="F12" s="140"/>
      <c r="G12" s="141" t="s">
        <v>20</v>
      </c>
      <c r="H12" s="142" t="s">
        <v>20</v>
      </c>
      <c r="I12" s="143" t="s">
        <v>20</v>
      </c>
      <c r="J12" s="144" t="s">
        <v>20</v>
      </c>
      <c r="K12" s="145" t="s">
        <v>20</v>
      </c>
      <c r="L12" s="146" t="s">
        <v>20</v>
      </c>
      <c r="M12" s="145" t="s">
        <v>20</v>
      </c>
      <c r="N12" s="146" t="s">
        <v>20</v>
      </c>
      <c r="O12" s="145" t="s">
        <v>20</v>
      </c>
      <c r="P12" s="146" t="s">
        <v>20</v>
      </c>
      <c r="Q12" s="145" t="s">
        <v>20</v>
      </c>
      <c r="R12" s="146" t="s">
        <v>20</v>
      </c>
      <c r="S12" s="145" t="s">
        <v>20</v>
      </c>
      <c r="T12" s="146" t="s">
        <v>20</v>
      </c>
      <c r="U12" s="145" t="s">
        <v>20</v>
      </c>
      <c r="V12" s="146" t="s">
        <v>20</v>
      </c>
      <c r="W12" s="145" t="s">
        <v>20</v>
      </c>
      <c r="X12" s="146" t="s">
        <v>20</v>
      </c>
      <c r="Z12" s="7"/>
    </row>
    <row r="13" customFormat="false" ht="18" hidden="false" customHeight="true" outlineLevel="0" collapsed="false">
      <c r="A13" s="4" t="n">
        <v>15</v>
      </c>
      <c r="B13" s="4"/>
      <c r="D13" s="33"/>
      <c r="E13" s="140" t="s">
        <v>24</v>
      </c>
      <c r="F13" s="140"/>
      <c r="G13" s="141" t="s">
        <v>20</v>
      </c>
      <c r="H13" s="142" t="n">
        <f aca="false">SUM(J13,L13,N13,P13,R13,T13,V13,X13)</f>
        <v>756484</v>
      </c>
      <c r="I13" s="143" t="s">
        <v>20</v>
      </c>
      <c r="J13" s="144" t="n">
        <v>753024</v>
      </c>
      <c r="K13" s="145" t="s">
        <v>20</v>
      </c>
      <c r="L13" s="146" t="s">
        <v>20</v>
      </c>
      <c r="M13" s="145" t="s">
        <v>20</v>
      </c>
      <c r="N13" s="146" t="s">
        <v>20</v>
      </c>
      <c r="O13" s="145" t="s">
        <v>20</v>
      </c>
      <c r="P13" s="146" t="n">
        <v>1727</v>
      </c>
      <c r="Q13" s="145" t="s">
        <v>20</v>
      </c>
      <c r="R13" s="146" t="n">
        <v>1733</v>
      </c>
      <c r="S13" s="145" t="s">
        <v>20</v>
      </c>
      <c r="T13" s="146" t="s">
        <v>20</v>
      </c>
      <c r="U13" s="145" t="s">
        <v>20</v>
      </c>
      <c r="V13" s="146" t="s">
        <v>20</v>
      </c>
      <c r="W13" s="145" t="s">
        <v>20</v>
      </c>
      <c r="X13" s="146" t="s">
        <v>20</v>
      </c>
      <c r="Z13" s="7"/>
    </row>
    <row r="14" customFormat="false" ht="18" hidden="false" customHeight="true" outlineLevel="0" collapsed="false">
      <c r="A14" s="4" t="n">
        <v>15</v>
      </c>
      <c r="B14" s="4"/>
      <c r="D14" s="33"/>
      <c r="E14" s="140" t="s">
        <v>26</v>
      </c>
      <c r="F14" s="140"/>
      <c r="G14" s="141" t="s">
        <v>20</v>
      </c>
      <c r="H14" s="142" t="n">
        <f aca="false">SUM(J14,L14,N14,P14,R14,T14,V14,X14)</f>
        <v>2321774</v>
      </c>
      <c r="I14" s="143" t="s">
        <v>20</v>
      </c>
      <c r="J14" s="144" t="n">
        <v>2226013</v>
      </c>
      <c r="K14" s="145" t="s">
        <v>20</v>
      </c>
      <c r="L14" s="146" t="s">
        <v>20</v>
      </c>
      <c r="M14" s="145" t="s">
        <v>20</v>
      </c>
      <c r="N14" s="146" t="s">
        <v>20</v>
      </c>
      <c r="O14" s="145" t="s">
        <v>20</v>
      </c>
      <c r="P14" s="146" t="n">
        <v>89587</v>
      </c>
      <c r="Q14" s="145" t="s">
        <v>20</v>
      </c>
      <c r="R14" s="146" t="n">
        <v>4521</v>
      </c>
      <c r="S14" s="145" t="s">
        <v>20</v>
      </c>
      <c r="T14" s="146" t="n">
        <v>1653</v>
      </c>
      <c r="U14" s="145" t="s">
        <v>20</v>
      </c>
      <c r="V14" s="146" t="s">
        <v>20</v>
      </c>
      <c r="W14" s="145" t="s">
        <v>20</v>
      </c>
      <c r="X14" s="146" t="s">
        <v>20</v>
      </c>
      <c r="Z14" s="7"/>
    </row>
    <row r="15" customFormat="false" ht="18" hidden="false" customHeight="true" outlineLevel="0" collapsed="false">
      <c r="A15" s="4" t="n">
        <v>20</v>
      </c>
      <c r="B15" s="4"/>
      <c r="D15" s="40"/>
      <c r="E15" s="125" t="s">
        <v>27</v>
      </c>
      <c r="F15" s="125"/>
      <c r="G15" s="147" t="s">
        <v>20</v>
      </c>
      <c r="H15" s="148" t="n">
        <f aca="false">SUM(J15,L15,N15,P15,R15,T15,V15,X15)</f>
        <v>3496844</v>
      </c>
      <c r="I15" s="149" t="s">
        <v>20</v>
      </c>
      <c r="J15" s="150" t="n">
        <v>3394483</v>
      </c>
      <c r="K15" s="151" t="s">
        <v>20</v>
      </c>
      <c r="L15" s="152" t="s">
        <v>20</v>
      </c>
      <c r="M15" s="151" t="s">
        <v>20</v>
      </c>
      <c r="N15" s="152" t="s">
        <v>20</v>
      </c>
      <c r="O15" s="151" t="s">
        <v>20</v>
      </c>
      <c r="P15" s="152" t="n">
        <v>93737</v>
      </c>
      <c r="Q15" s="151" t="s">
        <v>20</v>
      </c>
      <c r="R15" s="152" t="n">
        <v>6971</v>
      </c>
      <c r="S15" s="151" t="s">
        <v>20</v>
      </c>
      <c r="T15" s="152" t="n">
        <v>1653</v>
      </c>
      <c r="U15" s="151" t="s">
        <v>20</v>
      </c>
      <c r="V15" s="152" t="s">
        <v>20</v>
      </c>
      <c r="W15" s="151" t="s">
        <v>20</v>
      </c>
      <c r="X15" s="152" t="s">
        <v>20</v>
      </c>
      <c r="Z15" s="7"/>
    </row>
    <row r="16" customFormat="false" ht="18" hidden="false" customHeight="true" outlineLevel="0" collapsed="false">
      <c r="A16" s="4" t="n">
        <v>15</v>
      </c>
      <c r="B16" s="4"/>
      <c r="D16" s="153"/>
      <c r="E16" s="28" t="s">
        <v>28</v>
      </c>
      <c r="F16" s="28"/>
      <c r="G16" s="154" t="n">
        <f aca="false">SUM(I16,K16,M16,O16,Q16,S16,U16,W16)</f>
        <v>109</v>
      </c>
      <c r="H16" s="155" t="n">
        <f aca="false">SUM(J16,L16,N16,P16,R16,T16,V16,X16)</f>
        <v>159985</v>
      </c>
      <c r="I16" s="156" t="n">
        <v>2</v>
      </c>
      <c r="J16" s="157" t="n">
        <v>435</v>
      </c>
      <c r="K16" s="158" t="s">
        <v>20</v>
      </c>
      <c r="L16" s="159" t="s">
        <v>20</v>
      </c>
      <c r="M16" s="158" t="s">
        <v>20</v>
      </c>
      <c r="N16" s="159" t="s">
        <v>20</v>
      </c>
      <c r="O16" s="158" t="n">
        <v>102</v>
      </c>
      <c r="P16" s="159" t="n">
        <v>158831</v>
      </c>
      <c r="Q16" s="158" t="n">
        <v>5</v>
      </c>
      <c r="R16" s="159" t="n">
        <v>719</v>
      </c>
      <c r="S16" s="158" t="s">
        <v>20</v>
      </c>
      <c r="T16" s="159" t="s">
        <v>20</v>
      </c>
      <c r="U16" s="158" t="s">
        <v>20</v>
      </c>
      <c r="V16" s="159" t="s">
        <v>20</v>
      </c>
      <c r="W16" s="158" t="s">
        <v>20</v>
      </c>
      <c r="X16" s="159" t="s">
        <v>20</v>
      </c>
      <c r="Z16" s="7"/>
    </row>
    <row r="17" customFormat="false" ht="18" hidden="false" customHeight="true" outlineLevel="0" collapsed="false">
      <c r="A17" s="4" t="n">
        <v>15</v>
      </c>
      <c r="B17" s="4"/>
      <c r="D17" s="33" t="s">
        <v>74</v>
      </c>
      <c r="E17" s="34" t="s">
        <v>29</v>
      </c>
      <c r="F17" s="34"/>
      <c r="G17" s="141" t="n">
        <f aca="false">SUM(I17,K17,M17,O17,Q17,S17,U17,W17)</f>
        <v>296</v>
      </c>
      <c r="H17" s="142" t="n">
        <f aca="false">SUM(J17,L17,N17,P17,R17,T17,V17,X17)</f>
        <v>359677</v>
      </c>
      <c r="I17" s="143" t="n">
        <v>2</v>
      </c>
      <c r="J17" s="144" t="n">
        <v>1510</v>
      </c>
      <c r="K17" s="145" t="s">
        <v>20</v>
      </c>
      <c r="L17" s="146" t="s">
        <v>20</v>
      </c>
      <c r="M17" s="145" t="s">
        <v>20</v>
      </c>
      <c r="N17" s="146" t="s">
        <v>20</v>
      </c>
      <c r="O17" s="145" t="n">
        <v>291</v>
      </c>
      <c r="P17" s="146" t="n">
        <v>354819</v>
      </c>
      <c r="Q17" s="145" t="n">
        <v>3</v>
      </c>
      <c r="R17" s="146" t="n">
        <v>3348</v>
      </c>
      <c r="S17" s="145" t="s">
        <v>20</v>
      </c>
      <c r="T17" s="146" t="s">
        <v>20</v>
      </c>
      <c r="U17" s="145" t="s">
        <v>20</v>
      </c>
      <c r="V17" s="146" t="s">
        <v>20</v>
      </c>
      <c r="W17" s="145" t="s">
        <v>20</v>
      </c>
      <c r="X17" s="146" t="s">
        <v>20</v>
      </c>
      <c r="Z17" s="7"/>
    </row>
    <row r="18" customFormat="false" ht="18" hidden="false" customHeight="true" outlineLevel="0" collapsed="false">
      <c r="A18" s="4" t="n">
        <v>15</v>
      </c>
      <c r="B18" s="4"/>
      <c r="D18" s="33"/>
      <c r="E18" s="34" t="s">
        <v>75</v>
      </c>
      <c r="F18" s="34"/>
      <c r="G18" s="141" t="n">
        <f aca="false">SUM(I18,K18,M18,O18,Q18,S18,U18,W18)</f>
        <v>9689</v>
      </c>
      <c r="H18" s="142" t="n">
        <f aca="false">SUM(J18,L18,N18,P18,R18,T18,V18,X18)</f>
        <v>1026280</v>
      </c>
      <c r="I18" s="143" t="n">
        <v>8753</v>
      </c>
      <c r="J18" s="144" t="n">
        <v>178980</v>
      </c>
      <c r="K18" s="145" t="s">
        <v>20</v>
      </c>
      <c r="L18" s="146" t="s">
        <v>20</v>
      </c>
      <c r="M18" s="145" t="s">
        <v>20</v>
      </c>
      <c r="N18" s="146" t="s">
        <v>20</v>
      </c>
      <c r="O18" s="145" t="n">
        <v>889</v>
      </c>
      <c r="P18" s="146" t="n">
        <v>831098</v>
      </c>
      <c r="Q18" s="145" t="n">
        <v>47</v>
      </c>
      <c r="R18" s="146" t="n">
        <v>16202</v>
      </c>
      <c r="S18" s="145" t="s">
        <v>20</v>
      </c>
      <c r="T18" s="146" t="s">
        <v>20</v>
      </c>
      <c r="U18" s="145" t="s">
        <v>20</v>
      </c>
      <c r="V18" s="146" t="s">
        <v>20</v>
      </c>
      <c r="W18" s="145" t="s">
        <v>20</v>
      </c>
      <c r="X18" s="146" t="s">
        <v>20</v>
      </c>
      <c r="Z18" s="7"/>
    </row>
    <row r="19" customFormat="false" ht="18" hidden="false" customHeight="true" outlineLevel="0" collapsed="false">
      <c r="A19" s="4" t="n">
        <v>15</v>
      </c>
      <c r="B19" s="4"/>
      <c r="D19" s="33"/>
      <c r="E19" s="34" t="s">
        <v>31</v>
      </c>
      <c r="F19" s="34"/>
      <c r="G19" s="141" t="n">
        <f aca="false">SUM(I19,K19,M19,O19,Q19,S19,U19,W19)</f>
        <v>9914</v>
      </c>
      <c r="H19" s="142" t="n">
        <f aca="false">SUM(J19,L19,N19,P19,R19,T19,V19,X19)</f>
        <v>905913</v>
      </c>
      <c r="I19" s="143" t="n">
        <v>9415</v>
      </c>
      <c r="J19" s="144" t="n">
        <v>205234</v>
      </c>
      <c r="K19" s="145" t="s">
        <v>20</v>
      </c>
      <c r="L19" s="146" t="s">
        <v>20</v>
      </c>
      <c r="M19" s="145" t="s">
        <v>20</v>
      </c>
      <c r="N19" s="146" t="s">
        <v>20</v>
      </c>
      <c r="O19" s="145" t="n">
        <v>449</v>
      </c>
      <c r="P19" s="146" t="n">
        <v>587338</v>
      </c>
      <c r="Q19" s="145" t="n">
        <v>46</v>
      </c>
      <c r="R19" s="146" t="n">
        <v>109248</v>
      </c>
      <c r="S19" s="145" t="n">
        <v>2</v>
      </c>
      <c r="T19" s="146" t="n">
        <v>2543</v>
      </c>
      <c r="U19" s="145" t="s">
        <v>20</v>
      </c>
      <c r="V19" s="146" t="s">
        <v>20</v>
      </c>
      <c r="W19" s="145" t="n">
        <v>2</v>
      </c>
      <c r="X19" s="146" t="n">
        <v>1550</v>
      </c>
      <c r="Z19" s="7"/>
    </row>
    <row r="20" customFormat="false" ht="18" hidden="false" customHeight="true" outlineLevel="0" collapsed="false">
      <c r="A20" s="4" t="n">
        <v>15</v>
      </c>
      <c r="B20" s="4"/>
      <c r="D20" s="33"/>
      <c r="E20" s="34" t="s">
        <v>32</v>
      </c>
      <c r="F20" s="34"/>
      <c r="G20" s="141" t="n">
        <f aca="false">SUM(I20,K20,M20,O20,Q20,S20,U20,W20)</f>
        <v>3731</v>
      </c>
      <c r="H20" s="142" t="n">
        <f aca="false">SUM(J20,L20,N20,P20,R20,T20,V20,X20)</f>
        <v>732153</v>
      </c>
      <c r="I20" s="145" t="n">
        <v>1630</v>
      </c>
      <c r="J20" s="146" t="n">
        <v>9269</v>
      </c>
      <c r="K20" s="145" t="s">
        <v>20</v>
      </c>
      <c r="L20" s="146" t="s">
        <v>20</v>
      </c>
      <c r="M20" s="145" t="s">
        <v>20</v>
      </c>
      <c r="N20" s="146" t="s">
        <v>20</v>
      </c>
      <c r="O20" s="145" t="n">
        <v>830</v>
      </c>
      <c r="P20" s="146" t="n">
        <v>450996</v>
      </c>
      <c r="Q20" s="145" t="n">
        <v>1271</v>
      </c>
      <c r="R20" s="146" t="n">
        <v>271888</v>
      </c>
      <c r="S20" s="145" t="s">
        <v>20</v>
      </c>
      <c r="T20" s="146" t="s">
        <v>20</v>
      </c>
      <c r="U20" s="145" t="s">
        <v>20</v>
      </c>
      <c r="V20" s="146" t="s">
        <v>20</v>
      </c>
      <c r="W20" s="145" t="s">
        <v>20</v>
      </c>
      <c r="X20" s="146" t="s">
        <v>20</v>
      </c>
      <c r="Z20" s="7"/>
    </row>
    <row r="21" customFormat="false" ht="18" hidden="false" customHeight="true" outlineLevel="0" collapsed="false">
      <c r="A21" s="4" t="n">
        <v>15</v>
      </c>
      <c r="B21" s="4"/>
      <c r="D21" s="33"/>
      <c r="E21" s="34" t="s">
        <v>33</v>
      </c>
      <c r="F21" s="34"/>
      <c r="G21" s="141" t="s">
        <v>20</v>
      </c>
      <c r="H21" s="142" t="n">
        <f aca="false">SUM(J21,L21,N21,P21,R21,T21,V21,X21)</f>
        <v>4283270</v>
      </c>
      <c r="I21" s="145" t="s">
        <v>20</v>
      </c>
      <c r="J21" s="146" t="n">
        <v>3624762</v>
      </c>
      <c r="K21" s="145" t="s">
        <v>20</v>
      </c>
      <c r="L21" s="146" t="s">
        <v>20</v>
      </c>
      <c r="M21" s="145" t="s">
        <v>20</v>
      </c>
      <c r="N21" s="146" t="s">
        <v>20</v>
      </c>
      <c r="O21" s="145" t="s">
        <v>20</v>
      </c>
      <c r="P21" s="146" t="n">
        <v>580370</v>
      </c>
      <c r="Q21" s="145" t="s">
        <v>20</v>
      </c>
      <c r="R21" s="146" t="n">
        <v>76768</v>
      </c>
      <c r="S21" s="145" t="s">
        <v>20</v>
      </c>
      <c r="T21" s="146" t="n">
        <v>492</v>
      </c>
      <c r="U21" s="145" t="s">
        <v>20</v>
      </c>
      <c r="V21" s="146" t="s">
        <v>20</v>
      </c>
      <c r="W21" s="145" t="s">
        <v>20</v>
      </c>
      <c r="X21" s="146" t="n">
        <v>878</v>
      </c>
      <c r="Z21" s="7"/>
    </row>
    <row r="22" customFormat="false" ht="18" hidden="true" customHeight="true" outlineLevel="0" collapsed="false">
      <c r="A22" s="4" t="n">
        <v>15</v>
      </c>
      <c r="B22" s="4"/>
      <c r="D22" s="33"/>
      <c r="E22" s="34" t="s">
        <v>34</v>
      </c>
      <c r="F22" s="34"/>
      <c r="G22" s="141" t="n">
        <f aca="false">SUM(I22,K22,M22,O22,Q22,S22,U22,W22)</f>
        <v>0</v>
      </c>
      <c r="H22" s="142" t="n">
        <f aca="false">SUM(J22,L22,N22,P22,R22,T22,V22,X22)</f>
        <v>0</v>
      </c>
      <c r="I22" s="145"/>
      <c r="J22" s="146"/>
      <c r="K22" s="145"/>
      <c r="L22" s="146"/>
      <c r="M22" s="145"/>
      <c r="N22" s="146"/>
      <c r="O22" s="145"/>
      <c r="P22" s="146"/>
      <c r="Q22" s="145"/>
      <c r="R22" s="146"/>
      <c r="S22" s="145"/>
      <c r="T22" s="146"/>
      <c r="U22" s="145"/>
      <c r="V22" s="146"/>
      <c r="W22" s="145"/>
      <c r="X22" s="146"/>
      <c r="Z22" s="7"/>
    </row>
    <row r="23" customFormat="false" ht="18" hidden="false" customHeight="true" outlineLevel="0" collapsed="false">
      <c r="A23" s="4" t="n">
        <v>15</v>
      </c>
      <c r="B23" s="4"/>
      <c r="D23" s="33"/>
      <c r="E23" s="51" t="s">
        <v>35</v>
      </c>
      <c r="F23" s="52" t="s">
        <v>76</v>
      </c>
      <c r="G23" s="141" t="n">
        <f aca="false">SUM(I23,K23,M23,O23,Q23,S23,U23,W23)</f>
        <v>143</v>
      </c>
      <c r="H23" s="142" t="n">
        <f aca="false">SUM(J23,L23,N23,P23,R23,T23,V23,X23)</f>
        <v>179831</v>
      </c>
      <c r="I23" s="145" t="n">
        <v>63</v>
      </c>
      <c r="J23" s="146" t="n">
        <v>81808</v>
      </c>
      <c r="K23" s="145" t="s">
        <v>20</v>
      </c>
      <c r="L23" s="146" t="s">
        <v>20</v>
      </c>
      <c r="M23" s="145" t="s">
        <v>20</v>
      </c>
      <c r="N23" s="146" t="s">
        <v>20</v>
      </c>
      <c r="O23" s="145" t="n">
        <v>3</v>
      </c>
      <c r="P23" s="146" t="n">
        <v>6125</v>
      </c>
      <c r="Q23" s="145" t="n">
        <v>76</v>
      </c>
      <c r="R23" s="146" t="n">
        <v>89064</v>
      </c>
      <c r="S23" s="145" t="n">
        <v>1</v>
      </c>
      <c r="T23" s="146" t="n">
        <v>2834</v>
      </c>
      <c r="U23" s="145" t="s">
        <v>20</v>
      </c>
      <c r="V23" s="146" t="s">
        <v>20</v>
      </c>
      <c r="W23" s="145" t="s">
        <v>20</v>
      </c>
      <c r="X23" s="146" t="s">
        <v>20</v>
      </c>
      <c r="Z23" s="7"/>
    </row>
    <row r="24" customFormat="false" ht="18" hidden="false" customHeight="true" outlineLevel="0" collapsed="false">
      <c r="A24" s="4" t="n">
        <v>15</v>
      </c>
      <c r="B24" s="4"/>
      <c r="D24" s="33"/>
      <c r="E24" s="51"/>
      <c r="F24" s="52" t="s">
        <v>77</v>
      </c>
      <c r="G24" s="141" t="n">
        <f aca="false">SUM(I24,K24,M24,O24,Q24,S24,U24,W24)</f>
        <v>1649</v>
      </c>
      <c r="H24" s="142" t="n">
        <f aca="false">SUM(J24,L24,N24,P24,R24,T24,V24,X24)</f>
        <v>13014242</v>
      </c>
      <c r="I24" s="145" t="n">
        <v>19</v>
      </c>
      <c r="J24" s="146" t="n">
        <v>74312</v>
      </c>
      <c r="K24" s="145" t="s">
        <v>20</v>
      </c>
      <c r="L24" s="146" t="s">
        <v>20</v>
      </c>
      <c r="M24" s="145" t="s">
        <v>20</v>
      </c>
      <c r="N24" s="146" t="s">
        <v>20</v>
      </c>
      <c r="O24" s="145" t="n">
        <v>1605</v>
      </c>
      <c r="P24" s="146" t="n">
        <v>12485358</v>
      </c>
      <c r="Q24" s="145" t="n">
        <v>23</v>
      </c>
      <c r="R24" s="146" t="n">
        <v>442136</v>
      </c>
      <c r="S24" s="145" t="s">
        <v>20</v>
      </c>
      <c r="T24" s="146" t="s">
        <v>20</v>
      </c>
      <c r="U24" s="145" t="s">
        <v>20</v>
      </c>
      <c r="V24" s="146" t="s">
        <v>20</v>
      </c>
      <c r="W24" s="145" t="n">
        <v>2</v>
      </c>
      <c r="X24" s="146" t="n">
        <v>12436</v>
      </c>
      <c r="Z24" s="7"/>
    </row>
    <row r="25" customFormat="false" ht="18" hidden="false" customHeight="true" outlineLevel="0" collapsed="false">
      <c r="A25" s="4" t="n">
        <v>15</v>
      </c>
      <c r="B25" s="4"/>
      <c r="D25" s="33"/>
      <c r="E25" s="51"/>
      <c r="F25" s="34" t="s">
        <v>39</v>
      </c>
      <c r="G25" s="141" t="n">
        <f aca="false">SUM(I25,K25,M25,O25,Q25,S25,U25,W25)</f>
        <v>1792</v>
      </c>
      <c r="H25" s="142" t="n">
        <f aca="false">SUM(J25,L25,N25,P25,R25,T25,V25,X25)</f>
        <v>13194073</v>
      </c>
      <c r="I25" s="160" t="n">
        <v>82</v>
      </c>
      <c r="J25" s="161" t="n">
        <v>156120</v>
      </c>
      <c r="K25" s="145" t="s">
        <v>20</v>
      </c>
      <c r="L25" s="161" t="s">
        <v>20</v>
      </c>
      <c r="M25" s="145" t="s">
        <v>20</v>
      </c>
      <c r="N25" s="146" t="s">
        <v>20</v>
      </c>
      <c r="O25" s="160" t="n">
        <v>1608</v>
      </c>
      <c r="P25" s="161" t="n">
        <v>12491483</v>
      </c>
      <c r="Q25" s="162" t="n">
        <v>99</v>
      </c>
      <c r="R25" s="161" t="n">
        <v>531200</v>
      </c>
      <c r="S25" s="145" t="n">
        <v>1</v>
      </c>
      <c r="T25" s="146" t="n">
        <v>2834</v>
      </c>
      <c r="U25" s="162" t="s">
        <v>20</v>
      </c>
      <c r="V25" s="161" t="s">
        <v>20</v>
      </c>
      <c r="W25" s="162" t="n">
        <v>2</v>
      </c>
      <c r="X25" s="161" t="n">
        <v>12436</v>
      </c>
      <c r="Z25" s="7"/>
    </row>
    <row r="26" customFormat="false" ht="18" hidden="false" customHeight="true" outlineLevel="0" collapsed="false">
      <c r="A26" s="4" t="n">
        <v>15</v>
      </c>
      <c r="B26" s="4"/>
      <c r="D26" s="163"/>
      <c r="E26" s="21" t="s">
        <v>27</v>
      </c>
      <c r="F26" s="21"/>
      <c r="G26" s="164" t="s">
        <v>20</v>
      </c>
      <c r="H26" s="165" t="n">
        <f aca="false">SUM(J26,L26,N26,P26,R26,T26,V26,X26)</f>
        <v>20661351</v>
      </c>
      <c r="I26" s="151" t="s">
        <v>20</v>
      </c>
      <c r="J26" s="152" t="n">
        <v>4176310</v>
      </c>
      <c r="K26" s="166" t="s">
        <v>20</v>
      </c>
      <c r="L26" s="167" t="s">
        <v>20</v>
      </c>
      <c r="M26" s="168" t="s">
        <v>20</v>
      </c>
      <c r="N26" s="167" t="s">
        <v>20</v>
      </c>
      <c r="O26" s="168" t="s">
        <v>20</v>
      </c>
      <c r="P26" s="167" t="n">
        <v>15454935</v>
      </c>
      <c r="Q26" s="168" t="s">
        <v>20</v>
      </c>
      <c r="R26" s="167" t="n">
        <v>1009373</v>
      </c>
      <c r="S26" s="168" t="s">
        <v>20</v>
      </c>
      <c r="T26" s="167" t="n">
        <v>5869</v>
      </c>
      <c r="U26" s="168" t="s">
        <v>20</v>
      </c>
      <c r="V26" s="167" t="s">
        <v>20</v>
      </c>
      <c r="W26" s="168" t="s">
        <v>20</v>
      </c>
      <c r="X26" s="167" t="n">
        <v>14864</v>
      </c>
      <c r="Z26" s="7"/>
    </row>
    <row r="27" customFormat="false" ht="18" hidden="false" customHeight="true" outlineLevel="0" collapsed="false">
      <c r="A27" s="4" t="n">
        <v>15</v>
      </c>
      <c r="B27" s="4"/>
      <c r="D27" s="169" t="s">
        <v>78</v>
      </c>
      <c r="E27" s="169"/>
      <c r="F27" s="169"/>
      <c r="G27" s="127" t="n">
        <f aca="false">SUM(I27,K27,M27,O27,Q27,S27,U27,W27)</f>
        <v>1629362</v>
      </c>
      <c r="H27" s="128" t="n">
        <f aca="false">SUM(J27,L27,N27,P27,R27,T27,V27,X27)</f>
        <v>2137344</v>
      </c>
      <c r="I27" s="129" t="n">
        <v>1378250</v>
      </c>
      <c r="J27" s="130" t="n">
        <v>1707776</v>
      </c>
      <c r="K27" s="131" t="n">
        <v>173966</v>
      </c>
      <c r="L27" s="132" t="n">
        <v>17136</v>
      </c>
      <c r="M27" s="131" t="s">
        <v>20</v>
      </c>
      <c r="N27" s="132" t="s">
        <v>20</v>
      </c>
      <c r="O27" s="131" t="n">
        <v>20949</v>
      </c>
      <c r="P27" s="132" t="n">
        <v>256926</v>
      </c>
      <c r="Q27" s="131" t="n">
        <v>5965</v>
      </c>
      <c r="R27" s="132" t="n">
        <v>58849</v>
      </c>
      <c r="S27" s="131" t="n">
        <v>12623</v>
      </c>
      <c r="T27" s="132" t="n">
        <v>89867</v>
      </c>
      <c r="U27" s="131" t="s">
        <v>20</v>
      </c>
      <c r="V27" s="132" t="s">
        <v>20</v>
      </c>
      <c r="W27" s="131" t="n">
        <v>37609</v>
      </c>
      <c r="X27" s="132" t="n">
        <v>6790</v>
      </c>
      <c r="Z27" s="7"/>
    </row>
    <row r="28" customFormat="false" ht="18" hidden="false" customHeight="true" outlineLevel="0" collapsed="false">
      <c r="A28" s="4" t="n">
        <v>20</v>
      </c>
      <c r="B28" s="4"/>
      <c r="D28" s="170"/>
      <c r="E28" s="133" t="s">
        <v>79</v>
      </c>
      <c r="F28" s="133"/>
      <c r="G28" s="134" t="n">
        <f aca="false">SUM(I28,K28,M28,O28,Q28,S28,U28,W28)</f>
        <v>362276</v>
      </c>
      <c r="H28" s="135" t="n">
        <f aca="false">SUM(J28,L28,N28,P28,R28,T28,V28,X28)</f>
        <v>7286055</v>
      </c>
      <c r="I28" s="136" t="n">
        <v>342900</v>
      </c>
      <c r="J28" s="137" t="n">
        <v>4723828</v>
      </c>
      <c r="K28" s="138" t="s">
        <v>20</v>
      </c>
      <c r="L28" s="139" t="s">
        <v>20</v>
      </c>
      <c r="M28" s="138" t="n">
        <v>3</v>
      </c>
      <c r="N28" s="139" t="n">
        <v>1703</v>
      </c>
      <c r="O28" s="138" t="n">
        <v>7410</v>
      </c>
      <c r="P28" s="139" t="n">
        <v>708566</v>
      </c>
      <c r="Q28" s="138" t="n">
        <v>11785</v>
      </c>
      <c r="R28" s="139" t="n">
        <v>1845518</v>
      </c>
      <c r="S28" s="138" t="n">
        <v>114</v>
      </c>
      <c r="T28" s="139" t="n">
        <v>2963</v>
      </c>
      <c r="U28" s="138" t="s">
        <v>20</v>
      </c>
      <c r="V28" s="139" t="s">
        <v>20</v>
      </c>
      <c r="W28" s="138" t="n">
        <v>64</v>
      </c>
      <c r="X28" s="139" t="n">
        <v>3477</v>
      </c>
      <c r="Z28" s="7"/>
    </row>
    <row r="29" customFormat="false" ht="18" hidden="false" customHeight="true" outlineLevel="0" collapsed="false">
      <c r="A29" s="4" t="n">
        <v>15</v>
      </c>
      <c r="B29" s="4"/>
      <c r="D29" s="33" t="s">
        <v>80</v>
      </c>
      <c r="E29" s="140" t="s">
        <v>46</v>
      </c>
      <c r="F29" s="140"/>
      <c r="G29" s="141" t="n">
        <f aca="false">SUM(I29,K29,M29,O29,Q29,S29,U29,W29)</f>
        <v>101114</v>
      </c>
      <c r="H29" s="142" t="n">
        <f aca="false">SUM(J29,L29,N29,P29,R29,T29,V29,X29)</f>
        <v>1538552</v>
      </c>
      <c r="I29" s="143" t="n">
        <v>100564</v>
      </c>
      <c r="J29" s="144" t="n">
        <v>626354</v>
      </c>
      <c r="K29" s="145" t="s">
        <v>20</v>
      </c>
      <c r="L29" s="146" t="s">
        <v>20</v>
      </c>
      <c r="M29" s="145" t="s">
        <v>20</v>
      </c>
      <c r="N29" s="146" t="s">
        <v>20</v>
      </c>
      <c r="O29" s="145" t="n">
        <v>118</v>
      </c>
      <c r="P29" s="146" t="n">
        <v>5376</v>
      </c>
      <c r="Q29" s="145" t="n">
        <v>432</v>
      </c>
      <c r="R29" s="146" t="n">
        <v>906822</v>
      </c>
      <c r="S29" s="145" t="s">
        <v>20</v>
      </c>
      <c r="T29" s="146" t="s">
        <v>20</v>
      </c>
      <c r="U29" s="145" t="s">
        <v>20</v>
      </c>
      <c r="V29" s="146" t="s">
        <v>20</v>
      </c>
      <c r="W29" s="145" t="s">
        <v>20</v>
      </c>
      <c r="X29" s="146" t="s">
        <v>20</v>
      </c>
      <c r="Z29" s="7"/>
    </row>
    <row r="30" customFormat="false" ht="18" hidden="false" customHeight="true" outlineLevel="0" collapsed="false">
      <c r="A30" s="4" t="n">
        <v>15</v>
      </c>
      <c r="B30" s="4"/>
      <c r="D30" s="33"/>
      <c r="E30" s="140" t="s">
        <v>47</v>
      </c>
      <c r="F30" s="140"/>
      <c r="G30" s="141" t="n">
        <f aca="false">SUM(I30,K30,M30,O30,Q30,S30,U30,W30)</f>
        <v>3912</v>
      </c>
      <c r="H30" s="142" t="n">
        <f aca="false">SUM(J30,L30,N30,P30,R30,T30,V30,X30)</f>
        <v>2498628</v>
      </c>
      <c r="I30" s="143" t="n">
        <v>489</v>
      </c>
      <c r="J30" s="144" t="n">
        <v>269135</v>
      </c>
      <c r="K30" s="145" t="s">
        <v>20</v>
      </c>
      <c r="L30" s="146" t="s">
        <v>20</v>
      </c>
      <c r="M30" s="145" t="s">
        <v>20</v>
      </c>
      <c r="N30" s="146" t="s">
        <v>20</v>
      </c>
      <c r="O30" s="145" t="n">
        <v>3398</v>
      </c>
      <c r="P30" s="146" t="n">
        <v>2202403</v>
      </c>
      <c r="Q30" s="145" t="n">
        <v>17</v>
      </c>
      <c r="R30" s="146" t="n">
        <v>16541</v>
      </c>
      <c r="S30" s="145" t="n">
        <v>7</v>
      </c>
      <c r="T30" s="146" t="n">
        <v>9790</v>
      </c>
      <c r="U30" s="145" t="s">
        <v>20</v>
      </c>
      <c r="V30" s="146" t="s">
        <v>20</v>
      </c>
      <c r="W30" s="145" t="n">
        <v>1</v>
      </c>
      <c r="X30" s="146" t="n">
        <v>759</v>
      </c>
      <c r="Z30" s="7"/>
    </row>
    <row r="31" customFormat="false" ht="18" hidden="false" customHeight="true" outlineLevel="0" collapsed="false">
      <c r="A31" s="4" t="n">
        <v>15</v>
      </c>
      <c r="B31" s="4"/>
      <c r="D31" s="33"/>
      <c r="E31" s="140" t="s">
        <v>48</v>
      </c>
      <c r="F31" s="140"/>
      <c r="G31" s="141" t="n">
        <f aca="false">SUM(I31,K31,M31,O31,Q31,S31,U31,W31)</f>
        <v>1374</v>
      </c>
      <c r="H31" s="142" t="n">
        <f aca="false">SUM(J31,L31,N31,P31,R31,T31,V31,X31)</f>
        <v>726017</v>
      </c>
      <c r="I31" s="143" t="s">
        <v>20</v>
      </c>
      <c r="J31" s="144" t="s">
        <v>20</v>
      </c>
      <c r="K31" s="145" t="s">
        <v>20</v>
      </c>
      <c r="L31" s="146" t="s">
        <v>20</v>
      </c>
      <c r="M31" s="145" t="s">
        <v>20</v>
      </c>
      <c r="N31" s="146" t="s">
        <v>20</v>
      </c>
      <c r="O31" s="145" t="n">
        <v>1374</v>
      </c>
      <c r="P31" s="146" t="n">
        <v>726017</v>
      </c>
      <c r="Q31" s="145" t="s">
        <v>20</v>
      </c>
      <c r="R31" s="146" t="s">
        <v>20</v>
      </c>
      <c r="S31" s="145" t="s">
        <v>20</v>
      </c>
      <c r="T31" s="146" t="s">
        <v>20</v>
      </c>
      <c r="U31" s="145" t="s">
        <v>20</v>
      </c>
      <c r="V31" s="146" t="s">
        <v>20</v>
      </c>
      <c r="W31" s="145" t="s">
        <v>20</v>
      </c>
      <c r="X31" s="146" t="s">
        <v>20</v>
      </c>
      <c r="Z31" s="7"/>
    </row>
    <row r="32" customFormat="false" ht="18" hidden="false" customHeight="true" outlineLevel="0" collapsed="false">
      <c r="A32" s="4" t="n">
        <v>15</v>
      </c>
      <c r="B32" s="4"/>
      <c r="D32" s="33"/>
      <c r="E32" s="140" t="s">
        <v>49</v>
      </c>
      <c r="F32" s="140"/>
      <c r="G32" s="141" t="n">
        <f aca="false">SUM(I32,K32,M32,O32,Q32,S32,U32,W32)</f>
        <v>430</v>
      </c>
      <c r="H32" s="142" t="n">
        <f aca="false">SUM(J32,L32,N32,P32,R32,T32,V32,X32)</f>
        <v>1552565</v>
      </c>
      <c r="I32" s="143" t="n">
        <v>11</v>
      </c>
      <c r="J32" s="144" t="n">
        <v>20968</v>
      </c>
      <c r="K32" s="145" t="s">
        <v>20</v>
      </c>
      <c r="L32" s="146" t="s">
        <v>20</v>
      </c>
      <c r="M32" s="145" t="s">
        <v>20</v>
      </c>
      <c r="N32" s="146" t="s">
        <v>20</v>
      </c>
      <c r="O32" s="145" t="n">
        <v>419</v>
      </c>
      <c r="P32" s="146" t="n">
        <v>1531597</v>
      </c>
      <c r="Q32" s="145" t="s">
        <v>20</v>
      </c>
      <c r="R32" s="146" t="s">
        <v>20</v>
      </c>
      <c r="S32" s="145" t="s">
        <v>20</v>
      </c>
      <c r="T32" s="146" t="s">
        <v>20</v>
      </c>
      <c r="U32" s="145" t="s">
        <v>20</v>
      </c>
      <c r="V32" s="146" t="s">
        <v>20</v>
      </c>
      <c r="W32" s="145" t="s">
        <v>20</v>
      </c>
      <c r="X32" s="146" t="s">
        <v>20</v>
      </c>
      <c r="Z32" s="7"/>
    </row>
    <row r="33" customFormat="false" ht="18" hidden="false" customHeight="true" outlineLevel="0" collapsed="false">
      <c r="A33" s="4" t="n">
        <v>15</v>
      </c>
      <c r="B33" s="4"/>
      <c r="D33" s="33"/>
      <c r="E33" s="140" t="s">
        <v>50</v>
      </c>
      <c r="F33" s="140"/>
      <c r="G33" s="141" t="n">
        <f aca="false">SUM(I33,K33,M33,O33,Q33,S33,U33,W33)</f>
        <v>80</v>
      </c>
      <c r="H33" s="142" t="n">
        <f aca="false">SUM(J33,L33,N33,P33,R33,T33,V33,X33)</f>
        <v>1272213</v>
      </c>
      <c r="I33" s="143" t="n">
        <v>25</v>
      </c>
      <c r="J33" s="144" t="n">
        <v>63277</v>
      </c>
      <c r="K33" s="145" t="s">
        <v>20</v>
      </c>
      <c r="L33" s="146" t="s">
        <v>20</v>
      </c>
      <c r="M33" s="145" t="s">
        <v>20</v>
      </c>
      <c r="N33" s="146" t="s">
        <v>20</v>
      </c>
      <c r="O33" s="145" t="n">
        <v>54</v>
      </c>
      <c r="P33" s="146" t="n">
        <v>1202335</v>
      </c>
      <c r="Q33" s="145" t="n">
        <v>1</v>
      </c>
      <c r="R33" s="146" t="n">
        <v>6601</v>
      </c>
      <c r="S33" s="145" t="s">
        <v>20</v>
      </c>
      <c r="T33" s="146" t="s">
        <v>20</v>
      </c>
      <c r="U33" s="145" t="s">
        <v>20</v>
      </c>
      <c r="V33" s="146" t="s">
        <v>20</v>
      </c>
      <c r="W33" s="145" t="s">
        <v>20</v>
      </c>
      <c r="X33" s="146" t="s">
        <v>20</v>
      </c>
      <c r="Z33" s="7"/>
    </row>
    <row r="34" customFormat="false" ht="18" hidden="false" customHeight="true" outlineLevel="0" collapsed="false">
      <c r="A34" s="4" t="n">
        <v>15</v>
      </c>
      <c r="B34" s="4"/>
      <c r="D34" s="33"/>
      <c r="E34" s="140" t="s">
        <v>51</v>
      </c>
      <c r="F34" s="140"/>
      <c r="G34" s="141" t="n">
        <f aca="false">SUM(I34,K34,M34,O34,Q34,S34,U34,W34)</f>
        <v>77</v>
      </c>
      <c r="H34" s="142" t="n">
        <f aca="false">SUM(J34,L34,N34,P34,R34,T34,V34,X34)</f>
        <v>655</v>
      </c>
      <c r="I34" s="143" t="n">
        <v>77</v>
      </c>
      <c r="J34" s="144" t="n">
        <v>655</v>
      </c>
      <c r="K34" s="145" t="s">
        <v>20</v>
      </c>
      <c r="L34" s="146" t="s">
        <v>20</v>
      </c>
      <c r="M34" s="145" t="s">
        <v>20</v>
      </c>
      <c r="N34" s="146" t="s">
        <v>20</v>
      </c>
      <c r="O34" s="145" t="s">
        <v>20</v>
      </c>
      <c r="P34" s="146" t="s">
        <v>20</v>
      </c>
      <c r="Q34" s="145" t="s">
        <v>20</v>
      </c>
      <c r="R34" s="146" t="s">
        <v>20</v>
      </c>
      <c r="S34" s="145" t="s">
        <v>20</v>
      </c>
      <c r="T34" s="146" t="s">
        <v>20</v>
      </c>
      <c r="U34" s="145" t="s">
        <v>20</v>
      </c>
      <c r="V34" s="146" t="s">
        <v>20</v>
      </c>
      <c r="W34" s="145" t="s">
        <v>20</v>
      </c>
      <c r="X34" s="146" t="s">
        <v>20</v>
      </c>
      <c r="Z34" s="7"/>
    </row>
    <row r="35" customFormat="false" ht="18" hidden="false" customHeight="true" outlineLevel="0" collapsed="false">
      <c r="A35" s="4" t="n">
        <v>15</v>
      </c>
      <c r="B35" s="4"/>
      <c r="D35" s="33"/>
      <c r="E35" s="140" t="s">
        <v>52</v>
      </c>
      <c r="F35" s="140"/>
      <c r="G35" s="141" t="n">
        <f aca="false">SUM(I35,K35,M35,O35,Q35,S35,U35,W35)</f>
        <v>27</v>
      </c>
      <c r="H35" s="142" t="n">
        <f aca="false">SUM(J35,L35,N35,P35,R35,T35,V35,X35)</f>
        <v>238078</v>
      </c>
      <c r="I35" s="143" t="s">
        <v>20</v>
      </c>
      <c r="J35" s="144" t="s">
        <v>20</v>
      </c>
      <c r="K35" s="145" t="s">
        <v>20</v>
      </c>
      <c r="L35" s="146" t="s">
        <v>20</v>
      </c>
      <c r="M35" s="145" t="s">
        <v>20</v>
      </c>
      <c r="N35" s="146" t="s">
        <v>20</v>
      </c>
      <c r="O35" s="145" t="n">
        <v>27</v>
      </c>
      <c r="P35" s="146" t="n">
        <v>238078</v>
      </c>
      <c r="Q35" s="145" t="s">
        <v>20</v>
      </c>
      <c r="R35" s="146" t="s">
        <v>20</v>
      </c>
      <c r="S35" s="145" t="s">
        <v>20</v>
      </c>
      <c r="T35" s="146" t="s">
        <v>20</v>
      </c>
      <c r="U35" s="145" t="s">
        <v>20</v>
      </c>
      <c r="V35" s="146" t="s">
        <v>20</v>
      </c>
      <c r="W35" s="145" t="s">
        <v>20</v>
      </c>
      <c r="X35" s="146" t="s">
        <v>20</v>
      </c>
      <c r="Z35" s="7"/>
    </row>
    <row r="36" customFormat="false" ht="18" hidden="false" customHeight="true" outlineLevel="0" collapsed="false">
      <c r="A36" s="4" t="n">
        <v>15</v>
      </c>
      <c r="B36" s="4"/>
      <c r="D36" s="33"/>
      <c r="E36" s="140" t="s">
        <v>53</v>
      </c>
      <c r="F36" s="140"/>
      <c r="G36" s="141" t="n">
        <f aca="false">SUM(I36,K36,M36,O36,Q36,S36,U36,W36)</f>
        <v>149</v>
      </c>
      <c r="H36" s="142" t="n">
        <f aca="false">SUM(J36,L36,N36,P36,R36,T36,V36,X36)</f>
        <v>771118</v>
      </c>
      <c r="I36" s="143" t="n">
        <v>1</v>
      </c>
      <c r="J36" s="144" t="n">
        <v>4711</v>
      </c>
      <c r="K36" s="145" t="s">
        <v>20</v>
      </c>
      <c r="L36" s="146" t="s">
        <v>20</v>
      </c>
      <c r="M36" s="145" t="s">
        <v>20</v>
      </c>
      <c r="N36" s="146" t="s">
        <v>20</v>
      </c>
      <c r="O36" s="145" t="n">
        <v>137</v>
      </c>
      <c r="P36" s="146" t="n">
        <v>722315</v>
      </c>
      <c r="Q36" s="145" t="n">
        <v>9</v>
      </c>
      <c r="R36" s="146" t="n">
        <v>19007</v>
      </c>
      <c r="S36" s="145" t="n">
        <v>1</v>
      </c>
      <c r="T36" s="146" t="n">
        <v>1470</v>
      </c>
      <c r="U36" s="145" t="s">
        <v>20</v>
      </c>
      <c r="V36" s="146" t="s">
        <v>20</v>
      </c>
      <c r="W36" s="145" t="n">
        <v>1</v>
      </c>
      <c r="X36" s="146" t="n">
        <v>23615</v>
      </c>
      <c r="Z36" s="7"/>
    </row>
    <row r="37" customFormat="false" ht="18" hidden="false" customHeight="true" outlineLevel="0" collapsed="false">
      <c r="A37" s="4" t="n">
        <v>15</v>
      </c>
      <c r="B37" s="4"/>
      <c r="D37" s="33"/>
      <c r="E37" s="105" t="s">
        <v>54</v>
      </c>
      <c r="F37" s="105"/>
      <c r="G37" s="141" t="n">
        <f aca="false">SUM(I37,K37,M37,O37,Q37,S37,U37,W37)</f>
        <v>2080</v>
      </c>
      <c r="H37" s="142" t="n">
        <f aca="false">SUM(J37,L37,N37,P37,R37,T37,V37,X37)</f>
        <v>723420</v>
      </c>
      <c r="I37" s="143" t="n">
        <v>2046</v>
      </c>
      <c r="J37" s="144" t="n">
        <v>28570</v>
      </c>
      <c r="K37" s="145" t="s">
        <v>20</v>
      </c>
      <c r="L37" s="146" t="s">
        <v>20</v>
      </c>
      <c r="M37" s="145" t="s">
        <v>20</v>
      </c>
      <c r="N37" s="146" t="s">
        <v>20</v>
      </c>
      <c r="O37" s="145" t="n">
        <v>30</v>
      </c>
      <c r="P37" s="146" t="n">
        <v>636199</v>
      </c>
      <c r="Q37" s="145" t="n">
        <v>4</v>
      </c>
      <c r="R37" s="146" t="n">
        <v>58651</v>
      </c>
      <c r="S37" s="145" t="s">
        <v>20</v>
      </c>
      <c r="T37" s="146" t="s">
        <v>20</v>
      </c>
      <c r="U37" s="145" t="s">
        <v>20</v>
      </c>
      <c r="V37" s="146" t="s">
        <v>20</v>
      </c>
      <c r="W37" s="145" t="s">
        <v>20</v>
      </c>
      <c r="X37" s="146" t="s">
        <v>20</v>
      </c>
      <c r="Z37" s="7"/>
    </row>
    <row r="38" customFormat="false" ht="18" hidden="false" customHeight="true" outlineLevel="0" collapsed="false">
      <c r="A38" s="4" t="n">
        <v>15</v>
      </c>
      <c r="B38" s="4"/>
      <c r="D38" s="33"/>
      <c r="E38" s="171" t="s">
        <v>55</v>
      </c>
      <c r="F38" s="171"/>
      <c r="G38" s="141" t="s">
        <v>20</v>
      </c>
      <c r="H38" s="142" t="n">
        <f aca="false">SUM(J38,L38,N38,P38,R38,T38,V38,X38)</f>
        <v>1640906</v>
      </c>
      <c r="I38" s="143" t="s">
        <v>20</v>
      </c>
      <c r="J38" s="144" t="n">
        <v>1266318</v>
      </c>
      <c r="K38" s="145" t="s">
        <v>20</v>
      </c>
      <c r="L38" s="146" t="s">
        <v>20</v>
      </c>
      <c r="M38" s="145" t="s">
        <v>20</v>
      </c>
      <c r="N38" s="146" t="s">
        <v>20</v>
      </c>
      <c r="O38" s="145" t="s">
        <v>20</v>
      </c>
      <c r="P38" s="146" t="n">
        <v>124816</v>
      </c>
      <c r="Q38" s="145" t="s">
        <v>20</v>
      </c>
      <c r="R38" s="146" t="n">
        <v>244530</v>
      </c>
      <c r="S38" s="145" t="s">
        <v>20</v>
      </c>
      <c r="T38" s="146" t="n">
        <v>209</v>
      </c>
      <c r="U38" s="145" t="s">
        <v>20</v>
      </c>
      <c r="V38" s="146" t="s">
        <v>20</v>
      </c>
      <c r="W38" s="145" t="s">
        <v>20</v>
      </c>
      <c r="X38" s="146" t="n">
        <v>5033</v>
      </c>
      <c r="Z38" s="7"/>
    </row>
    <row r="39" customFormat="false" ht="18" hidden="false" customHeight="true" outlineLevel="0" collapsed="false">
      <c r="A39" s="4" t="n">
        <v>15</v>
      </c>
      <c r="B39" s="4"/>
      <c r="D39" s="33"/>
      <c r="E39" s="140" t="s">
        <v>56</v>
      </c>
      <c r="F39" s="140"/>
      <c r="G39" s="141" t="s">
        <v>20</v>
      </c>
      <c r="H39" s="142" t="n">
        <f aca="false">SUM(J39,L39,N39,P39,R39,T39,V39,X39)</f>
        <v>4420382</v>
      </c>
      <c r="I39" s="143" t="s">
        <v>20</v>
      </c>
      <c r="J39" s="144" t="n">
        <v>2891905</v>
      </c>
      <c r="K39" s="145" t="s">
        <v>20</v>
      </c>
      <c r="L39" s="146" t="s">
        <v>20</v>
      </c>
      <c r="M39" s="145" t="s">
        <v>20</v>
      </c>
      <c r="N39" s="146" t="n">
        <v>1337</v>
      </c>
      <c r="O39" s="145" t="s">
        <v>20</v>
      </c>
      <c r="P39" s="146" t="n">
        <v>915764</v>
      </c>
      <c r="Q39" s="145" t="s">
        <v>20</v>
      </c>
      <c r="R39" s="146" t="n">
        <v>581175</v>
      </c>
      <c r="S39" s="145" t="s">
        <v>20</v>
      </c>
      <c r="T39" s="146" t="n">
        <v>8338</v>
      </c>
      <c r="U39" s="145" t="s">
        <v>20</v>
      </c>
      <c r="V39" s="146" t="s">
        <v>20</v>
      </c>
      <c r="W39" s="145" t="s">
        <v>20</v>
      </c>
      <c r="X39" s="146" t="n">
        <v>21863</v>
      </c>
      <c r="Z39" s="7"/>
    </row>
    <row r="40" customFormat="false" ht="18" hidden="false" customHeight="true" outlineLevel="0" collapsed="false">
      <c r="A40" s="4" t="n">
        <v>15</v>
      </c>
      <c r="B40" s="4"/>
      <c r="D40" s="172"/>
      <c r="E40" s="125" t="s">
        <v>27</v>
      </c>
      <c r="F40" s="125"/>
      <c r="G40" s="147" t="s">
        <v>20</v>
      </c>
      <c r="H40" s="148" t="n">
        <f aca="false">SUM(J40,L40,N40,P40,R40,T40,V40,X40)</f>
        <v>22668589</v>
      </c>
      <c r="I40" s="149" t="s">
        <v>20</v>
      </c>
      <c r="J40" s="150" t="n">
        <v>9895721</v>
      </c>
      <c r="K40" s="151" t="s">
        <v>20</v>
      </c>
      <c r="L40" s="152" t="s">
        <v>20</v>
      </c>
      <c r="M40" s="151" t="s">
        <v>20</v>
      </c>
      <c r="N40" s="152" t="n">
        <v>3040</v>
      </c>
      <c r="O40" s="151" t="s">
        <v>20</v>
      </c>
      <c r="P40" s="152" t="n">
        <v>9013466</v>
      </c>
      <c r="Q40" s="151" t="s">
        <v>20</v>
      </c>
      <c r="R40" s="152" t="n">
        <v>3678845</v>
      </c>
      <c r="S40" s="151" t="s">
        <v>20</v>
      </c>
      <c r="T40" s="152" t="n">
        <v>22770</v>
      </c>
      <c r="U40" s="151" t="s">
        <v>20</v>
      </c>
      <c r="V40" s="152" t="s">
        <v>20</v>
      </c>
      <c r="W40" s="151" t="s">
        <v>20</v>
      </c>
      <c r="X40" s="152" t="n">
        <v>54747</v>
      </c>
      <c r="Z40" s="7"/>
    </row>
    <row r="41" customFormat="false" ht="18" hidden="false" customHeight="true" outlineLevel="0" collapsed="false">
      <c r="A41" s="4" t="n">
        <v>15</v>
      </c>
      <c r="B41" s="4"/>
      <c r="D41" s="173" t="s">
        <v>81</v>
      </c>
      <c r="E41" s="133" t="s">
        <v>58</v>
      </c>
      <c r="F41" s="133"/>
      <c r="G41" s="134" t="n">
        <f aca="false">SUM(I41,K41,M41,O41,Q41,S41,U41,W41)</f>
        <v>113</v>
      </c>
      <c r="H41" s="135" t="n">
        <f aca="false">SUM(J41,L41,N41,P41,R41,T41,V41,X41)</f>
        <v>231960</v>
      </c>
      <c r="I41" s="136" t="n">
        <v>48</v>
      </c>
      <c r="J41" s="137" t="n">
        <v>14445</v>
      </c>
      <c r="K41" s="138" t="s">
        <v>20</v>
      </c>
      <c r="L41" s="139" t="s">
        <v>20</v>
      </c>
      <c r="M41" s="138" t="s">
        <v>20</v>
      </c>
      <c r="N41" s="139" t="s">
        <v>20</v>
      </c>
      <c r="O41" s="138" t="n">
        <v>42</v>
      </c>
      <c r="P41" s="139" t="n">
        <v>144074</v>
      </c>
      <c r="Q41" s="138" t="n">
        <v>23</v>
      </c>
      <c r="R41" s="139" t="n">
        <v>73441</v>
      </c>
      <c r="S41" s="138" t="s">
        <v>20</v>
      </c>
      <c r="T41" s="139" t="s">
        <v>20</v>
      </c>
      <c r="U41" s="138" t="s">
        <v>20</v>
      </c>
      <c r="V41" s="139" t="s">
        <v>20</v>
      </c>
      <c r="W41" s="138" t="s">
        <v>20</v>
      </c>
      <c r="X41" s="139" t="s">
        <v>20</v>
      </c>
      <c r="Z41" s="7"/>
    </row>
    <row r="42" customFormat="false" ht="18" hidden="true" customHeight="true" outlineLevel="0" collapsed="false">
      <c r="A42" s="4" t="n">
        <v>15</v>
      </c>
      <c r="B42" s="4"/>
      <c r="D42" s="173"/>
      <c r="E42" s="140" t="s">
        <v>82</v>
      </c>
      <c r="F42" s="140"/>
      <c r="G42" s="141" t="n">
        <f aca="false">SUM(I42,K42,M42,O42,Q42,S42,U42,W42)</f>
        <v>0</v>
      </c>
      <c r="H42" s="142" t="n">
        <f aca="false">SUM(J42,L42,N42,P42,R42,T42,V42,X42)</f>
        <v>0</v>
      </c>
      <c r="I42" s="143"/>
      <c r="J42" s="144"/>
      <c r="K42" s="145"/>
      <c r="L42" s="146"/>
      <c r="M42" s="145"/>
      <c r="N42" s="146"/>
      <c r="O42" s="145"/>
      <c r="P42" s="146"/>
      <c r="Q42" s="145"/>
      <c r="R42" s="146"/>
      <c r="S42" s="145"/>
      <c r="T42" s="146"/>
      <c r="U42" s="145"/>
      <c r="V42" s="146"/>
      <c r="W42" s="145"/>
      <c r="X42" s="146"/>
      <c r="Z42" s="7"/>
    </row>
    <row r="43" customFormat="false" ht="18" hidden="true" customHeight="true" outlineLevel="0" collapsed="false">
      <c r="A43" s="4" t="n">
        <v>15</v>
      </c>
      <c r="B43" s="4"/>
      <c r="D43" s="173"/>
      <c r="E43" s="140" t="s">
        <v>60</v>
      </c>
      <c r="F43" s="140"/>
      <c r="G43" s="141" t="n">
        <f aca="false">SUM(I43,K43,M43,O43,Q43,S43,U43,W43)</f>
        <v>0</v>
      </c>
      <c r="H43" s="142" t="n">
        <f aca="false">SUM(J43,L43,N43,P43,R43,T43,V43,X43)</f>
        <v>0</v>
      </c>
      <c r="I43" s="143"/>
      <c r="J43" s="144"/>
      <c r="K43" s="145"/>
      <c r="L43" s="146"/>
      <c r="M43" s="145"/>
      <c r="N43" s="146"/>
      <c r="O43" s="145"/>
      <c r="P43" s="146"/>
      <c r="Q43" s="145"/>
      <c r="R43" s="146"/>
      <c r="S43" s="145"/>
      <c r="T43" s="146"/>
      <c r="U43" s="145"/>
      <c r="V43" s="146"/>
      <c r="W43" s="145"/>
      <c r="X43" s="146"/>
      <c r="Z43" s="7"/>
    </row>
    <row r="44" customFormat="false" ht="18" hidden="false" customHeight="true" outlineLevel="0" collapsed="false">
      <c r="A44" s="4" t="n">
        <v>15</v>
      </c>
      <c r="B44" s="4"/>
      <c r="D44" s="173"/>
      <c r="E44" s="140" t="s">
        <v>61</v>
      </c>
      <c r="F44" s="140"/>
      <c r="G44" s="141" t="s">
        <v>20</v>
      </c>
      <c r="H44" s="142" t="n">
        <f aca="false">SUM(J44,L44,N44,P44,R44,T44,V44,X44)</f>
        <v>318565</v>
      </c>
      <c r="I44" s="143" t="s">
        <v>20</v>
      </c>
      <c r="J44" s="144" t="n">
        <v>141546</v>
      </c>
      <c r="K44" s="145" t="s">
        <v>20</v>
      </c>
      <c r="L44" s="146" t="s">
        <v>20</v>
      </c>
      <c r="M44" s="145" t="s">
        <v>20</v>
      </c>
      <c r="N44" s="146" t="s">
        <v>20</v>
      </c>
      <c r="O44" s="145" t="s">
        <v>20</v>
      </c>
      <c r="P44" s="146" t="n">
        <v>149371</v>
      </c>
      <c r="Q44" s="145" t="s">
        <v>20</v>
      </c>
      <c r="R44" s="146" t="n">
        <v>27648</v>
      </c>
      <c r="S44" s="145" t="s">
        <v>20</v>
      </c>
      <c r="T44" s="146" t="s">
        <v>20</v>
      </c>
      <c r="U44" s="145" t="s">
        <v>20</v>
      </c>
      <c r="V44" s="146" t="s">
        <v>20</v>
      </c>
      <c r="W44" s="145" t="s">
        <v>20</v>
      </c>
      <c r="X44" s="146" t="s">
        <v>20</v>
      </c>
      <c r="Z44" s="7"/>
    </row>
    <row r="45" customFormat="false" ht="18" hidden="false" customHeight="true" outlineLevel="0" collapsed="false">
      <c r="A45" s="4" t="n">
        <v>15</v>
      </c>
      <c r="B45" s="4"/>
      <c r="D45" s="173"/>
      <c r="E45" s="125" t="s">
        <v>27</v>
      </c>
      <c r="F45" s="125"/>
      <c r="G45" s="147" t="s">
        <v>20</v>
      </c>
      <c r="H45" s="148" t="n">
        <f aca="false">SUM(J45,L45,N45,P45,R45,T45,V45,X45)</f>
        <v>550525</v>
      </c>
      <c r="I45" s="149" t="s">
        <v>20</v>
      </c>
      <c r="J45" s="150" t="n">
        <v>155991</v>
      </c>
      <c r="K45" s="151" t="s">
        <v>20</v>
      </c>
      <c r="L45" s="152" t="s">
        <v>20</v>
      </c>
      <c r="M45" s="151" t="s">
        <v>20</v>
      </c>
      <c r="N45" s="152" t="s">
        <v>20</v>
      </c>
      <c r="O45" s="151" t="s">
        <v>20</v>
      </c>
      <c r="P45" s="152" t="n">
        <v>293445</v>
      </c>
      <c r="Q45" s="151" t="s">
        <v>20</v>
      </c>
      <c r="R45" s="152" t="n">
        <v>101089</v>
      </c>
      <c r="S45" s="151" t="s">
        <v>20</v>
      </c>
      <c r="T45" s="152" t="s">
        <v>20</v>
      </c>
      <c r="U45" s="151" t="s">
        <v>20</v>
      </c>
      <c r="V45" s="152" t="s">
        <v>20</v>
      </c>
      <c r="W45" s="151" t="s">
        <v>20</v>
      </c>
      <c r="X45" s="152" t="s">
        <v>20</v>
      </c>
      <c r="Y45" s="1" t="s">
        <v>25</v>
      </c>
      <c r="Z45" s="7"/>
    </row>
    <row r="46" customFormat="false" ht="18" hidden="false" customHeight="true" outlineLevel="0" collapsed="false">
      <c r="A46" s="4" t="n">
        <v>15</v>
      </c>
      <c r="B46" s="4"/>
      <c r="D46" s="174" t="s">
        <v>62</v>
      </c>
      <c r="E46" s="174"/>
      <c r="F46" s="174"/>
      <c r="G46" s="154" t="n">
        <f aca="false">SUM(I46,K46,M46,O46,Q46,S46,U46,W46)</f>
        <v>75990</v>
      </c>
      <c r="H46" s="155" t="n">
        <f aca="false">SUM(J46,L46,N46,P46,R46,T46,V46,X46)</f>
        <v>1001255</v>
      </c>
      <c r="I46" s="156" t="n">
        <v>66849</v>
      </c>
      <c r="J46" s="157" t="n">
        <v>626287</v>
      </c>
      <c r="K46" s="158" t="s">
        <v>20</v>
      </c>
      <c r="L46" s="159" t="s">
        <v>20</v>
      </c>
      <c r="M46" s="158" t="s">
        <v>20</v>
      </c>
      <c r="N46" s="159" t="s">
        <v>20</v>
      </c>
      <c r="O46" s="158" t="n">
        <v>5152</v>
      </c>
      <c r="P46" s="159" t="n">
        <v>290588</v>
      </c>
      <c r="Q46" s="158" t="n">
        <v>3989</v>
      </c>
      <c r="R46" s="159" t="n">
        <v>84380</v>
      </c>
      <c r="S46" s="158" t="s">
        <v>20</v>
      </c>
      <c r="T46" s="159" t="s">
        <v>20</v>
      </c>
      <c r="U46" s="158" t="s">
        <v>20</v>
      </c>
      <c r="V46" s="159" t="s">
        <v>20</v>
      </c>
      <c r="W46" s="158" t="s">
        <v>20</v>
      </c>
      <c r="X46" s="159" t="s">
        <v>20</v>
      </c>
      <c r="Z46" s="7"/>
    </row>
    <row r="47" customFormat="false" ht="18" hidden="false" customHeight="true" outlineLevel="0" collapsed="false">
      <c r="A47" s="4" t="n">
        <v>15</v>
      </c>
      <c r="B47" s="4"/>
      <c r="D47" s="175" t="s">
        <v>63</v>
      </c>
      <c r="E47" s="175"/>
      <c r="F47" s="175"/>
      <c r="G47" s="141" t="s">
        <v>20</v>
      </c>
      <c r="H47" s="142" t="n">
        <f aca="false">SUM(J47,L47,N47,P47,R47,T47,V47,X47)</f>
        <v>838061</v>
      </c>
      <c r="I47" s="143" t="s">
        <v>20</v>
      </c>
      <c r="J47" s="144" t="n">
        <v>305169</v>
      </c>
      <c r="K47" s="145" t="s">
        <v>20</v>
      </c>
      <c r="L47" s="146" t="s">
        <v>20</v>
      </c>
      <c r="M47" s="145" t="s">
        <v>20</v>
      </c>
      <c r="N47" s="146" t="s">
        <v>20</v>
      </c>
      <c r="O47" s="145" t="s">
        <v>20</v>
      </c>
      <c r="P47" s="146" t="n">
        <v>394221</v>
      </c>
      <c r="Q47" s="145" t="s">
        <v>20</v>
      </c>
      <c r="R47" s="146" t="n">
        <v>138226</v>
      </c>
      <c r="S47" s="145" t="s">
        <v>20</v>
      </c>
      <c r="T47" s="146" t="n">
        <v>445</v>
      </c>
      <c r="U47" s="145" t="s">
        <v>20</v>
      </c>
      <c r="V47" s="146" t="s">
        <v>20</v>
      </c>
      <c r="W47" s="145" t="s">
        <v>20</v>
      </c>
      <c r="X47" s="146" t="s">
        <v>20</v>
      </c>
      <c r="Z47" s="7"/>
    </row>
    <row r="48" customFormat="false" ht="18" hidden="false" customHeight="true" outlineLevel="0" collapsed="false">
      <c r="A48" s="4" t="n">
        <v>15</v>
      </c>
      <c r="B48" s="4"/>
      <c r="D48" s="176" t="s">
        <v>64</v>
      </c>
      <c r="E48" s="176"/>
      <c r="F48" s="176"/>
      <c r="G48" s="177" t="s">
        <v>20</v>
      </c>
      <c r="H48" s="178" t="n">
        <f aca="false">SUM(J48,L48,N48,P48,R48,T48,V48,X48)</f>
        <v>57286</v>
      </c>
      <c r="I48" s="179" t="s">
        <v>20</v>
      </c>
      <c r="J48" s="180" t="s">
        <v>20</v>
      </c>
      <c r="K48" s="181" t="s">
        <v>20</v>
      </c>
      <c r="L48" s="182" t="s">
        <v>20</v>
      </c>
      <c r="M48" s="181" t="s">
        <v>20</v>
      </c>
      <c r="N48" s="182" t="s">
        <v>20</v>
      </c>
      <c r="O48" s="181" t="s">
        <v>20</v>
      </c>
      <c r="P48" s="182" t="n">
        <v>51022</v>
      </c>
      <c r="Q48" s="181" t="s">
        <v>20</v>
      </c>
      <c r="R48" s="182" t="n">
        <v>6264</v>
      </c>
      <c r="S48" s="181" t="s">
        <v>20</v>
      </c>
      <c r="T48" s="182" t="s">
        <v>20</v>
      </c>
      <c r="U48" s="181" t="s">
        <v>20</v>
      </c>
      <c r="V48" s="182" t="s">
        <v>20</v>
      </c>
      <c r="W48" s="181" t="s">
        <v>20</v>
      </c>
      <c r="X48" s="182" t="s">
        <v>20</v>
      </c>
      <c r="Z48" s="7"/>
    </row>
    <row r="49" customFormat="false" ht="18" hidden="true" customHeight="true" outlineLevel="0" collapsed="false">
      <c r="A49" s="4" t="n">
        <v>15</v>
      </c>
      <c r="B49" s="4"/>
      <c r="D49" s="176" t="s">
        <v>83</v>
      </c>
      <c r="E49" s="176"/>
      <c r="F49" s="176"/>
      <c r="G49" s="183"/>
      <c r="H49" s="184" t="n">
        <f aca="false">J49+L49+N49+P49+R49+T49+V49+X49</f>
        <v>0</v>
      </c>
      <c r="I49" s="185"/>
      <c r="J49" s="186"/>
      <c r="K49" s="187"/>
      <c r="L49" s="188"/>
      <c r="M49" s="187"/>
      <c r="N49" s="188"/>
      <c r="O49" s="187"/>
      <c r="P49" s="188"/>
      <c r="Q49" s="187"/>
      <c r="R49" s="188"/>
      <c r="S49" s="187"/>
      <c r="T49" s="188"/>
      <c r="U49" s="187"/>
      <c r="V49" s="188"/>
      <c r="W49" s="187"/>
      <c r="X49" s="188"/>
      <c r="Z49" s="7"/>
    </row>
    <row r="50" customFormat="false" ht="12.75" hidden="false" customHeight="false" outlineLevel="0" collapsed="false">
      <c r="B50" s="7"/>
      <c r="E50" s="12" t="s">
        <v>66</v>
      </c>
      <c r="Z50" s="7"/>
    </row>
    <row r="51" customFormat="false" ht="12.75" hidden="false" customHeight="false" outlineLevel="0" collapsed="false">
      <c r="B51" s="7"/>
      <c r="Z51" s="7"/>
    </row>
    <row r="52" customFormat="false" ht="12.75" hidden="false" customHeight="false" outlineLevel="0" collapsed="false">
      <c r="B52" s="7"/>
      <c r="D52" s="76" t="s">
        <v>67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Z52" s="7"/>
    </row>
    <row r="53" s="112" customFormat="true" ht="35.1" hidden="false" customHeight="true" outlineLevel="0" collapsed="false">
      <c r="A53" s="111" t="n">
        <v>35</v>
      </c>
      <c r="B53" s="111"/>
      <c r="D53" s="8" t="s">
        <v>84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Z53" s="113"/>
    </row>
    <row r="54" s="114" customFormat="true" ht="17.25" hidden="false" customHeight="false" outlineLevel="0" collapsed="false">
      <c r="A54" s="111" t="n">
        <v>18</v>
      </c>
      <c r="B54" s="111"/>
      <c r="D54" s="10" t="str">
        <f aca="false">D4</f>
        <v>平成２８年１～９月分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Z54" s="115"/>
    </row>
    <row r="55" customFormat="false" ht="18" hidden="false" customHeight="true" outlineLevel="0" collapsed="false">
      <c r="A55" s="4" t="n">
        <v>15</v>
      </c>
      <c r="B55" s="4"/>
      <c r="Z55" s="7"/>
    </row>
    <row r="56" customFormat="false" ht="18" hidden="false" customHeight="true" outlineLevel="0" collapsed="false">
      <c r="A56" s="4" t="n">
        <v>15</v>
      </c>
      <c r="B56" s="4"/>
      <c r="W56" s="13"/>
      <c r="Z56" s="7"/>
    </row>
    <row r="57" customFormat="false" ht="18" hidden="false" customHeight="true" outlineLevel="0" collapsed="false">
      <c r="A57" s="4" t="n">
        <v>15</v>
      </c>
      <c r="B57" s="4"/>
      <c r="W57" s="13" t="s">
        <v>4</v>
      </c>
      <c r="Z57" s="7"/>
    </row>
    <row r="58" customFormat="false" ht="18" hidden="false" customHeight="true" outlineLevel="0" collapsed="false">
      <c r="A58" s="4" t="n">
        <v>15</v>
      </c>
      <c r="B58" s="4"/>
      <c r="D58" s="118" t="s">
        <v>6</v>
      </c>
      <c r="E58" s="118"/>
      <c r="F58" s="118"/>
      <c r="G58" s="119" t="s">
        <v>7</v>
      </c>
      <c r="H58" s="119"/>
      <c r="I58" s="120" t="s">
        <v>8</v>
      </c>
      <c r="J58" s="120"/>
      <c r="K58" s="16" t="s">
        <v>9</v>
      </c>
      <c r="L58" s="16"/>
      <c r="M58" s="16" t="s">
        <v>10</v>
      </c>
      <c r="N58" s="16"/>
      <c r="O58" s="16" t="s">
        <v>11</v>
      </c>
      <c r="P58" s="16"/>
      <c r="Q58" s="120" t="s">
        <v>12</v>
      </c>
      <c r="R58" s="120"/>
      <c r="S58" s="16" t="s">
        <v>13</v>
      </c>
      <c r="T58" s="16"/>
      <c r="U58" s="120" t="s">
        <v>14</v>
      </c>
      <c r="V58" s="120"/>
      <c r="W58" s="16" t="s">
        <v>15</v>
      </c>
      <c r="X58" s="16"/>
      <c r="Z58" s="7"/>
    </row>
    <row r="59" customFormat="false" ht="18" hidden="false" customHeight="true" outlineLevel="0" collapsed="false">
      <c r="A59" s="4" t="n">
        <v>15</v>
      </c>
      <c r="B59" s="4"/>
      <c r="D59" s="121" t="s">
        <v>16</v>
      </c>
      <c r="E59" s="121"/>
      <c r="F59" s="121"/>
      <c r="G59" s="122" t="s">
        <v>17</v>
      </c>
      <c r="H59" s="123" t="s">
        <v>18</v>
      </c>
      <c r="I59" s="124" t="s">
        <v>17</v>
      </c>
      <c r="J59" s="125" t="s">
        <v>18</v>
      </c>
      <c r="K59" s="20" t="s">
        <v>17</v>
      </c>
      <c r="L59" s="21" t="s">
        <v>18</v>
      </c>
      <c r="M59" s="20" t="s">
        <v>17</v>
      </c>
      <c r="N59" s="21" t="s">
        <v>18</v>
      </c>
      <c r="O59" s="20" t="s">
        <v>17</v>
      </c>
      <c r="P59" s="21" t="s">
        <v>18</v>
      </c>
      <c r="Q59" s="124" t="s">
        <v>17</v>
      </c>
      <c r="R59" s="125" t="s">
        <v>18</v>
      </c>
      <c r="S59" s="20" t="s">
        <v>17</v>
      </c>
      <c r="T59" s="21" t="s">
        <v>18</v>
      </c>
      <c r="U59" s="124" t="s">
        <v>17</v>
      </c>
      <c r="V59" s="125" t="s">
        <v>18</v>
      </c>
      <c r="W59" s="20" t="s">
        <v>17</v>
      </c>
      <c r="X59" s="21" t="s">
        <v>18</v>
      </c>
      <c r="Z59" s="7"/>
    </row>
    <row r="60" customFormat="false" ht="18" hidden="false" customHeight="true" outlineLevel="0" collapsed="false">
      <c r="A60" s="4" t="n">
        <v>24</v>
      </c>
      <c r="B60" s="4"/>
      <c r="D60" s="126" t="s">
        <v>19</v>
      </c>
      <c r="E60" s="126"/>
      <c r="F60" s="126"/>
      <c r="G60" s="189" t="s">
        <v>20</v>
      </c>
      <c r="H60" s="190" t="n">
        <v>100.511705681696</v>
      </c>
      <c r="I60" s="191" t="s">
        <v>20</v>
      </c>
      <c r="J60" s="192" t="n">
        <v>83.6041239294762</v>
      </c>
      <c r="K60" s="191" t="s">
        <v>20</v>
      </c>
      <c r="L60" s="192" t="n">
        <v>148.814589665654</v>
      </c>
      <c r="M60" s="191" t="s">
        <v>20</v>
      </c>
      <c r="N60" s="192" t="s">
        <v>20</v>
      </c>
      <c r="O60" s="191" t="s">
        <v>20</v>
      </c>
      <c r="P60" s="192" t="n">
        <v>122.24990402648</v>
      </c>
      <c r="Q60" s="191" t="s">
        <v>20</v>
      </c>
      <c r="R60" s="192" t="n">
        <v>93.3631162584507</v>
      </c>
      <c r="S60" s="191" t="s">
        <v>20</v>
      </c>
      <c r="T60" s="192" t="n">
        <v>74.9367780739526</v>
      </c>
      <c r="U60" s="191" t="s">
        <v>20</v>
      </c>
      <c r="V60" s="192" t="s">
        <v>20</v>
      </c>
      <c r="W60" s="191" t="s">
        <v>20</v>
      </c>
      <c r="X60" s="192" t="n">
        <v>50.2215239798065</v>
      </c>
      <c r="Z60" s="7"/>
    </row>
    <row r="61" customFormat="false" ht="18" hidden="false" customHeight="true" outlineLevel="0" collapsed="false">
      <c r="A61" s="4" t="n">
        <v>15</v>
      </c>
      <c r="B61" s="4"/>
      <c r="D61" s="27"/>
      <c r="E61" s="133" t="s">
        <v>21</v>
      </c>
      <c r="F61" s="133"/>
      <c r="G61" s="193" t="s">
        <v>20</v>
      </c>
      <c r="H61" s="194" t="n">
        <v>41.397227895109</v>
      </c>
      <c r="I61" s="195" t="s">
        <v>20</v>
      </c>
      <c r="J61" s="196" t="n">
        <v>41.3716664343046</v>
      </c>
      <c r="K61" s="195" t="s">
        <v>20</v>
      </c>
      <c r="L61" s="196" t="s">
        <v>20</v>
      </c>
      <c r="M61" s="195" t="s">
        <v>20</v>
      </c>
      <c r="N61" s="196" t="s">
        <v>20</v>
      </c>
      <c r="O61" s="195" t="s">
        <v>20</v>
      </c>
      <c r="P61" s="196" t="n">
        <v>47.8759138510176</v>
      </c>
      <c r="Q61" s="195" t="s">
        <v>20</v>
      </c>
      <c r="R61" s="196" t="n">
        <v>37.6575630252101</v>
      </c>
      <c r="S61" s="195" t="s">
        <v>20</v>
      </c>
      <c r="T61" s="196" t="s">
        <v>20</v>
      </c>
      <c r="U61" s="195" t="s">
        <v>20</v>
      </c>
      <c r="V61" s="196" t="s">
        <v>20</v>
      </c>
      <c r="W61" s="195" t="s">
        <v>20</v>
      </c>
      <c r="X61" s="196" t="s">
        <v>20</v>
      </c>
      <c r="Z61" s="7"/>
    </row>
    <row r="62" customFormat="false" ht="18" hidden="false" customHeight="true" outlineLevel="0" collapsed="false">
      <c r="A62" s="4" t="n">
        <v>15</v>
      </c>
      <c r="B62" s="4"/>
      <c r="D62" s="33" t="s">
        <v>22</v>
      </c>
      <c r="E62" s="140" t="s">
        <v>23</v>
      </c>
      <c r="F62" s="140"/>
      <c r="G62" s="197" t="s">
        <v>20</v>
      </c>
      <c r="H62" s="198" t="s">
        <v>20</v>
      </c>
      <c r="I62" s="199" t="s">
        <v>20</v>
      </c>
      <c r="J62" s="200" t="s">
        <v>20</v>
      </c>
      <c r="K62" s="199" t="s">
        <v>20</v>
      </c>
      <c r="L62" s="200" t="s">
        <v>20</v>
      </c>
      <c r="M62" s="199" t="s">
        <v>20</v>
      </c>
      <c r="N62" s="200" t="s">
        <v>20</v>
      </c>
      <c r="O62" s="199" t="s">
        <v>20</v>
      </c>
      <c r="P62" s="200" t="s">
        <v>20</v>
      </c>
      <c r="Q62" s="199" t="s">
        <v>20</v>
      </c>
      <c r="R62" s="200" t="s">
        <v>20</v>
      </c>
      <c r="S62" s="199" t="s">
        <v>20</v>
      </c>
      <c r="T62" s="200" t="s">
        <v>20</v>
      </c>
      <c r="U62" s="199" t="s">
        <v>20</v>
      </c>
      <c r="V62" s="200" t="s">
        <v>20</v>
      </c>
      <c r="W62" s="199" t="s">
        <v>20</v>
      </c>
      <c r="X62" s="200" t="s">
        <v>20</v>
      </c>
      <c r="Z62" s="7"/>
    </row>
    <row r="63" customFormat="false" ht="18" hidden="false" customHeight="true" outlineLevel="0" collapsed="false">
      <c r="A63" s="4" t="n">
        <v>15</v>
      </c>
      <c r="B63" s="4"/>
      <c r="D63" s="33"/>
      <c r="E63" s="140" t="s">
        <v>24</v>
      </c>
      <c r="F63" s="140"/>
      <c r="G63" s="197" t="s">
        <v>20</v>
      </c>
      <c r="H63" s="198" t="n">
        <v>85.1604855995245</v>
      </c>
      <c r="I63" s="199" t="s">
        <v>20</v>
      </c>
      <c r="J63" s="200" t="n">
        <v>85.3027869220156</v>
      </c>
      <c r="K63" s="199" t="s">
        <v>20</v>
      </c>
      <c r="L63" s="200" t="s">
        <v>20</v>
      </c>
      <c r="M63" s="199" t="s">
        <v>20</v>
      </c>
      <c r="N63" s="200" t="s">
        <v>20</v>
      </c>
      <c r="O63" s="199" t="s">
        <v>20</v>
      </c>
      <c r="P63" s="200" t="n">
        <v>244.617563739377</v>
      </c>
      <c r="Q63" s="199" t="s">
        <v>20</v>
      </c>
      <c r="R63" s="200" t="n">
        <v>35.8650662251656</v>
      </c>
      <c r="S63" s="199" t="s">
        <v>20</v>
      </c>
      <c r="T63" s="200" t="s">
        <v>20</v>
      </c>
      <c r="U63" s="199" t="s">
        <v>20</v>
      </c>
      <c r="V63" s="200" t="s">
        <v>20</v>
      </c>
      <c r="W63" s="199" t="s">
        <v>20</v>
      </c>
      <c r="X63" s="200" t="s">
        <v>20</v>
      </c>
      <c r="Z63" s="7"/>
    </row>
    <row r="64" customFormat="false" ht="18" hidden="false" customHeight="true" outlineLevel="0" collapsed="false">
      <c r="A64" s="4" t="n">
        <v>15</v>
      </c>
      <c r="B64" s="4"/>
      <c r="D64" s="33"/>
      <c r="E64" s="140" t="s">
        <v>26</v>
      </c>
      <c r="F64" s="140"/>
      <c r="G64" s="197" t="s">
        <v>20</v>
      </c>
      <c r="H64" s="198" t="n">
        <v>83.4215956490074</v>
      </c>
      <c r="I64" s="199" t="s">
        <v>20</v>
      </c>
      <c r="J64" s="200" t="n">
        <v>83.3807357164502</v>
      </c>
      <c r="K64" s="199" t="s">
        <v>20</v>
      </c>
      <c r="L64" s="200" t="s">
        <v>20</v>
      </c>
      <c r="M64" s="199" t="s">
        <v>20</v>
      </c>
      <c r="N64" s="200" t="s">
        <v>20</v>
      </c>
      <c r="O64" s="199" t="s">
        <v>20</v>
      </c>
      <c r="P64" s="200" t="n">
        <v>88.2013566864558</v>
      </c>
      <c r="Q64" s="199" t="s">
        <v>20</v>
      </c>
      <c r="R64" s="200" t="n">
        <v>47.3452717562048</v>
      </c>
      <c r="S64" s="199" t="s">
        <v>20</v>
      </c>
      <c r="T64" s="200" t="n">
        <v>69.9238578680203</v>
      </c>
      <c r="U64" s="199" t="s">
        <v>20</v>
      </c>
      <c r="V64" s="200" t="s">
        <v>20</v>
      </c>
      <c r="W64" s="199" t="s">
        <v>20</v>
      </c>
      <c r="X64" s="200" t="s">
        <v>20</v>
      </c>
      <c r="Z64" s="7"/>
    </row>
    <row r="65" customFormat="false" ht="18" hidden="false" customHeight="true" outlineLevel="0" collapsed="false">
      <c r="A65" s="4" t="n">
        <v>20</v>
      </c>
      <c r="B65" s="4"/>
      <c r="D65" s="40"/>
      <c r="E65" s="125" t="s">
        <v>27</v>
      </c>
      <c r="F65" s="125"/>
      <c r="G65" s="201" t="s">
        <v>20</v>
      </c>
      <c r="H65" s="202" t="n">
        <v>74.6769230112138</v>
      </c>
      <c r="I65" s="203" t="s">
        <v>20</v>
      </c>
      <c r="J65" s="204" t="n">
        <v>74.4952589000279</v>
      </c>
      <c r="K65" s="203" t="s">
        <v>20</v>
      </c>
      <c r="L65" s="204" t="s">
        <v>20</v>
      </c>
      <c r="M65" s="203" t="s">
        <v>20</v>
      </c>
      <c r="N65" s="204" t="s">
        <v>20</v>
      </c>
      <c r="O65" s="203" t="s">
        <v>20</v>
      </c>
      <c r="P65" s="204" t="n">
        <v>87.3288117907917</v>
      </c>
      <c r="Q65" s="203" t="s">
        <v>20</v>
      </c>
      <c r="R65" s="204" t="n">
        <v>42.8062634326067</v>
      </c>
      <c r="S65" s="203" t="s">
        <v>20</v>
      </c>
      <c r="T65" s="204" t="n">
        <v>69.9238578680203</v>
      </c>
      <c r="U65" s="203" t="s">
        <v>20</v>
      </c>
      <c r="V65" s="204" t="s">
        <v>20</v>
      </c>
      <c r="W65" s="203" t="s">
        <v>20</v>
      </c>
      <c r="X65" s="204" t="s">
        <v>20</v>
      </c>
      <c r="Z65" s="7"/>
    </row>
    <row r="66" customFormat="false" ht="18" hidden="false" customHeight="true" outlineLevel="0" collapsed="false">
      <c r="A66" s="4" t="n">
        <v>15</v>
      </c>
      <c r="B66" s="4"/>
      <c r="D66" s="153"/>
      <c r="E66" s="28" t="s">
        <v>28</v>
      </c>
      <c r="F66" s="28"/>
      <c r="G66" s="205" t="n">
        <v>97.3214285714286</v>
      </c>
      <c r="H66" s="206" t="n">
        <v>81.4707874380637</v>
      </c>
      <c r="I66" s="207" t="n">
        <v>50</v>
      </c>
      <c r="J66" s="208" t="n">
        <v>31.9852941176471</v>
      </c>
      <c r="K66" s="207" t="s">
        <v>20</v>
      </c>
      <c r="L66" s="208" t="s">
        <v>20</v>
      </c>
      <c r="M66" s="207" t="s">
        <v>20</v>
      </c>
      <c r="N66" s="208" t="s">
        <v>20</v>
      </c>
      <c r="O66" s="207" t="n">
        <v>94.4444444444444</v>
      </c>
      <c r="P66" s="208" t="n">
        <v>81.4472004143356</v>
      </c>
      <c r="Q66" s="207" t="s">
        <v>20</v>
      </c>
      <c r="R66" s="208" t="s">
        <v>20</v>
      </c>
      <c r="S66" s="207" t="s">
        <v>20</v>
      </c>
      <c r="T66" s="208" t="s">
        <v>20</v>
      </c>
      <c r="U66" s="207" t="s">
        <v>20</v>
      </c>
      <c r="V66" s="208" t="s">
        <v>20</v>
      </c>
      <c r="W66" s="207" t="s">
        <v>20</v>
      </c>
      <c r="X66" s="208" t="s">
        <v>20</v>
      </c>
      <c r="Z66" s="7"/>
    </row>
    <row r="67" customFormat="false" ht="18" hidden="false" customHeight="true" outlineLevel="0" collapsed="false">
      <c r="A67" s="4" t="n">
        <v>15</v>
      </c>
      <c r="B67" s="4"/>
      <c r="D67" s="33" t="s">
        <v>74</v>
      </c>
      <c r="E67" s="34" t="s">
        <v>29</v>
      </c>
      <c r="F67" s="34"/>
      <c r="G67" s="197" t="n">
        <v>93.6708860759494</v>
      </c>
      <c r="H67" s="198" t="n">
        <v>95.9371474144392</v>
      </c>
      <c r="I67" s="199" t="s">
        <v>20</v>
      </c>
      <c r="J67" s="200" t="s">
        <v>20</v>
      </c>
      <c r="K67" s="199" t="s">
        <v>20</v>
      </c>
      <c r="L67" s="200" t="s">
        <v>20</v>
      </c>
      <c r="M67" s="199" t="s">
        <v>20</v>
      </c>
      <c r="N67" s="200" t="s">
        <v>20</v>
      </c>
      <c r="O67" s="199" t="n">
        <v>92.9712460063898</v>
      </c>
      <c r="P67" s="200" t="n">
        <v>95.5978316512105</v>
      </c>
      <c r="Q67" s="199" t="n">
        <v>100</v>
      </c>
      <c r="R67" s="200" t="n">
        <v>89.2561983471074</v>
      </c>
      <c r="S67" s="199" t="s">
        <v>20</v>
      </c>
      <c r="T67" s="200" t="s">
        <v>20</v>
      </c>
      <c r="U67" s="199" t="s">
        <v>20</v>
      </c>
      <c r="V67" s="200" t="s">
        <v>20</v>
      </c>
      <c r="W67" s="199" t="s">
        <v>20</v>
      </c>
      <c r="X67" s="200" t="s">
        <v>20</v>
      </c>
      <c r="Z67" s="7"/>
    </row>
    <row r="68" customFormat="false" ht="18" hidden="false" customHeight="true" outlineLevel="0" collapsed="false">
      <c r="A68" s="4" t="n">
        <v>15</v>
      </c>
      <c r="B68" s="4"/>
      <c r="D68" s="33"/>
      <c r="E68" s="34" t="s">
        <v>75</v>
      </c>
      <c r="F68" s="34"/>
      <c r="G68" s="197" t="n">
        <v>156.274193548387</v>
      </c>
      <c r="H68" s="198" t="n">
        <v>121.12928734981</v>
      </c>
      <c r="I68" s="199" t="n">
        <v>159.75542982296</v>
      </c>
      <c r="J68" s="200" t="n">
        <v>143.711709396905</v>
      </c>
      <c r="K68" s="199" t="s">
        <v>20</v>
      </c>
      <c r="L68" s="200" t="s">
        <v>20</v>
      </c>
      <c r="M68" s="199" t="s">
        <v>20</v>
      </c>
      <c r="N68" s="200" t="s">
        <v>20</v>
      </c>
      <c r="O68" s="199" t="n">
        <v>124.509803921569</v>
      </c>
      <c r="P68" s="200" t="n">
        <v>115.755679855594</v>
      </c>
      <c r="Q68" s="199" t="n">
        <v>671.428571428571</v>
      </c>
      <c r="R68" s="200" t="n">
        <v>341.598144634198</v>
      </c>
      <c r="S68" s="199" t="s">
        <v>20</v>
      </c>
      <c r="T68" s="200" t="s">
        <v>20</v>
      </c>
      <c r="U68" s="199" t="s">
        <v>20</v>
      </c>
      <c r="V68" s="200" t="s">
        <v>20</v>
      </c>
      <c r="W68" s="199" t="s">
        <v>20</v>
      </c>
      <c r="X68" s="200" t="s">
        <v>20</v>
      </c>
      <c r="Z68" s="7"/>
    </row>
    <row r="69" customFormat="false" ht="18" hidden="false" customHeight="true" outlineLevel="0" collapsed="false">
      <c r="A69" s="4" t="n">
        <v>15</v>
      </c>
      <c r="B69" s="4"/>
      <c r="D69" s="33"/>
      <c r="E69" s="34" t="s">
        <v>31</v>
      </c>
      <c r="F69" s="34"/>
      <c r="G69" s="197" t="n">
        <v>95.8708055313799</v>
      </c>
      <c r="H69" s="198" t="n">
        <v>112.210435829533</v>
      </c>
      <c r="I69" s="199" t="n">
        <v>94.7946033024567</v>
      </c>
      <c r="J69" s="200" t="n">
        <v>113.43281932239</v>
      </c>
      <c r="K69" s="199" t="s">
        <v>20</v>
      </c>
      <c r="L69" s="200" t="s">
        <v>20</v>
      </c>
      <c r="M69" s="199" t="s">
        <v>20</v>
      </c>
      <c r="N69" s="200" t="s">
        <v>20</v>
      </c>
      <c r="O69" s="199" t="n">
        <v>144.372990353698</v>
      </c>
      <c r="P69" s="200" t="n">
        <v>145.71757478924</v>
      </c>
      <c r="Q69" s="199" t="n">
        <v>56.7901234567901</v>
      </c>
      <c r="R69" s="200" t="n">
        <v>53.8326598994777</v>
      </c>
      <c r="S69" s="199" t="n">
        <v>100</v>
      </c>
      <c r="T69" s="200" t="n">
        <v>80.44922492882</v>
      </c>
      <c r="U69" s="199" t="s">
        <v>20</v>
      </c>
      <c r="V69" s="200" t="s">
        <v>20</v>
      </c>
      <c r="W69" s="199" t="n">
        <v>13.3333333333333</v>
      </c>
      <c r="X69" s="200" t="n">
        <v>8.9922840401462</v>
      </c>
      <c r="Z69" s="7"/>
    </row>
    <row r="70" customFormat="false" ht="18" hidden="false" customHeight="true" outlineLevel="0" collapsed="false">
      <c r="A70" s="4" t="n">
        <v>15</v>
      </c>
      <c r="B70" s="4"/>
      <c r="D70" s="33"/>
      <c r="E70" s="34" t="s">
        <v>32</v>
      </c>
      <c r="F70" s="34"/>
      <c r="G70" s="197" t="n">
        <v>235.394321766562</v>
      </c>
      <c r="H70" s="198" t="n">
        <v>85.2842096434887</v>
      </c>
      <c r="I70" s="199" t="n">
        <v>799.019607843137</v>
      </c>
      <c r="J70" s="200" t="n">
        <v>115.934959349594</v>
      </c>
      <c r="K70" s="199" t="s">
        <v>20</v>
      </c>
      <c r="L70" s="200" t="s">
        <v>20</v>
      </c>
      <c r="M70" s="199" t="s">
        <v>20</v>
      </c>
      <c r="N70" s="200" t="s">
        <v>20</v>
      </c>
      <c r="O70" s="199" t="n">
        <v>123.32838038633</v>
      </c>
      <c r="P70" s="200" t="n">
        <v>96.2120694951701</v>
      </c>
      <c r="Q70" s="199" t="n">
        <v>179.519774011299</v>
      </c>
      <c r="R70" s="200" t="n">
        <v>71.223532308724</v>
      </c>
      <c r="S70" s="199" t="s">
        <v>20</v>
      </c>
      <c r="T70" s="200" t="s">
        <v>20</v>
      </c>
      <c r="U70" s="199" t="s">
        <v>20</v>
      </c>
      <c r="V70" s="200" t="s">
        <v>20</v>
      </c>
      <c r="W70" s="199" t="s">
        <v>20</v>
      </c>
      <c r="X70" s="200" t="s">
        <v>20</v>
      </c>
      <c r="Z70" s="7"/>
    </row>
    <row r="71" customFormat="false" ht="18" hidden="false" customHeight="true" outlineLevel="0" collapsed="false">
      <c r="A71" s="4" t="n">
        <v>15</v>
      </c>
      <c r="B71" s="4"/>
      <c r="D71" s="33"/>
      <c r="E71" s="34" t="s">
        <v>33</v>
      </c>
      <c r="F71" s="34"/>
      <c r="G71" s="197" t="s">
        <v>20</v>
      </c>
      <c r="H71" s="198" t="n">
        <v>95.121990760224</v>
      </c>
      <c r="I71" s="199" t="s">
        <v>20</v>
      </c>
      <c r="J71" s="200" t="n">
        <v>94.7125253454295</v>
      </c>
      <c r="K71" s="199" t="s">
        <v>20</v>
      </c>
      <c r="L71" s="200" t="s">
        <v>20</v>
      </c>
      <c r="M71" s="199" t="s">
        <v>20</v>
      </c>
      <c r="N71" s="200" t="s">
        <v>20</v>
      </c>
      <c r="O71" s="199" t="s">
        <v>20</v>
      </c>
      <c r="P71" s="200" t="n">
        <v>104.966260392721</v>
      </c>
      <c r="Q71" s="199" t="s">
        <v>20</v>
      </c>
      <c r="R71" s="200" t="n">
        <v>73.0164165192414</v>
      </c>
      <c r="S71" s="199" t="s">
        <v>20</v>
      </c>
      <c r="T71" s="200" t="s">
        <v>20</v>
      </c>
      <c r="U71" s="199" t="s">
        <v>20</v>
      </c>
      <c r="V71" s="200" t="s">
        <v>20</v>
      </c>
      <c r="W71" s="199" t="s">
        <v>20</v>
      </c>
      <c r="X71" s="200" t="n">
        <v>5.14654161781946</v>
      </c>
      <c r="Z71" s="7"/>
    </row>
    <row r="72" customFormat="false" ht="18" hidden="true" customHeight="true" outlineLevel="0" collapsed="false">
      <c r="A72" s="4" t="n">
        <v>15</v>
      </c>
      <c r="B72" s="4"/>
      <c r="D72" s="33"/>
      <c r="E72" s="34" t="s">
        <v>34</v>
      </c>
      <c r="F72" s="34"/>
      <c r="G72" s="197"/>
      <c r="H72" s="198"/>
      <c r="I72" s="199"/>
      <c r="J72" s="200"/>
      <c r="K72" s="199"/>
      <c r="L72" s="200"/>
      <c r="M72" s="199"/>
      <c r="N72" s="200"/>
      <c r="O72" s="199"/>
      <c r="P72" s="200"/>
      <c r="Q72" s="199"/>
      <c r="R72" s="200"/>
      <c r="S72" s="199"/>
      <c r="T72" s="200"/>
      <c r="U72" s="199"/>
      <c r="V72" s="200"/>
      <c r="W72" s="199"/>
      <c r="X72" s="200"/>
      <c r="Z72" s="7"/>
    </row>
    <row r="73" customFormat="false" ht="18" hidden="false" customHeight="true" outlineLevel="0" collapsed="false">
      <c r="A73" s="4" t="n">
        <v>15</v>
      </c>
      <c r="B73" s="4"/>
      <c r="D73" s="33"/>
      <c r="E73" s="51" t="s">
        <v>35</v>
      </c>
      <c r="F73" s="209" t="s">
        <v>85</v>
      </c>
      <c r="G73" s="197" t="n">
        <v>157.142857142857</v>
      </c>
      <c r="H73" s="198" t="n">
        <v>152.665670577449</v>
      </c>
      <c r="I73" s="199" t="n">
        <v>300</v>
      </c>
      <c r="J73" s="200" t="n">
        <v>275.234666756384</v>
      </c>
      <c r="K73" s="199" t="s">
        <v>20</v>
      </c>
      <c r="L73" s="200" t="s">
        <v>20</v>
      </c>
      <c r="M73" s="199" t="s">
        <v>20</v>
      </c>
      <c r="N73" s="200" t="s">
        <v>20</v>
      </c>
      <c r="O73" s="199" t="n">
        <v>42.8571428571429</v>
      </c>
      <c r="P73" s="200" t="n">
        <v>39.1674127126231</v>
      </c>
      <c r="Q73" s="199" t="n">
        <v>120.634920634921</v>
      </c>
      <c r="R73" s="200" t="n">
        <v>122.960529040631</v>
      </c>
      <c r="S73" s="199" t="s">
        <v>20</v>
      </c>
      <c r="T73" s="200" t="s">
        <v>20</v>
      </c>
      <c r="U73" s="199" t="s">
        <v>20</v>
      </c>
      <c r="V73" s="200" t="s">
        <v>20</v>
      </c>
      <c r="W73" s="199" t="s">
        <v>20</v>
      </c>
      <c r="X73" s="200" t="s">
        <v>20</v>
      </c>
      <c r="Z73" s="7"/>
    </row>
    <row r="74" customFormat="false" ht="18" hidden="false" customHeight="true" outlineLevel="0" collapsed="false">
      <c r="A74" s="4" t="n">
        <v>15</v>
      </c>
      <c r="B74" s="4"/>
      <c r="D74" s="33"/>
      <c r="E74" s="51"/>
      <c r="F74" s="209" t="s">
        <v>86</v>
      </c>
      <c r="G74" s="197" t="n">
        <v>148.424842484248</v>
      </c>
      <c r="H74" s="198" t="n">
        <v>145.546607151804</v>
      </c>
      <c r="I74" s="199" t="n">
        <v>86.3636363636364</v>
      </c>
      <c r="J74" s="200" t="n">
        <v>96.8600513549093</v>
      </c>
      <c r="K74" s="199" t="s">
        <v>20</v>
      </c>
      <c r="L74" s="200" t="s">
        <v>20</v>
      </c>
      <c r="M74" s="199" t="s">
        <v>20</v>
      </c>
      <c r="N74" s="200" t="s">
        <v>20</v>
      </c>
      <c r="O74" s="199" t="n">
        <v>150.421743205248</v>
      </c>
      <c r="P74" s="200" t="n">
        <v>148.669372843999</v>
      </c>
      <c r="Q74" s="199" t="n">
        <v>104.545454545455</v>
      </c>
      <c r="R74" s="200" t="n">
        <v>94.7080483505091</v>
      </c>
      <c r="S74" s="199" t="s">
        <v>20</v>
      </c>
      <c r="T74" s="200" t="s">
        <v>20</v>
      </c>
      <c r="U74" s="199" t="s">
        <v>20</v>
      </c>
      <c r="V74" s="200" t="s">
        <v>20</v>
      </c>
      <c r="W74" s="199" t="s">
        <v>20</v>
      </c>
      <c r="X74" s="200" t="s">
        <v>20</v>
      </c>
      <c r="Z74" s="7"/>
    </row>
    <row r="75" customFormat="false" ht="18" hidden="false" customHeight="true" outlineLevel="0" collapsed="false">
      <c r="A75" s="4" t="n">
        <v>15</v>
      </c>
      <c r="B75" s="4"/>
      <c r="D75" s="33"/>
      <c r="E75" s="51"/>
      <c r="F75" s="34" t="s">
        <v>39</v>
      </c>
      <c r="G75" s="197" t="n">
        <v>149.084858569052</v>
      </c>
      <c r="H75" s="198" t="n">
        <v>145.639171841571</v>
      </c>
      <c r="I75" s="199" t="n">
        <v>190.697674418605</v>
      </c>
      <c r="J75" s="200" t="n">
        <v>146.6686708504</v>
      </c>
      <c r="K75" s="199" t="s">
        <v>20</v>
      </c>
      <c r="L75" s="200" t="s">
        <v>20</v>
      </c>
      <c r="M75" s="199" t="s">
        <v>20</v>
      </c>
      <c r="N75" s="200" t="s">
        <v>20</v>
      </c>
      <c r="O75" s="199" t="n">
        <v>149.720670391061</v>
      </c>
      <c r="P75" s="200" t="n">
        <v>148.4658488267</v>
      </c>
      <c r="Q75" s="199" t="n">
        <v>116.470588235294</v>
      </c>
      <c r="R75" s="200" t="n">
        <v>98.5028019151674</v>
      </c>
      <c r="S75" s="199" t="s">
        <v>20</v>
      </c>
      <c r="T75" s="200" t="s">
        <v>20</v>
      </c>
      <c r="U75" s="199" t="s">
        <v>20</v>
      </c>
      <c r="V75" s="200" t="s">
        <v>20</v>
      </c>
      <c r="W75" s="199" t="s">
        <v>20</v>
      </c>
      <c r="X75" s="200" t="s">
        <v>20</v>
      </c>
      <c r="Z75" s="7"/>
    </row>
    <row r="76" customFormat="false" ht="18" hidden="false" customHeight="true" outlineLevel="0" collapsed="false">
      <c r="A76" s="4" t="n">
        <v>15</v>
      </c>
      <c r="B76" s="4"/>
      <c r="D76" s="163"/>
      <c r="E76" s="21" t="s">
        <v>27</v>
      </c>
      <c r="F76" s="21"/>
      <c r="G76" s="210" t="s">
        <v>20</v>
      </c>
      <c r="H76" s="211" t="n">
        <v>124.116730820488</v>
      </c>
      <c r="I76" s="212" t="s">
        <v>20</v>
      </c>
      <c r="J76" s="213" t="n">
        <v>98.3033572718136</v>
      </c>
      <c r="K76" s="212" t="s">
        <v>20</v>
      </c>
      <c r="L76" s="213" t="s">
        <v>20</v>
      </c>
      <c r="M76" s="212" t="s">
        <v>20</v>
      </c>
      <c r="N76" s="213" t="s">
        <v>20</v>
      </c>
      <c r="O76" s="212" t="s">
        <v>20</v>
      </c>
      <c r="P76" s="213" t="n">
        <v>138.950964802957</v>
      </c>
      <c r="Q76" s="212" t="s">
        <v>20</v>
      </c>
      <c r="R76" s="213" t="n">
        <v>81.5598928558442</v>
      </c>
      <c r="S76" s="212" t="s">
        <v>20</v>
      </c>
      <c r="T76" s="213" t="n">
        <v>185.669092059475</v>
      </c>
      <c r="U76" s="212" t="s">
        <v>20</v>
      </c>
      <c r="V76" s="213" t="s">
        <v>20</v>
      </c>
      <c r="W76" s="212" t="s">
        <v>20</v>
      </c>
      <c r="X76" s="213" t="n">
        <v>43.3390675569292</v>
      </c>
      <c r="Z76" s="7"/>
    </row>
    <row r="77" customFormat="false" ht="18" hidden="false" customHeight="true" outlineLevel="0" collapsed="false">
      <c r="A77" s="4" t="n">
        <v>15</v>
      </c>
      <c r="B77" s="4"/>
      <c r="D77" s="169" t="s">
        <v>78</v>
      </c>
      <c r="E77" s="169"/>
      <c r="F77" s="169"/>
      <c r="G77" s="214" t="n">
        <v>78.935838307108</v>
      </c>
      <c r="H77" s="190" t="n">
        <v>80.0379866477532</v>
      </c>
      <c r="I77" s="215" t="n">
        <v>73.5565674420193</v>
      </c>
      <c r="J77" s="192" t="n">
        <v>85.3128715443256</v>
      </c>
      <c r="K77" s="215" t="n">
        <v>144.478033385931</v>
      </c>
      <c r="L77" s="192" t="n">
        <v>163.667621776504</v>
      </c>
      <c r="M77" s="215" t="s">
        <v>20</v>
      </c>
      <c r="N77" s="192" t="s">
        <v>20</v>
      </c>
      <c r="O77" s="215" t="n">
        <v>144.565592436685</v>
      </c>
      <c r="P77" s="192" t="n">
        <v>59.3531187843198</v>
      </c>
      <c r="Q77" s="215" t="n">
        <v>76.161899897855</v>
      </c>
      <c r="R77" s="192" t="n">
        <v>79.0418116126953</v>
      </c>
      <c r="S77" s="215" t="n">
        <v>71.5427340739062</v>
      </c>
      <c r="T77" s="192" t="n">
        <v>62.6796861377507</v>
      </c>
      <c r="U77" s="215" t="s">
        <v>20</v>
      </c>
      <c r="V77" s="192" t="s">
        <v>20</v>
      </c>
      <c r="W77" s="215" t="n">
        <v>125.133921144568</v>
      </c>
      <c r="X77" s="192" t="n">
        <v>91.0553842027625</v>
      </c>
      <c r="Z77" s="7"/>
    </row>
    <row r="78" customFormat="false" ht="18" hidden="false" customHeight="true" outlineLevel="0" collapsed="false">
      <c r="A78" s="4" t="n">
        <v>20</v>
      </c>
      <c r="B78" s="4"/>
      <c r="D78" s="170"/>
      <c r="E78" s="133" t="s">
        <v>79</v>
      </c>
      <c r="F78" s="133"/>
      <c r="G78" s="193" t="n">
        <v>91.9178951107503</v>
      </c>
      <c r="H78" s="194" t="n">
        <v>84.2491280870782</v>
      </c>
      <c r="I78" s="195" t="n">
        <v>92.095968887731</v>
      </c>
      <c r="J78" s="196" t="n">
        <v>84.6855093407538</v>
      </c>
      <c r="K78" s="195" t="s">
        <v>20</v>
      </c>
      <c r="L78" s="196" t="s">
        <v>20</v>
      </c>
      <c r="M78" s="195" t="s">
        <v>20</v>
      </c>
      <c r="N78" s="196" t="s">
        <v>20</v>
      </c>
      <c r="O78" s="195" t="n">
        <v>71.608040201005</v>
      </c>
      <c r="P78" s="196" t="n">
        <v>93.7787530506689</v>
      </c>
      <c r="Q78" s="195" t="n">
        <v>103.087823652904</v>
      </c>
      <c r="R78" s="196" t="n">
        <v>79.8276207362063</v>
      </c>
      <c r="S78" s="195" t="n">
        <v>670.588235294118</v>
      </c>
      <c r="T78" s="196" t="n">
        <v>293.076162215628</v>
      </c>
      <c r="U78" s="195" t="s">
        <v>20</v>
      </c>
      <c r="V78" s="196" t="s">
        <v>20</v>
      </c>
      <c r="W78" s="195" t="n">
        <v>6400</v>
      </c>
      <c r="X78" s="196" t="n">
        <v>354.434250764526</v>
      </c>
      <c r="Z78" s="7"/>
    </row>
    <row r="79" customFormat="false" ht="18" hidden="false" customHeight="true" outlineLevel="0" collapsed="false">
      <c r="A79" s="4" t="n">
        <v>15</v>
      </c>
      <c r="B79" s="4"/>
      <c r="D79" s="33" t="s">
        <v>80</v>
      </c>
      <c r="E79" s="140" t="s">
        <v>46</v>
      </c>
      <c r="F79" s="140"/>
      <c r="G79" s="197" t="n">
        <v>107.062386175935</v>
      </c>
      <c r="H79" s="198" t="n">
        <v>126.630419574088</v>
      </c>
      <c r="I79" s="199" t="n">
        <v>106.859067676843</v>
      </c>
      <c r="J79" s="200" t="n">
        <v>104.651345413231</v>
      </c>
      <c r="K79" s="199" t="s">
        <v>20</v>
      </c>
      <c r="L79" s="200" t="s">
        <v>20</v>
      </c>
      <c r="M79" s="199" t="s">
        <v>20</v>
      </c>
      <c r="N79" s="200" t="s">
        <v>20</v>
      </c>
      <c r="O79" s="199" t="n">
        <v>126.881720430108</v>
      </c>
      <c r="P79" s="200" t="n">
        <v>148.713692946058</v>
      </c>
      <c r="Q79" s="199" t="n">
        <v>178.512396694215</v>
      </c>
      <c r="R79" s="200" t="n">
        <v>147.964638157895</v>
      </c>
      <c r="S79" s="199" t="s">
        <v>20</v>
      </c>
      <c r="T79" s="200" t="s">
        <v>20</v>
      </c>
      <c r="U79" s="199" t="s">
        <v>20</v>
      </c>
      <c r="V79" s="200" t="s">
        <v>20</v>
      </c>
      <c r="W79" s="199" t="s">
        <v>20</v>
      </c>
      <c r="X79" s="200" t="s">
        <v>20</v>
      </c>
      <c r="Z79" s="7"/>
    </row>
    <row r="80" customFormat="false" ht="18" hidden="false" customHeight="true" outlineLevel="0" collapsed="false">
      <c r="A80" s="4" t="n">
        <v>15</v>
      </c>
      <c r="B80" s="4"/>
      <c r="D80" s="33"/>
      <c r="E80" s="140" t="s">
        <v>47</v>
      </c>
      <c r="F80" s="140"/>
      <c r="G80" s="197" t="n">
        <v>90.7025272432182</v>
      </c>
      <c r="H80" s="198" t="n">
        <v>105.108866342109</v>
      </c>
      <c r="I80" s="199" t="n">
        <v>32.907133243607</v>
      </c>
      <c r="J80" s="200" t="n">
        <v>81.7629456351678</v>
      </c>
      <c r="K80" s="199" t="s">
        <v>20</v>
      </c>
      <c r="L80" s="200" t="s">
        <v>20</v>
      </c>
      <c r="M80" s="199" t="s">
        <v>20</v>
      </c>
      <c r="N80" s="200" t="s">
        <v>20</v>
      </c>
      <c r="O80" s="199" t="n">
        <v>123.833819241983</v>
      </c>
      <c r="P80" s="200" t="n">
        <v>109.421765581178</v>
      </c>
      <c r="Q80" s="199" t="n">
        <v>22.0779220779221</v>
      </c>
      <c r="R80" s="200" t="n">
        <v>56.4828410449035</v>
      </c>
      <c r="S80" s="199" t="n">
        <v>116.666666666667</v>
      </c>
      <c r="T80" s="200" t="n">
        <v>164.096547100235</v>
      </c>
      <c r="U80" s="199" t="s">
        <v>20</v>
      </c>
      <c r="V80" s="200" t="s">
        <v>20</v>
      </c>
      <c r="W80" s="199" t="s">
        <v>20</v>
      </c>
      <c r="X80" s="200" t="s">
        <v>20</v>
      </c>
      <c r="Z80" s="7"/>
    </row>
    <row r="81" customFormat="false" ht="18" hidden="false" customHeight="true" outlineLevel="0" collapsed="false">
      <c r="A81" s="4" t="n">
        <v>15</v>
      </c>
      <c r="B81" s="4"/>
      <c r="D81" s="33"/>
      <c r="E81" s="140" t="s">
        <v>48</v>
      </c>
      <c r="F81" s="140"/>
      <c r="G81" s="197" t="n">
        <v>194.342291371994</v>
      </c>
      <c r="H81" s="198" t="n">
        <v>83.6100500151439</v>
      </c>
      <c r="I81" s="199" t="s">
        <v>20</v>
      </c>
      <c r="J81" s="200" t="s">
        <v>20</v>
      </c>
      <c r="K81" s="199" t="s">
        <v>20</v>
      </c>
      <c r="L81" s="200" t="s">
        <v>20</v>
      </c>
      <c r="M81" s="199" t="s">
        <v>20</v>
      </c>
      <c r="N81" s="200" t="s">
        <v>20</v>
      </c>
      <c r="O81" s="199" t="n">
        <v>195.448079658606</v>
      </c>
      <c r="P81" s="200" t="n">
        <v>84.0853156426296</v>
      </c>
      <c r="Q81" s="199" t="s">
        <v>20</v>
      </c>
      <c r="R81" s="200" t="s">
        <v>20</v>
      </c>
      <c r="S81" s="199" t="s">
        <v>20</v>
      </c>
      <c r="T81" s="200" t="s">
        <v>20</v>
      </c>
      <c r="U81" s="199" t="s">
        <v>20</v>
      </c>
      <c r="V81" s="200" t="s">
        <v>20</v>
      </c>
      <c r="W81" s="199" t="s">
        <v>20</v>
      </c>
      <c r="X81" s="200" t="s">
        <v>20</v>
      </c>
      <c r="Z81" s="7"/>
    </row>
    <row r="82" customFormat="false" ht="18" hidden="false" customHeight="true" outlineLevel="0" collapsed="false">
      <c r="A82" s="4" t="n">
        <v>15</v>
      </c>
      <c r="B82" s="4"/>
      <c r="D82" s="33"/>
      <c r="E82" s="140" t="s">
        <v>49</v>
      </c>
      <c r="F82" s="140"/>
      <c r="G82" s="197" t="n">
        <v>91.1016949152542</v>
      </c>
      <c r="H82" s="198" t="n">
        <v>86.6013153924117</v>
      </c>
      <c r="I82" s="199" t="n">
        <v>110</v>
      </c>
      <c r="J82" s="200" t="n">
        <v>103.75575238755</v>
      </c>
      <c r="K82" s="199" t="s">
        <v>20</v>
      </c>
      <c r="L82" s="200" t="s">
        <v>20</v>
      </c>
      <c r="M82" s="199" t="s">
        <v>20</v>
      </c>
      <c r="N82" s="200" t="s">
        <v>20</v>
      </c>
      <c r="O82" s="199" t="n">
        <v>90.6926406926407</v>
      </c>
      <c r="P82" s="200" t="n">
        <v>86.4057376771727</v>
      </c>
      <c r="Q82" s="199" t="s">
        <v>20</v>
      </c>
      <c r="R82" s="200" t="s">
        <v>20</v>
      </c>
      <c r="S82" s="199" t="s">
        <v>20</v>
      </c>
      <c r="T82" s="200" t="s">
        <v>20</v>
      </c>
      <c r="U82" s="199" t="s">
        <v>20</v>
      </c>
      <c r="V82" s="200" t="s">
        <v>20</v>
      </c>
      <c r="W82" s="199" t="s">
        <v>20</v>
      </c>
      <c r="X82" s="200" t="s">
        <v>20</v>
      </c>
      <c r="Z82" s="7"/>
    </row>
    <row r="83" customFormat="false" ht="18" hidden="false" customHeight="true" outlineLevel="0" collapsed="false">
      <c r="A83" s="4" t="n">
        <v>15</v>
      </c>
      <c r="B83" s="4"/>
      <c r="D83" s="33"/>
      <c r="E83" s="140" t="s">
        <v>50</v>
      </c>
      <c r="F83" s="140"/>
      <c r="G83" s="197" t="n">
        <v>160</v>
      </c>
      <c r="H83" s="198" t="n">
        <v>131.258956769177</v>
      </c>
      <c r="I83" s="199" t="n">
        <v>178.571428571429</v>
      </c>
      <c r="J83" s="200" t="n">
        <v>89.2192941640935</v>
      </c>
      <c r="K83" s="199" t="s">
        <v>20</v>
      </c>
      <c r="L83" s="200" t="s">
        <v>20</v>
      </c>
      <c r="M83" s="199" t="s">
        <v>20</v>
      </c>
      <c r="N83" s="200" t="s">
        <v>20</v>
      </c>
      <c r="O83" s="199" t="n">
        <v>150</v>
      </c>
      <c r="P83" s="200" t="n">
        <v>133.843213301333</v>
      </c>
      <c r="Q83" s="199" t="s">
        <v>20</v>
      </c>
      <c r="R83" s="200" t="s">
        <v>20</v>
      </c>
      <c r="S83" s="199" t="s">
        <v>20</v>
      </c>
      <c r="T83" s="200" t="s">
        <v>20</v>
      </c>
      <c r="U83" s="199" t="s">
        <v>20</v>
      </c>
      <c r="V83" s="200" t="s">
        <v>20</v>
      </c>
      <c r="W83" s="199" t="s">
        <v>20</v>
      </c>
      <c r="X83" s="200" t="s">
        <v>20</v>
      </c>
      <c r="Z83" s="7"/>
    </row>
    <row r="84" customFormat="false" ht="18" hidden="false" customHeight="true" outlineLevel="0" collapsed="false">
      <c r="A84" s="4" t="n">
        <v>15</v>
      </c>
      <c r="B84" s="4"/>
      <c r="D84" s="33"/>
      <c r="E84" s="140" t="s">
        <v>51</v>
      </c>
      <c r="F84" s="140"/>
      <c r="G84" s="197" t="n">
        <v>160.416666666667</v>
      </c>
      <c r="H84" s="198" t="n">
        <v>135.051546391753</v>
      </c>
      <c r="I84" s="199" t="n">
        <v>160.416666666667</v>
      </c>
      <c r="J84" s="200" t="n">
        <v>135.051546391753</v>
      </c>
      <c r="K84" s="199" t="s">
        <v>20</v>
      </c>
      <c r="L84" s="200" t="s">
        <v>20</v>
      </c>
      <c r="M84" s="199" t="s">
        <v>20</v>
      </c>
      <c r="N84" s="200" t="s">
        <v>20</v>
      </c>
      <c r="O84" s="199" t="s">
        <v>20</v>
      </c>
      <c r="P84" s="200" t="s">
        <v>20</v>
      </c>
      <c r="Q84" s="199" t="s">
        <v>20</v>
      </c>
      <c r="R84" s="200" t="s">
        <v>20</v>
      </c>
      <c r="S84" s="199" t="s">
        <v>20</v>
      </c>
      <c r="T84" s="200" t="s">
        <v>20</v>
      </c>
      <c r="U84" s="199" t="s">
        <v>20</v>
      </c>
      <c r="V84" s="200" t="s">
        <v>20</v>
      </c>
      <c r="W84" s="199" t="s">
        <v>20</v>
      </c>
      <c r="X84" s="200" t="s">
        <v>20</v>
      </c>
      <c r="Z84" s="7"/>
    </row>
    <row r="85" customFormat="false" ht="18" hidden="false" customHeight="true" outlineLevel="0" collapsed="false">
      <c r="A85" s="4" t="n">
        <v>15</v>
      </c>
      <c r="B85" s="4"/>
      <c r="D85" s="33"/>
      <c r="E85" s="140" t="s">
        <v>52</v>
      </c>
      <c r="F85" s="140"/>
      <c r="G85" s="197" t="n">
        <v>81.8181818181818</v>
      </c>
      <c r="H85" s="198" t="n">
        <v>62.1253477096826</v>
      </c>
      <c r="I85" s="199" t="s">
        <v>20</v>
      </c>
      <c r="J85" s="200" t="s">
        <v>20</v>
      </c>
      <c r="K85" s="199" t="s">
        <v>20</v>
      </c>
      <c r="L85" s="200" t="s">
        <v>20</v>
      </c>
      <c r="M85" s="199" t="s">
        <v>20</v>
      </c>
      <c r="N85" s="200" t="s">
        <v>20</v>
      </c>
      <c r="O85" s="199" t="n">
        <v>81.8181818181818</v>
      </c>
      <c r="P85" s="200" t="n">
        <v>62.1253477096826</v>
      </c>
      <c r="Q85" s="199" t="s">
        <v>20</v>
      </c>
      <c r="R85" s="200" t="s">
        <v>20</v>
      </c>
      <c r="S85" s="199" t="s">
        <v>20</v>
      </c>
      <c r="T85" s="200" t="s">
        <v>20</v>
      </c>
      <c r="U85" s="199" t="s">
        <v>20</v>
      </c>
      <c r="V85" s="200" t="s">
        <v>20</v>
      </c>
      <c r="W85" s="199" t="s">
        <v>20</v>
      </c>
      <c r="X85" s="200" t="s">
        <v>20</v>
      </c>
      <c r="Z85" s="7"/>
    </row>
    <row r="86" customFormat="false" ht="18" hidden="false" customHeight="true" outlineLevel="0" collapsed="false">
      <c r="A86" s="4" t="n">
        <v>15</v>
      </c>
      <c r="B86" s="4"/>
      <c r="D86" s="33"/>
      <c r="E86" s="140" t="s">
        <v>53</v>
      </c>
      <c r="F86" s="140"/>
      <c r="G86" s="197" t="n">
        <v>100</v>
      </c>
      <c r="H86" s="198" t="n">
        <v>89.9053282033345</v>
      </c>
      <c r="I86" s="199" t="n">
        <v>5.55555555555556</v>
      </c>
      <c r="J86" s="200" t="n">
        <v>37.5288775591492</v>
      </c>
      <c r="K86" s="199" t="s">
        <v>20</v>
      </c>
      <c r="L86" s="200" t="s">
        <v>20</v>
      </c>
      <c r="M86" s="199" t="s">
        <v>20</v>
      </c>
      <c r="N86" s="200" t="s">
        <v>20</v>
      </c>
      <c r="O86" s="199" t="n">
        <v>118.103448275862</v>
      </c>
      <c r="P86" s="200" t="n">
        <v>100.616950323589</v>
      </c>
      <c r="Q86" s="199" t="n">
        <v>90</v>
      </c>
      <c r="R86" s="200" t="n">
        <v>76.4930779137154</v>
      </c>
      <c r="S86" s="199" t="n">
        <v>50</v>
      </c>
      <c r="T86" s="200" t="n">
        <v>45.1474201474201</v>
      </c>
      <c r="U86" s="199" t="s">
        <v>20</v>
      </c>
      <c r="V86" s="200" t="s">
        <v>20</v>
      </c>
      <c r="W86" s="199" t="n">
        <v>33.3333333333333</v>
      </c>
      <c r="X86" s="200" t="n">
        <v>23.8157669150942</v>
      </c>
      <c r="Z86" s="7"/>
    </row>
    <row r="87" customFormat="false" ht="18" hidden="false" customHeight="true" outlineLevel="0" collapsed="false">
      <c r="A87" s="4" t="n">
        <v>15</v>
      </c>
      <c r="B87" s="4"/>
      <c r="D87" s="33"/>
      <c r="E87" s="216" t="s">
        <v>54</v>
      </c>
      <c r="F87" s="216"/>
      <c r="G87" s="197" t="n">
        <v>6933.33333333333</v>
      </c>
      <c r="H87" s="198" t="n">
        <v>162.434154687647</v>
      </c>
      <c r="I87" s="199" t="n">
        <v>68200</v>
      </c>
      <c r="J87" s="200" t="n">
        <v>100.882768361582</v>
      </c>
      <c r="K87" s="199" t="s">
        <v>20</v>
      </c>
      <c r="L87" s="200" t="s">
        <v>20</v>
      </c>
      <c r="M87" s="199" t="s">
        <v>20</v>
      </c>
      <c r="N87" s="200" t="s">
        <v>20</v>
      </c>
      <c r="O87" s="199" t="n">
        <v>166.666666666667</v>
      </c>
      <c r="P87" s="200" t="n">
        <v>217.610318890945</v>
      </c>
      <c r="Q87" s="199" t="n">
        <v>44.4444444444444</v>
      </c>
      <c r="R87" s="200" t="n">
        <v>47.0393391346193</v>
      </c>
      <c r="S87" s="199" t="s">
        <v>20</v>
      </c>
      <c r="T87" s="200" t="s">
        <v>20</v>
      </c>
      <c r="U87" s="199" t="s">
        <v>20</v>
      </c>
      <c r="V87" s="200" t="s">
        <v>20</v>
      </c>
      <c r="W87" s="199" t="s">
        <v>20</v>
      </c>
      <c r="X87" s="200" t="s">
        <v>20</v>
      </c>
      <c r="Z87" s="7"/>
    </row>
    <row r="88" customFormat="false" ht="18" hidden="false" customHeight="true" outlineLevel="0" collapsed="false">
      <c r="A88" s="4" t="n">
        <v>15</v>
      </c>
      <c r="B88" s="4"/>
      <c r="D88" s="33"/>
      <c r="E88" s="217" t="s">
        <v>55</v>
      </c>
      <c r="F88" s="217"/>
      <c r="G88" s="197" t="s">
        <v>20</v>
      </c>
      <c r="H88" s="198" t="n">
        <v>103.124648454267</v>
      </c>
      <c r="I88" s="199" t="s">
        <v>20</v>
      </c>
      <c r="J88" s="200" t="n">
        <v>102.282276654966</v>
      </c>
      <c r="K88" s="199" t="s">
        <v>20</v>
      </c>
      <c r="L88" s="200" t="s">
        <v>20</v>
      </c>
      <c r="M88" s="199" t="s">
        <v>20</v>
      </c>
      <c r="N88" s="200" t="s">
        <v>20</v>
      </c>
      <c r="O88" s="199" t="s">
        <v>20</v>
      </c>
      <c r="P88" s="200" t="n">
        <v>84.625033052416</v>
      </c>
      <c r="Q88" s="199" t="s">
        <v>20</v>
      </c>
      <c r="R88" s="200" t="n">
        <v>122.189853240257</v>
      </c>
      <c r="S88" s="199" t="s">
        <v>20</v>
      </c>
      <c r="T88" s="200" t="s">
        <v>20</v>
      </c>
      <c r="U88" s="199" t="s">
        <v>20</v>
      </c>
      <c r="V88" s="200" t="s">
        <v>20</v>
      </c>
      <c r="W88" s="199" t="s">
        <v>20</v>
      </c>
      <c r="X88" s="200" t="n">
        <v>91.3595933926302</v>
      </c>
      <c r="Z88" s="7"/>
    </row>
    <row r="89" customFormat="false" ht="18" hidden="false" customHeight="true" outlineLevel="0" collapsed="false">
      <c r="A89" s="4" t="n">
        <v>15</v>
      </c>
      <c r="B89" s="4"/>
      <c r="D89" s="33"/>
      <c r="E89" s="140" t="s">
        <v>56</v>
      </c>
      <c r="F89" s="140"/>
      <c r="G89" s="197" t="s">
        <v>20</v>
      </c>
      <c r="H89" s="198" t="n">
        <v>77.7941526379442</v>
      </c>
      <c r="I89" s="199" t="s">
        <v>20</v>
      </c>
      <c r="J89" s="200" t="n">
        <v>65.1166576674231</v>
      </c>
      <c r="K89" s="199" t="s">
        <v>20</v>
      </c>
      <c r="L89" s="200" t="s">
        <v>20</v>
      </c>
      <c r="M89" s="199" t="s">
        <v>20</v>
      </c>
      <c r="N89" s="200" t="s">
        <v>20</v>
      </c>
      <c r="O89" s="199" t="s">
        <v>20</v>
      </c>
      <c r="P89" s="200" t="n">
        <v>126.778470901273</v>
      </c>
      <c r="Q89" s="199" t="s">
        <v>20</v>
      </c>
      <c r="R89" s="200" t="n">
        <v>113.28704452731</v>
      </c>
      <c r="S89" s="199" t="s">
        <v>20</v>
      </c>
      <c r="T89" s="200" t="n">
        <v>863.146997929607</v>
      </c>
      <c r="U89" s="199" t="s">
        <v>20</v>
      </c>
      <c r="V89" s="200" t="s">
        <v>20</v>
      </c>
      <c r="W89" s="199" t="s">
        <v>20</v>
      </c>
      <c r="X89" s="200" t="n">
        <v>462.513221916649</v>
      </c>
      <c r="Z89" s="7"/>
    </row>
    <row r="90" customFormat="false" ht="18" hidden="false" customHeight="true" outlineLevel="0" collapsed="false">
      <c r="A90" s="4" t="n">
        <v>15</v>
      </c>
      <c r="B90" s="4"/>
      <c r="D90" s="172"/>
      <c r="E90" s="125" t="s">
        <v>27</v>
      </c>
      <c r="F90" s="125"/>
      <c r="G90" s="201" t="s">
        <v>20</v>
      </c>
      <c r="H90" s="202" t="n">
        <v>91.2920085161778</v>
      </c>
      <c r="I90" s="203" t="s">
        <v>20</v>
      </c>
      <c r="J90" s="204" t="n">
        <v>80.3391763005088</v>
      </c>
      <c r="K90" s="203" t="s">
        <v>20</v>
      </c>
      <c r="L90" s="204" t="s">
        <v>20</v>
      </c>
      <c r="M90" s="203" t="s">
        <v>20</v>
      </c>
      <c r="N90" s="204" t="s">
        <v>20</v>
      </c>
      <c r="O90" s="203" t="s">
        <v>20</v>
      </c>
      <c r="P90" s="204" t="n">
        <v>105.180118496262</v>
      </c>
      <c r="Q90" s="203" t="s">
        <v>20</v>
      </c>
      <c r="R90" s="204" t="n">
        <v>96.2644471443005</v>
      </c>
      <c r="S90" s="203" t="s">
        <v>20</v>
      </c>
      <c r="T90" s="204" t="n">
        <v>203.321725154032</v>
      </c>
      <c r="U90" s="203" t="s">
        <v>20</v>
      </c>
      <c r="V90" s="204" t="s">
        <v>20</v>
      </c>
      <c r="W90" s="203" t="s">
        <v>20</v>
      </c>
      <c r="X90" s="204" t="n">
        <v>49.6013553916683</v>
      </c>
      <c r="Z90" s="7"/>
    </row>
    <row r="91" customFormat="false" ht="18" hidden="false" customHeight="true" outlineLevel="0" collapsed="false">
      <c r="A91" s="4" t="n">
        <v>15</v>
      </c>
      <c r="B91" s="4"/>
      <c r="D91" s="218" t="s">
        <v>81</v>
      </c>
      <c r="E91" s="133" t="s">
        <v>58</v>
      </c>
      <c r="F91" s="133"/>
      <c r="G91" s="193" t="n">
        <v>41.6974169741697</v>
      </c>
      <c r="H91" s="194" t="n">
        <v>175.285076284827</v>
      </c>
      <c r="I91" s="195" t="n">
        <v>19.2771084337349</v>
      </c>
      <c r="J91" s="196" t="n">
        <v>35.06408389164</v>
      </c>
      <c r="K91" s="195" t="s">
        <v>20</v>
      </c>
      <c r="L91" s="196" t="s">
        <v>20</v>
      </c>
      <c r="M91" s="195" t="s">
        <v>20</v>
      </c>
      <c r="N91" s="196" t="s">
        <v>20</v>
      </c>
      <c r="O91" s="195" t="n">
        <v>350</v>
      </c>
      <c r="P91" s="196" t="n">
        <v>237.800812068795</v>
      </c>
      <c r="Q91" s="195" t="n">
        <v>230</v>
      </c>
      <c r="R91" s="196" t="n">
        <v>240.388203332133</v>
      </c>
      <c r="S91" s="195" t="s">
        <v>20</v>
      </c>
      <c r="T91" s="196" t="s">
        <v>20</v>
      </c>
      <c r="U91" s="195" t="s">
        <v>20</v>
      </c>
      <c r="V91" s="196" t="s">
        <v>20</v>
      </c>
      <c r="W91" s="195" t="s">
        <v>20</v>
      </c>
      <c r="X91" s="196" t="s">
        <v>20</v>
      </c>
      <c r="Z91" s="7"/>
    </row>
    <row r="92" customFormat="false" ht="18" hidden="true" customHeight="true" outlineLevel="0" collapsed="false">
      <c r="A92" s="4" t="n">
        <v>15</v>
      </c>
      <c r="B92" s="4"/>
      <c r="D92" s="218"/>
      <c r="E92" s="140" t="s">
        <v>82</v>
      </c>
      <c r="F92" s="140"/>
      <c r="G92" s="197"/>
      <c r="H92" s="198"/>
      <c r="I92" s="199"/>
      <c r="J92" s="200"/>
      <c r="K92" s="199"/>
      <c r="L92" s="200"/>
      <c r="M92" s="199"/>
      <c r="N92" s="200"/>
      <c r="O92" s="199"/>
      <c r="P92" s="200"/>
      <c r="Q92" s="199"/>
      <c r="R92" s="200"/>
      <c r="S92" s="199"/>
      <c r="T92" s="200"/>
      <c r="U92" s="199"/>
      <c r="V92" s="200"/>
      <c r="W92" s="199"/>
      <c r="X92" s="200"/>
      <c r="Z92" s="7"/>
    </row>
    <row r="93" customFormat="false" ht="18" hidden="true" customHeight="true" outlineLevel="0" collapsed="false">
      <c r="A93" s="4" t="n">
        <v>15</v>
      </c>
      <c r="B93" s="4"/>
      <c r="D93" s="218"/>
      <c r="E93" s="140" t="s">
        <v>60</v>
      </c>
      <c r="F93" s="140"/>
      <c r="G93" s="197"/>
      <c r="H93" s="198"/>
      <c r="I93" s="199"/>
      <c r="J93" s="200"/>
      <c r="K93" s="199"/>
      <c r="L93" s="200"/>
      <c r="M93" s="199"/>
      <c r="N93" s="200"/>
      <c r="O93" s="199"/>
      <c r="P93" s="200"/>
      <c r="Q93" s="199"/>
      <c r="R93" s="200"/>
      <c r="S93" s="199"/>
      <c r="T93" s="200"/>
      <c r="U93" s="199"/>
      <c r="V93" s="200"/>
      <c r="W93" s="199"/>
      <c r="X93" s="200"/>
      <c r="Z93" s="7"/>
    </row>
    <row r="94" customFormat="false" ht="18" hidden="false" customHeight="true" outlineLevel="0" collapsed="false">
      <c r="A94" s="4" t="n">
        <v>15</v>
      </c>
      <c r="B94" s="4"/>
      <c r="D94" s="218"/>
      <c r="E94" s="140" t="s">
        <v>61</v>
      </c>
      <c r="F94" s="140"/>
      <c r="G94" s="197" t="s">
        <v>20</v>
      </c>
      <c r="H94" s="198" t="n">
        <v>87.2527430390079</v>
      </c>
      <c r="I94" s="199" t="s">
        <v>20</v>
      </c>
      <c r="J94" s="200" t="n">
        <v>90.8225269331212</v>
      </c>
      <c r="K94" s="199" t="s">
        <v>20</v>
      </c>
      <c r="L94" s="200" t="s">
        <v>20</v>
      </c>
      <c r="M94" s="199" t="s">
        <v>20</v>
      </c>
      <c r="N94" s="200" t="s">
        <v>20</v>
      </c>
      <c r="O94" s="199" t="s">
        <v>20</v>
      </c>
      <c r="P94" s="200" t="n">
        <v>79.6314066681594</v>
      </c>
      <c r="Q94" s="199" t="s">
        <v>20</v>
      </c>
      <c r="R94" s="200" t="n">
        <v>127.533557820933</v>
      </c>
      <c r="S94" s="199" t="s">
        <v>20</v>
      </c>
      <c r="T94" s="200" t="s">
        <v>20</v>
      </c>
      <c r="U94" s="199" t="s">
        <v>20</v>
      </c>
      <c r="V94" s="200" t="s">
        <v>20</v>
      </c>
      <c r="W94" s="199" t="s">
        <v>20</v>
      </c>
      <c r="X94" s="200" t="s">
        <v>20</v>
      </c>
      <c r="Z94" s="7"/>
    </row>
    <row r="95" customFormat="false" ht="18" hidden="false" customHeight="true" outlineLevel="0" collapsed="false">
      <c r="A95" s="4" t="n">
        <v>15</v>
      </c>
      <c r="B95" s="4"/>
      <c r="D95" s="218"/>
      <c r="E95" s="125" t="s">
        <v>27</v>
      </c>
      <c r="F95" s="125"/>
      <c r="G95" s="201" t="s">
        <v>20</v>
      </c>
      <c r="H95" s="202" t="n">
        <v>110.671861273443</v>
      </c>
      <c r="I95" s="203" t="s">
        <v>20</v>
      </c>
      <c r="J95" s="204" t="n">
        <v>79.165165317567</v>
      </c>
      <c r="K95" s="203" t="s">
        <v>20</v>
      </c>
      <c r="L95" s="204" t="s">
        <v>20</v>
      </c>
      <c r="M95" s="203" t="s">
        <v>20</v>
      </c>
      <c r="N95" s="204" t="s">
        <v>20</v>
      </c>
      <c r="O95" s="203" t="s">
        <v>20</v>
      </c>
      <c r="P95" s="204" t="n">
        <v>118.246401573153</v>
      </c>
      <c r="Q95" s="203" t="s">
        <v>20</v>
      </c>
      <c r="R95" s="204" t="n">
        <v>193.545854872679</v>
      </c>
      <c r="S95" s="203" t="s">
        <v>20</v>
      </c>
      <c r="T95" s="204" t="s">
        <v>20</v>
      </c>
      <c r="U95" s="203" t="s">
        <v>20</v>
      </c>
      <c r="V95" s="204" t="s">
        <v>20</v>
      </c>
      <c r="W95" s="203" t="s">
        <v>20</v>
      </c>
      <c r="X95" s="204" t="s">
        <v>20</v>
      </c>
      <c r="Z95" s="7"/>
    </row>
    <row r="96" customFormat="false" ht="18" hidden="false" customHeight="true" outlineLevel="0" collapsed="false">
      <c r="A96" s="4" t="n">
        <v>15</v>
      </c>
      <c r="B96" s="4"/>
      <c r="D96" s="174" t="s">
        <v>62</v>
      </c>
      <c r="E96" s="174"/>
      <c r="F96" s="174"/>
      <c r="G96" s="205" t="n">
        <v>103.797295451441</v>
      </c>
      <c r="H96" s="206" t="n">
        <v>110.74518834607</v>
      </c>
      <c r="I96" s="207" t="n">
        <v>105.958155016643</v>
      </c>
      <c r="J96" s="208" t="n">
        <v>110.633430608452</v>
      </c>
      <c r="K96" s="207" t="s">
        <v>20</v>
      </c>
      <c r="L96" s="208" t="s">
        <v>20</v>
      </c>
      <c r="M96" s="207" t="s">
        <v>20</v>
      </c>
      <c r="N96" s="208" t="s">
        <v>20</v>
      </c>
      <c r="O96" s="207" t="n">
        <v>93.1140430146394</v>
      </c>
      <c r="P96" s="208" t="n">
        <v>118.262695654297</v>
      </c>
      <c r="Q96" s="207" t="n">
        <v>86.9631567473294</v>
      </c>
      <c r="R96" s="208" t="n">
        <v>91.4182944930174</v>
      </c>
      <c r="S96" s="207" t="s">
        <v>20</v>
      </c>
      <c r="T96" s="208" t="s">
        <v>20</v>
      </c>
      <c r="U96" s="207" t="s">
        <v>20</v>
      </c>
      <c r="V96" s="208" t="s">
        <v>20</v>
      </c>
      <c r="W96" s="207" t="s">
        <v>20</v>
      </c>
      <c r="X96" s="208" t="s">
        <v>20</v>
      </c>
      <c r="Z96" s="7"/>
    </row>
    <row r="97" customFormat="false" ht="18" hidden="false" customHeight="true" outlineLevel="0" collapsed="false">
      <c r="A97" s="4" t="n">
        <v>15</v>
      </c>
      <c r="B97" s="4"/>
      <c r="D97" s="175" t="s">
        <v>63</v>
      </c>
      <c r="E97" s="175"/>
      <c r="F97" s="175"/>
      <c r="G97" s="197" t="s">
        <v>20</v>
      </c>
      <c r="H97" s="198" t="n">
        <v>97.7600806286986</v>
      </c>
      <c r="I97" s="199" t="s">
        <v>20</v>
      </c>
      <c r="J97" s="200" t="n">
        <v>87.7040864714487</v>
      </c>
      <c r="K97" s="199" t="s">
        <v>20</v>
      </c>
      <c r="L97" s="200" t="s">
        <v>20</v>
      </c>
      <c r="M97" s="199" t="s">
        <v>20</v>
      </c>
      <c r="N97" s="200" t="s">
        <v>20</v>
      </c>
      <c r="O97" s="199" t="s">
        <v>20</v>
      </c>
      <c r="P97" s="200" t="n">
        <v>103.776232244206</v>
      </c>
      <c r="Q97" s="199" t="s">
        <v>20</v>
      </c>
      <c r="R97" s="200" t="n">
        <v>107.491912405126</v>
      </c>
      <c r="S97" s="199" t="s">
        <v>20</v>
      </c>
      <c r="T97" s="200" t="n">
        <v>52.8503562945368</v>
      </c>
      <c r="U97" s="199" t="s">
        <v>20</v>
      </c>
      <c r="V97" s="200" t="s">
        <v>20</v>
      </c>
      <c r="W97" s="199" t="s">
        <v>20</v>
      </c>
      <c r="X97" s="200" t="s">
        <v>20</v>
      </c>
      <c r="Z97" s="7"/>
    </row>
    <row r="98" customFormat="false" ht="18" hidden="false" customHeight="true" outlineLevel="0" collapsed="false">
      <c r="A98" s="4" t="n">
        <v>15</v>
      </c>
      <c r="B98" s="4"/>
      <c r="D98" s="219" t="s">
        <v>64</v>
      </c>
      <c r="E98" s="219"/>
      <c r="F98" s="219"/>
      <c r="G98" s="201" t="s">
        <v>20</v>
      </c>
      <c r="H98" s="202" t="n">
        <v>95.3146317926192</v>
      </c>
      <c r="I98" s="203" t="s">
        <v>20</v>
      </c>
      <c r="J98" s="204" t="s">
        <v>20</v>
      </c>
      <c r="K98" s="203" t="s">
        <v>20</v>
      </c>
      <c r="L98" s="204" t="s">
        <v>20</v>
      </c>
      <c r="M98" s="203" t="s">
        <v>20</v>
      </c>
      <c r="N98" s="204" t="s">
        <v>20</v>
      </c>
      <c r="O98" s="203" t="s">
        <v>20</v>
      </c>
      <c r="P98" s="204" t="n">
        <v>135.161196323081</v>
      </c>
      <c r="Q98" s="203" t="s">
        <v>20</v>
      </c>
      <c r="R98" s="204" t="n">
        <v>28.0230841497786</v>
      </c>
      <c r="S98" s="203" t="s">
        <v>20</v>
      </c>
      <c r="T98" s="204" t="s">
        <v>20</v>
      </c>
      <c r="U98" s="203" t="s">
        <v>20</v>
      </c>
      <c r="V98" s="204" t="s">
        <v>20</v>
      </c>
      <c r="W98" s="203" t="s">
        <v>20</v>
      </c>
      <c r="X98" s="204" t="s">
        <v>20</v>
      </c>
      <c r="Z98" s="7"/>
    </row>
    <row r="99" customFormat="false" ht="18" hidden="true" customHeight="true" outlineLevel="0" collapsed="false">
      <c r="A99" s="4" t="n">
        <v>15</v>
      </c>
      <c r="B99" s="4"/>
      <c r="D99" s="169" t="s">
        <v>83</v>
      </c>
      <c r="E99" s="169"/>
      <c r="F99" s="169"/>
      <c r="G99" s="214" t="str">
        <f aca="false">IF('平成28年1-9月IN'!G49=0,"-",G49/#REF!%)</f>
        <v>-</v>
      </c>
      <c r="H99" s="190" t="str">
        <f aca="false">IF('平成28年1-9月IN'!H49=0,"-",H49/#REF!%)</f>
        <v>-</v>
      </c>
      <c r="I99" s="215" t="str">
        <f aca="false">IF('平成28年1-9月IN'!I49=0,"-",I49/#REF!%)</f>
        <v>-</v>
      </c>
      <c r="J99" s="192" t="str">
        <f aca="false">IF('平成28年1-9月IN'!J49=0,"-",J49/#REF!%)</f>
        <v>-</v>
      </c>
      <c r="K99" s="215" t="str">
        <f aca="false">IF('平成28年1-9月IN'!K49=0,"-",K49/#REF!%)</f>
        <v>-</v>
      </c>
      <c r="L99" s="192" t="str">
        <f aca="false">IF('平成28年1-9月IN'!L49=0,"-",L49/#REF!%)</f>
        <v>-</v>
      </c>
      <c r="M99" s="215" t="str">
        <f aca="false">IF('平成28年1-9月IN'!M49=0,"-",M49/#REF!%)</f>
        <v>-</v>
      </c>
      <c r="N99" s="192" t="str">
        <f aca="false">IF('平成28年1-9月IN'!N49=0,"-",N49/#REF!%)</f>
        <v>-</v>
      </c>
      <c r="O99" s="215" t="str">
        <f aca="false">IF('平成28年1-9月IN'!O49=0,"-",O49/#REF!%)</f>
        <v>-</v>
      </c>
      <c r="P99" s="192" t="str">
        <f aca="false">IF('平成28年1-9月IN'!P49=0,"-",P49/#REF!%)</f>
        <v>-</v>
      </c>
      <c r="Q99" s="215" t="str">
        <f aca="false">IF('平成28年1-9月IN'!Q49=0,"-",Q49/#REF!%)</f>
        <v>-</v>
      </c>
      <c r="R99" s="192" t="str">
        <f aca="false">IF('平成28年1-9月IN'!R49=0,"-",R49/#REF!%)</f>
        <v>-</v>
      </c>
      <c r="S99" s="215" t="str">
        <f aca="false">IF('平成28年1-9月IN'!S49=0,"-",S49/#REF!%)</f>
        <v>-</v>
      </c>
      <c r="T99" s="192" t="str">
        <f aca="false">IF('平成28年1-9月IN'!T49=0,"-",T49/#REF!%)</f>
        <v>-</v>
      </c>
      <c r="U99" s="215" t="str">
        <f aca="false">IF('平成28年1-9月IN'!U49=0,"-",U49/#REF!%)</f>
        <v>-</v>
      </c>
      <c r="V99" s="192" t="str">
        <f aca="false">IF('平成28年1-9月IN'!V49=0,"-",V49/#REF!%)</f>
        <v>-</v>
      </c>
      <c r="W99" s="215" t="str">
        <f aca="false">IF('平成28年1-9月IN'!W49=0,"-",W49/#REF!%)</f>
        <v>-</v>
      </c>
      <c r="X99" s="192" t="str">
        <f aca="false">IF('平成28年1-9月IN'!X49=0,"-",X49/#REF!%)</f>
        <v>-</v>
      </c>
      <c r="Z99" s="7"/>
    </row>
    <row r="100" customFormat="false" ht="12.75" hidden="false" customHeight="true" outlineLevel="0" collapsed="false">
      <c r="A100" s="4"/>
      <c r="B100" s="4"/>
      <c r="D100" s="220"/>
      <c r="E100" s="220"/>
      <c r="F100" s="220"/>
      <c r="G100" s="221"/>
      <c r="H100" s="221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Z100" s="7"/>
    </row>
    <row r="101" customFormat="false" ht="12.75" hidden="false" customHeight="true" outlineLevel="0" collapsed="false">
      <c r="B101" s="7"/>
      <c r="D101" s="76" t="s">
        <v>71</v>
      </c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Z101" s="7"/>
    </row>
    <row r="102" customFormat="false" ht="12.75" hidden="false" customHeight="false" outlineLevel="0" collapsed="false">
      <c r="B102" s="7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Z102" s="7"/>
    </row>
    <row r="103" customFormat="false" ht="12.75" hidden="false" customHeight="false" outlineLevel="0" collapsed="false">
      <c r="B103" s="7"/>
      <c r="Z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</sheetData>
  <mergeCells count="114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2:F22"/>
    <mergeCell ref="E23:E25"/>
    <mergeCell ref="E26:F26"/>
    <mergeCell ref="D27:F27"/>
    <mergeCell ref="E28:F28"/>
    <mergeCell ref="D29:D39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D41:D45"/>
    <mergeCell ref="E41:F41"/>
    <mergeCell ref="E42:F42"/>
    <mergeCell ref="E43:F43"/>
    <mergeCell ref="E44:F44"/>
    <mergeCell ref="E45:F45"/>
    <mergeCell ref="D46:F46"/>
    <mergeCell ref="D47:F47"/>
    <mergeCell ref="D48:F48"/>
    <mergeCell ref="D49:F49"/>
    <mergeCell ref="D52:X52"/>
    <mergeCell ref="D53:X53"/>
    <mergeCell ref="D54:X54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D59:F59"/>
    <mergeCell ref="D60:F60"/>
    <mergeCell ref="E61:F61"/>
    <mergeCell ref="D62:D64"/>
    <mergeCell ref="E62:F62"/>
    <mergeCell ref="E63:F63"/>
    <mergeCell ref="E64:F64"/>
    <mergeCell ref="E65:F65"/>
    <mergeCell ref="E66:F66"/>
    <mergeCell ref="D67:D75"/>
    <mergeCell ref="E67:F67"/>
    <mergeCell ref="E68:F68"/>
    <mergeCell ref="E69:F69"/>
    <mergeCell ref="E70:F70"/>
    <mergeCell ref="E71:F71"/>
    <mergeCell ref="E72:F72"/>
    <mergeCell ref="E73:E75"/>
    <mergeCell ref="E76:F76"/>
    <mergeCell ref="D77:F77"/>
    <mergeCell ref="E78:F78"/>
    <mergeCell ref="D79:D89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D95"/>
    <mergeCell ref="E91:F91"/>
    <mergeCell ref="E92:F92"/>
    <mergeCell ref="E93:F93"/>
    <mergeCell ref="E94:F94"/>
    <mergeCell ref="E95:F95"/>
    <mergeCell ref="D96:F96"/>
    <mergeCell ref="D97:F97"/>
    <mergeCell ref="D98:F98"/>
    <mergeCell ref="D99:F99"/>
    <mergeCell ref="D101:X101"/>
    <mergeCell ref="D102:N102"/>
    <mergeCell ref="O102:X102"/>
  </mergeCells>
  <printOptions headings="false" gridLines="false" gridLinesSet="true" horizontalCentered="false" verticalCentered="false"/>
  <pageMargins left="0.669444444444445" right="0.236111111111111" top="0.551388888888889" bottom="0.354166666666667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2" manualBreakCount="2">
    <brk id="2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nakata</cp:lastModifiedBy>
  <cp:lastPrinted>2016-11-11T02:09:01Z</cp:lastPrinted>
  <dcterms:modified xsi:type="dcterms:W3CDTF">2016-11-11T02:32:29Z</dcterms:modified>
  <cp:revision>0</cp:revision>
  <dc:subject/>
  <dc:title/>
</cp:coreProperties>
</file>