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平成28年1-12月EX" sheetId="1" state="visible" r:id="rId2"/>
    <sheet name="平成28年1-12月IN" sheetId="2" state="visible" r:id="rId3"/>
  </sheets>
  <definedNames>
    <definedName function="false" hidden="false" localSheetId="0" name="_xlnm.Print_Area" vbProcedure="false">'平成28年1-12月EX'!$C$3:$Y$106</definedName>
    <definedName function="false" hidden="false" localSheetId="1" name="_xlnm.Print_Area" vbProcedure="false">'平成28年1-12月IN'!$C$3:$Y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86">
  <si>
    <t xml:space="preserve">行高↓</t>
  </si>
  <si>
    <t xml:space="preserve">行間→</t>
  </si>
  <si>
    <t xml:space="preserve">農業機械の地域別輸出実績</t>
  </si>
  <si>
    <t xml:space="preserve">平成２８年１～１２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耕うん整地用機械</t>
  </si>
  <si>
    <t xml:space="preserve">ディスクハロー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その他の耕うん整地用機械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6.5"/>
      <name val="Noto Sans"/>
      <family val="2"/>
    </font>
    <font>
      <sz val="18"/>
      <name val="Noto Sans"/>
      <family val="2"/>
    </font>
    <font>
      <sz val="10"/>
      <name val="Meiryo UI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Meiryo UI"/>
      <family val="3"/>
      <charset val="128"/>
    </font>
    <font>
      <sz val="10"/>
      <name val="Bookman Old Style"/>
      <family val="1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2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7"/>
  <sheetViews>
    <sheetView showFormulas="false" showGridLines="false" showRowColHeaders="true" showZeros="true" rightToLeft="false" tabSelected="true" showOutlineSymbols="true" defaultGridColor="true" view="pageBreakPreview" topLeftCell="B2" colorId="64" zoomScale="80" zoomScaleNormal="100" zoomScalePageLayoutView="8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3.99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32" min="28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4.2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8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4.25" hidden="false" customHeight="true" outlineLevel="0" collapsed="false">
      <c r="A5" s="4"/>
      <c r="B5" s="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Z5" s="7"/>
    </row>
    <row r="6" customFormat="false" ht="14.25" hidden="false" customHeight="false" outlineLevel="0" collapsed="false">
      <c r="A6" s="4" t="n">
        <v>15</v>
      </c>
      <c r="B6" s="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">
        <v>4</v>
      </c>
      <c r="Z6" s="7"/>
    </row>
    <row r="7" customFormat="false" ht="14.25" hidden="false" customHeight="false" outlineLevel="0" collapsed="false">
      <c r="A7" s="4" t="n">
        <v>15</v>
      </c>
      <c r="B7" s="4"/>
      <c r="W7" s="13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4" t="s">
        <v>6</v>
      </c>
      <c r="E8" s="14"/>
      <c r="F8" s="14"/>
      <c r="G8" s="15" t="s">
        <v>7</v>
      </c>
      <c r="H8" s="15"/>
      <c r="I8" s="15" t="s">
        <v>8</v>
      </c>
      <c r="J8" s="15"/>
      <c r="K8" s="15" t="s">
        <v>9</v>
      </c>
      <c r="L8" s="15"/>
      <c r="M8" s="15" t="s">
        <v>10</v>
      </c>
      <c r="N8" s="15"/>
      <c r="O8" s="15" t="s">
        <v>11</v>
      </c>
      <c r="P8" s="15"/>
      <c r="Q8" s="15" t="s">
        <v>12</v>
      </c>
      <c r="R8" s="15"/>
      <c r="S8" s="15" t="s">
        <v>13</v>
      </c>
      <c r="T8" s="15"/>
      <c r="U8" s="15" t="s">
        <v>14</v>
      </c>
      <c r="V8" s="15"/>
      <c r="W8" s="15" t="s">
        <v>15</v>
      </c>
      <c r="X8" s="15"/>
      <c r="Z8" s="7"/>
    </row>
    <row r="9" customFormat="false" ht="15" hidden="false" customHeight="true" outlineLevel="0" collapsed="false">
      <c r="A9" s="4" t="n">
        <v>15</v>
      </c>
      <c r="B9" s="4"/>
      <c r="D9" s="16" t="s">
        <v>16</v>
      </c>
      <c r="E9" s="16"/>
      <c r="F9" s="16"/>
      <c r="G9" s="17" t="s">
        <v>17</v>
      </c>
      <c r="H9" s="18" t="s">
        <v>18</v>
      </c>
      <c r="I9" s="17" t="s">
        <v>17</v>
      </c>
      <c r="J9" s="18" t="s">
        <v>18</v>
      </c>
      <c r="K9" s="17" t="s">
        <v>17</v>
      </c>
      <c r="L9" s="18" t="s">
        <v>18</v>
      </c>
      <c r="M9" s="17" t="s">
        <v>17</v>
      </c>
      <c r="N9" s="18" t="s">
        <v>18</v>
      </c>
      <c r="O9" s="17" t="s">
        <v>17</v>
      </c>
      <c r="P9" s="18" t="s">
        <v>18</v>
      </c>
      <c r="Q9" s="17" t="s">
        <v>17</v>
      </c>
      <c r="R9" s="18" t="s">
        <v>18</v>
      </c>
      <c r="S9" s="17" t="s">
        <v>17</v>
      </c>
      <c r="T9" s="18" t="s">
        <v>18</v>
      </c>
      <c r="U9" s="17" t="s">
        <v>17</v>
      </c>
      <c r="V9" s="18" t="s">
        <v>18</v>
      </c>
      <c r="W9" s="17" t="s">
        <v>17</v>
      </c>
      <c r="X9" s="18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19" t="s">
        <v>19</v>
      </c>
      <c r="E10" s="19"/>
      <c r="F10" s="19"/>
      <c r="G10" s="20" t="s">
        <v>20</v>
      </c>
      <c r="H10" s="21" t="n">
        <f aca="false">J10+L10+N10+P10+R10+T10+V10+X10</f>
        <v>220786665</v>
      </c>
      <c r="I10" s="22" t="s">
        <v>20</v>
      </c>
      <c r="J10" s="23" t="n">
        <f aca="false">SUM(J15,J26,J29,J43,J48,J49:J51)</f>
        <v>70703519</v>
      </c>
      <c r="K10" s="22" t="s">
        <v>20</v>
      </c>
      <c r="L10" s="23" t="n">
        <f aca="false">SUM(L15,L26,L29,L43,L48,L49:L51)</f>
        <v>2038968</v>
      </c>
      <c r="M10" s="22" t="s">
        <v>20</v>
      </c>
      <c r="N10" s="23" t="n">
        <f aca="false">SUM(N15,N26,N29,N43,N48,N49:N51)</f>
        <v>257210</v>
      </c>
      <c r="O10" s="22" t="s">
        <v>20</v>
      </c>
      <c r="P10" s="23" t="n">
        <f aca="false">SUM(P15,P26,P29,P43,P48,P49:P51)</f>
        <v>43693822</v>
      </c>
      <c r="Q10" s="22" t="s">
        <v>20</v>
      </c>
      <c r="R10" s="23" t="n">
        <f aca="false">SUM(R15,R26,R29,R43,R48,R49:R51)</f>
        <v>90306487</v>
      </c>
      <c r="S10" s="22" t="s">
        <v>20</v>
      </c>
      <c r="T10" s="23" t="n">
        <f aca="false">SUM(T15,T26,T29,T43,T48,T49:T51)</f>
        <v>5984033</v>
      </c>
      <c r="U10" s="22" t="s">
        <v>20</v>
      </c>
      <c r="V10" s="23" t="n">
        <f aca="false">SUM(V15,V26,V29,V43,V48,V49:V51)</f>
        <v>1651847</v>
      </c>
      <c r="W10" s="22" t="s">
        <v>20</v>
      </c>
      <c r="X10" s="23" t="n">
        <f aca="false">SUM(X15,X26,X29,X43,X48,X49:X51)</f>
        <v>6150779</v>
      </c>
      <c r="Z10" s="7"/>
    </row>
    <row r="11" customFormat="false" ht="15.75" hidden="false" customHeight="true" outlineLevel="0" collapsed="false">
      <c r="A11" s="4" t="n">
        <v>15</v>
      </c>
      <c r="B11" s="4"/>
      <c r="D11" s="24"/>
      <c r="E11" s="25" t="s">
        <v>21</v>
      </c>
      <c r="F11" s="25"/>
      <c r="G11" s="26" t="n">
        <v>27946</v>
      </c>
      <c r="H11" s="27" t="n">
        <v>187569</v>
      </c>
      <c r="I11" s="28" t="n">
        <v>4242</v>
      </c>
      <c r="J11" s="29" t="n">
        <v>36297</v>
      </c>
      <c r="K11" s="28" t="n">
        <v>12721</v>
      </c>
      <c r="L11" s="29" t="n">
        <v>71356</v>
      </c>
      <c r="M11" s="28" t="s">
        <v>20</v>
      </c>
      <c r="N11" s="29" t="s">
        <v>20</v>
      </c>
      <c r="O11" s="28" t="n">
        <v>15</v>
      </c>
      <c r="P11" s="29" t="n">
        <v>868</v>
      </c>
      <c r="Q11" s="28" t="n">
        <v>2834</v>
      </c>
      <c r="R11" s="29" t="n">
        <v>21157</v>
      </c>
      <c r="S11" s="28" t="n">
        <v>2812</v>
      </c>
      <c r="T11" s="29" t="n">
        <v>33394</v>
      </c>
      <c r="U11" s="28" t="n">
        <v>5267</v>
      </c>
      <c r="V11" s="29" t="n">
        <v>23395</v>
      </c>
      <c r="W11" s="28" t="n">
        <v>55</v>
      </c>
      <c r="X11" s="29" t="n">
        <v>1102</v>
      </c>
      <c r="Z11" s="30"/>
      <c r="AA11" s="30"/>
    </row>
    <row r="12" customFormat="false" ht="15.75" hidden="false" customHeight="true" outlineLevel="0" collapsed="false">
      <c r="A12" s="4" t="n">
        <v>15</v>
      </c>
      <c r="B12" s="4"/>
      <c r="D12" s="31" t="s">
        <v>22</v>
      </c>
      <c r="E12" s="32" t="s">
        <v>23</v>
      </c>
      <c r="F12" s="32"/>
      <c r="G12" s="33" t="s">
        <v>20</v>
      </c>
      <c r="H12" s="34" t="s">
        <v>20</v>
      </c>
      <c r="I12" s="35" t="s">
        <v>20</v>
      </c>
      <c r="J12" s="36" t="s">
        <v>20</v>
      </c>
      <c r="K12" s="35" t="s">
        <v>20</v>
      </c>
      <c r="L12" s="36" t="s">
        <v>20</v>
      </c>
      <c r="M12" s="35" t="s">
        <v>20</v>
      </c>
      <c r="N12" s="36" t="s">
        <v>20</v>
      </c>
      <c r="O12" s="35" t="s">
        <v>20</v>
      </c>
      <c r="P12" s="36" t="s">
        <v>20</v>
      </c>
      <c r="Q12" s="35" t="s">
        <v>20</v>
      </c>
      <c r="R12" s="36" t="s">
        <v>20</v>
      </c>
      <c r="S12" s="35" t="s">
        <v>20</v>
      </c>
      <c r="T12" s="36" t="s">
        <v>20</v>
      </c>
      <c r="U12" s="35" t="s">
        <v>20</v>
      </c>
      <c r="V12" s="36" t="s">
        <v>20</v>
      </c>
      <c r="W12" s="35" t="s">
        <v>20</v>
      </c>
      <c r="X12" s="36" t="s">
        <v>20</v>
      </c>
      <c r="Z12" s="30"/>
      <c r="AA12" s="30"/>
    </row>
    <row r="13" customFormat="false" ht="15.75" hidden="false" customHeight="true" outlineLevel="0" collapsed="false">
      <c r="A13" s="4" t="n">
        <v>15</v>
      </c>
      <c r="B13" s="4"/>
      <c r="D13" s="31"/>
      <c r="E13" s="32" t="s">
        <v>24</v>
      </c>
      <c r="F13" s="32"/>
      <c r="G13" s="33" t="n">
        <v>2162</v>
      </c>
      <c r="H13" s="34" t="n">
        <v>19710</v>
      </c>
      <c r="I13" s="35" t="n">
        <v>947</v>
      </c>
      <c r="J13" s="36" t="n">
        <v>8758</v>
      </c>
      <c r="K13" s="35" t="s">
        <v>20</v>
      </c>
      <c r="L13" s="36" t="s">
        <v>20</v>
      </c>
      <c r="M13" s="35" t="s">
        <v>20</v>
      </c>
      <c r="N13" s="36" t="s">
        <v>20</v>
      </c>
      <c r="O13" s="35" t="n">
        <v>181</v>
      </c>
      <c r="P13" s="36" t="n">
        <v>2272</v>
      </c>
      <c r="Q13" s="35" t="n">
        <v>982</v>
      </c>
      <c r="R13" s="36" t="n">
        <v>8049</v>
      </c>
      <c r="S13" s="35" t="s">
        <v>20</v>
      </c>
      <c r="T13" s="36" t="s">
        <v>20</v>
      </c>
      <c r="U13" s="35" t="s">
        <v>20</v>
      </c>
      <c r="V13" s="36" t="s">
        <v>20</v>
      </c>
      <c r="W13" s="35" t="n">
        <v>52</v>
      </c>
      <c r="X13" s="36" t="n">
        <v>631</v>
      </c>
      <c r="Y13" s="1" t="s">
        <v>25</v>
      </c>
      <c r="Z13" s="30"/>
      <c r="AA13" s="30"/>
    </row>
    <row r="14" customFormat="false" ht="15.75" hidden="false" customHeight="true" outlineLevel="0" collapsed="false">
      <c r="A14" s="4" t="n">
        <v>15</v>
      </c>
      <c r="B14" s="4"/>
      <c r="D14" s="31"/>
      <c r="E14" s="32" t="s">
        <v>26</v>
      </c>
      <c r="F14" s="32"/>
      <c r="G14" s="33" t="s">
        <v>20</v>
      </c>
      <c r="H14" s="34" t="n">
        <v>1888095</v>
      </c>
      <c r="I14" s="35" t="s">
        <v>20</v>
      </c>
      <c r="J14" s="36" t="n">
        <v>1067450</v>
      </c>
      <c r="K14" s="35" t="s">
        <v>20</v>
      </c>
      <c r="L14" s="36" t="n">
        <v>73900</v>
      </c>
      <c r="M14" s="35" t="s">
        <v>20</v>
      </c>
      <c r="N14" s="36" t="n">
        <v>4514</v>
      </c>
      <c r="O14" s="35" t="s">
        <v>20</v>
      </c>
      <c r="P14" s="36" t="n">
        <v>287042</v>
      </c>
      <c r="Q14" s="35" t="s">
        <v>20</v>
      </c>
      <c r="R14" s="36" t="n">
        <v>297948</v>
      </c>
      <c r="S14" s="35" t="s">
        <v>20</v>
      </c>
      <c r="T14" s="36" t="n">
        <v>79637</v>
      </c>
      <c r="U14" s="35" t="s">
        <v>20</v>
      </c>
      <c r="V14" s="36" t="n">
        <v>5415</v>
      </c>
      <c r="W14" s="35" t="s">
        <v>20</v>
      </c>
      <c r="X14" s="36" t="n">
        <v>72189</v>
      </c>
      <c r="Z14" s="30"/>
      <c r="AA14" s="30"/>
    </row>
    <row r="15" customFormat="false" ht="19.5" hidden="false" customHeight="true" outlineLevel="0" collapsed="false">
      <c r="A15" s="4" t="n">
        <v>20</v>
      </c>
      <c r="B15" s="4"/>
      <c r="D15" s="37"/>
      <c r="E15" s="18" t="s">
        <v>27</v>
      </c>
      <c r="F15" s="18"/>
      <c r="G15" s="38" t="s">
        <v>20</v>
      </c>
      <c r="H15" s="39" t="n">
        <v>2095374</v>
      </c>
      <c r="I15" s="40" t="s">
        <v>20</v>
      </c>
      <c r="J15" s="41" t="n">
        <v>1112505</v>
      </c>
      <c r="K15" s="40" t="s">
        <v>20</v>
      </c>
      <c r="L15" s="41" t="n">
        <v>145256</v>
      </c>
      <c r="M15" s="40" t="s">
        <v>20</v>
      </c>
      <c r="N15" s="41" t="n">
        <v>4514</v>
      </c>
      <c r="O15" s="40" t="s">
        <v>20</v>
      </c>
      <c r="P15" s="41" t="n">
        <v>290182</v>
      </c>
      <c r="Q15" s="40" t="s">
        <v>20</v>
      </c>
      <c r="R15" s="41" t="n">
        <v>327154</v>
      </c>
      <c r="S15" s="40" t="s">
        <v>20</v>
      </c>
      <c r="T15" s="41" t="n">
        <v>113031</v>
      </c>
      <c r="U15" s="40" t="s">
        <v>20</v>
      </c>
      <c r="V15" s="41" t="n">
        <v>28810</v>
      </c>
      <c r="W15" s="40" t="s">
        <v>20</v>
      </c>
      <c r="X15" s="41" t="n">
        <v>73922</v>
      </c>
      <c r="Z15" s="30"/>
      <c r="AA15" s="30"/>
    </row>
    <row r="16" customFormat="false" ht="15.75" hidden="false" customHeight="true" outlineLevel="0" collapsed="false">
      <c r="A16" s="4" t="n">
        <v>15</v>
      </c>
      <c r="B16" s="4"/>
      <c r="D16" s="42"/>
      <c r="E16" s="25" t="s">
        <v>28</v>
      </c>
      <c r="F16" s="25"/>
      <c r="G16" s="43" t="n">
        <v>958</v>
      </c>
      <c r="H16" s="44" t="n">
        <v>53259</v>
      </c>
      <c r="I16" s="45" t="n">
        <v>323</v>
      </c>
      <c r="J16" s="46" t="n">
        <v>36320</v>
      </c>
      <c r="K16" s="45" t="s">
        <v>20</v>
      </c>
      <c r="L16" s="46" t="s">
        <v>20</v>
      </c>
      <c r="M16" s="45" t="n">
        <v>78</v>
      </c>
      <c r="N16" s="46" t="n">
        <v>1165</v>
      </c>
      <c r="O16" s="45" t="n">
        <v>329</v>
      </c>
      <c r="P16" s="46" t="n">
        <v>4219</v>
      </c>
      <c r="Q16" s="45" t="s">
        <v>20</v>
      </c>
      <c r="R16" s="46" t="s">
        <v>20</v>
      </c>
      <c r="S16" s="45" t="n">
        <v>30</v>
      </c>
      <c r="T16" s="46" t="n">
        <v>4573</v>
      </c>
      <c r="U16" s="45" t="n">
        <v>197</v>
      </c>
      <c r="V16" s="46" t="n">
        <v>6515</v>
      </c>
      <c r="W16" s="45" t="n">
        <v>1</v>
      </c>
      <c r="X16" s="46" t="n">
        <v>467</v>
      </c>
      <c r="Z16" s="30"/>
      <c r="AA16" s="30"/>
    </row>
    <row r="17" customFormat="false" ht="15.75" hidden="false" customHeight="true" outlineLevel="0" collapsed="false">
      <c r="A17" s="4" t="n">
        <v>15</v>
      </c>
      <c r="B17" s="4"/>
      <c r="D17" s="31" t="s">
        <v>29</v>
      </c>
      <c r="E17" s="32" t="s">
        <v>30</v>
      </c>
      <c r="F17" s="32"/>
      <c r="G17" s="33" t="n">
        <v>26</v>
      </c>
      <c r="H17" s="34" t="n">
        <v>8661</v>
      </c>
      <c r="I17" s="35" t="n">
        <v>26</v>
      </c>
      <c r="J17" s="36" t="n">
        <v>8661</v>
      </c>
      <c r="K17" s="35" t="s">
        <v>20</v>
      </c>
      <c r="L17" s="36" t="s">
        <v>20</v>
      </c>
      <c r="M17" s="35" t="s">
        <v>20</v>
      </c>
      <c r="N17" s="36" t="s">
        <v>20</v>
      </c>
      <c r="O17" s="35" t="s">
        <v>20</v>
      </c>
      <c r="P17" s="36" t="s">
        <v>20</v>
      </c>
      <c r="Q17" s="35" t="s">
        <v>20</v>
      </c>
      <c r="R17" s="36" t="s">
        <v>20</v>
      </c>
      <c r="S17" s="35" t="s">
        <v>20</v>
      </c>
      <c r="T17" s="36" t="s">
        <v>20</v>
      </c>
      <c r="U17" s="35" t="s">
        <v>20</v>
      </c>
      <c r="V17" s="36" t="s">
        <v>20</v>
      </c>
      <c r="W17" s="35" t="s">
        <v>20</v>
      </c>
      <c r="X17" s="36" t="s">
        <v>20</v>
      </c>
      <c r="Z17" s="30"/>
      <c r="AA17" s="30"/>
    </row>
    <row r="18" customFormat="false" ht="15.75" hidden="false" customHeight="true" outlineLevel="0" collapsed="false">
      <c r="A18" s="4" t="n">
        <v>15</v>
      </c>
      <c r="B18" s="4"/>
      <c r="D18" s="31"/>
      <c r="E18" s="32" t="s">
        <v>31</v>
      </c>
      <c r="F18" s="32"/>
      <c r="G18" s="33" t="n">
        <v>17292</v>
      </c>
      <c r="H18" s="34" t="n">
        <v>12285602</v>
      </c>
      <c r="I18" s="35" t="n">
        <v>17094</v>
      </c>
      <c r="J18" s="36" t="n">
        <v>12252754</v>
      </c>
      <c r="K18" s="35" t="s">
        <v>20</v>
      </c>
      <c r="L18" s="36" t="s">
        <v>20</v>
      </c>
      <c r="M18" s="35" t="n">
        <v>15</v>
      </c>
      <c r="N18" s="36" t="n">
        <v>1725</v>
      </c>
      <c r="O18" s="35" t="n">
        <v>99</v>
      </c>
      <c r="P18" s="36" t="n">
        <v>3593</v>
      </c>
      <c r="Q18" s="35" t="n">
        <v>59</v>
      </c>
      <c r="R18" s="36" t="n">
        <v>5572</v>
      </c>
      <c r="S18" s="35" t="n">
        <v>7</v>
      </c>
      <c r="T18" s="36" t="n">
        <v>10757</v>
      </c>
      <c r="U18" s="35" t="n">
        <v>16</v>
      </c>
      <c r="V18" s="36" t="n">
        <v>3055</v>
      </c>
      <c r="W18" s="35" t="n">
        <v>2</v>
      </c>
      <c r="X18" s="36" t="n">
        <v>8146</v>
      </c>
      <c r="Z18" s="30"/>
      <c r="AA18" s="30"/>
    </row>
    <row r="19" customFormat="false" ht="15.75" hidden="false" customHeight="true" outlineLevel="0" collapsed="false">
      <c r="A19" s="4" t="n">
        <v>15</v>
      </c>
      <c r="B19" s="4"/>
      <c r="D19" s="31"/>
      <c r="E19" s="32" t="s">
        <v>32</v>
      </c>
      <c r="F19" s="32"/>
      <c r="G19" s="33" t="n">
        <v>729</v>
      </c>
      <c r="H19" s="34" t="n">
        <v>115802</v>
      </c>
      <c r="I19" s="35" t="n">
        <v>727</v>
      </c>
      <c r="J19" s="36" t="n">
        <v>114941</v>
      </c>
      <c r="K19" s="35" t="s">
        <v>20</v>
      </c>
      <c r="L19" s="36" t="s">
        <v>20</v>
      </c>
      <c r="M19" s="35" t="n">
        <v>1</v>
      </c>
      <c r="N19" s="36" t="n">
        <v>560</v>
      </c>
      <c r="O19" s="35" t="n">
        <v>1</v>
      </c>
      <c r="P19" s="36" t="n">
        <v>301</v>
      </c>
      <c r="Q19" s="35" t="s">
        <v>20</v>
      </c>
      <c r="R19" s="36" t="s">
        <v>20</v>
      </c>
      <c r="S19" s="35" t="s">
        <v>20</v>
      </c>
      <c r="T19" s="36" t="s">
        <v>20</v>
      </c>
      <c r="U19" s="35" t="s">
        <v>20</v>
      </c>
      <c r="V19" s="36" t="s">
        <v>20</v>
      </c>
      <c r="W19" s="35" t="s">
        <v>20</v>
      </c>
      <c r="X19" s="36" t="s">
        <v>20</v>
      </c>
      <c r="Z19" s="30"/>
      <c r="AA19" s="30"/>
    </row>
    <row r="20" customFormat="false" ht="15.75" hidden="false" customHeight="true" outlineLevel="0" collapsed="false">
      <c r="A20" s="4" t="n">
        <v>15</v>
      </c>
      <c r="B20" s="4"/>
      <c r="D20" s="31"/>
      <c r="E20" s="32" t="s">
        <v>33</v>
      </c>
      <c r="F20" s="32"/>
      <c r="G20" s="33" t="s">
        <v>20</v>
      </c>
      <c r="H20" s="34" t="n">
        <v>3483373</v>
      </c>
      <c r="I20" s="35" t="s">
        <v>20</v>
      </c>
      <c r="J20" s="36" t="n">
        <v>3326652</v>
      </c>
      <c r="K20" s="35" t="s">
        <v>20</v>
      </c>
      <c r="L20" s="36" t="n">
        <v>1325</v>
      </c>
      <c r="M20" s="35" t="s">
        <v>20</v>
      </c>
      <c r="N20" s="36" t="n">
        <v>20406</v>
      </c>
      <c r="O20" s="35" t="s">
        <v>20</v>
      </c>
      <c r="P20" s="36" t="n">
        <v>80444</v>
      </c>
      <c r="Q20" s="35" t="s">
        <v>20</v>
      </c>
      <c r="R20" s="36" t="n">
        <v>40305</v>
      </c>
      <c r="S20" s="35" t="s">
        <v>20</v>
      </c>
      <c r="T20" s="36" t="n">
        <v>3549</v>
      </c>
      <c r="U20" s="35" t="s">
        <v>20</v>
      </c>
      <c r="V20" s="36" t="n">
        <v>7371</v>
      </c>
      <c r="W20" s="35" t="s">
        <v>20</v>
      </c>
      <c r="X20" s="36" t="n">
        <v>3321</v>
      </c>
      <c r="Z20" s="30"/>
      <c r="AA20" s="30"/>
    </row>
    <row r="21" customFormat="false" ht="15.75" hidden="false" customHeight="true" outlineLevel="0" collapsed="false">
      <c r="A21" s="4" t="n">
        <v>15</v>
      </c>
      <c r="B21" s="4"/>
      <c r="D21" s="31"/>
      <c r="E21" s="32" t="s">
        <v>34</v>
      </c>
      <c r="F21" s="32"/>
      <c r="G21" s="33" t="n">
        <v>40068</v>
      </c>
      <c r="H21" s="34" t="n">
        <v>2304654</v>
      </c>
      <c r="I21" s="35" t="n">
        <v>24055</v>
      </c>
      <c r="J21" s="36" t="n">
        <v>840401</v>
      </c>
      <c r="K21" s="35" t="n">
        <v>383</v>
      </c>
      <c r="L21" s="36" t="n">
        <v>17262</v>
      </c>
      <c r="M21" s="35" t="n">
        <v>126</v>
      </c>
      <c r="N21" s="36" t="n">
        <v>6516</v>
      </c>
      <c r="O21" s="35" t="n">
        <v>9041</v>
      </c>
      <c r="P21" s="36" t="n">
        <v>764419</v>
      </c>
      <c r="Q21" s="35" t="n">
        <v>5791</v>
      </c>
      <c r="R21" s="36" t="n">
        <v>615674</v>
      </c>
      <c r="S21" s="35" t="n">
        <v>280</v>
      </c>
      <c r="T21" s="36" t="n">
        <v>20472</v>
      </c>
      <c r="U21" s="35" t="n">
        <v>98</v>
      </c>
      <c r="V21" s="36" t="n">
        <v>7064</v>
      </c>
      <c r="W21" s="35" t="n">
        <v>294</v>
      </c>
      <c r="X21" s="36" t="n">
        <v>32846</v>
      </c>
      <c r="Z21" s="30"/>
      <c r="AA21" s="30"/>
    </row>
    <row r="22" customFormat="false" ht="15.75" hidden="false" customHeight="true" outlineLevel="0" collapsed="false">
      <c r="A22" s="4" t="n">
        <v>15</v>
      </c>
      <c r="B22" s="4"/>
      <c r="D22" s="31"/>
      <c r="E22" s="47" t="s">
        <v>35</v>
      </c>
      <c r="F22" s="48" t="s">
        <v>36</v>
      </c>
      <c r="G22" s="33" t="n">
        <v>41864</v>
      </c>
      <c r="H22" s="34" t="n">
        <v>33467741</v>
      </c>
      <c r="I22" s="35" t="n">
        <v>3460</v>
      </c>
      <c r="J22" s="36" t="n">
        <v>1227200</v>
      </c>
      <c r="K22" s="35" t="n">
        <v>134</v>
      </c>
      <c r="L22" s="36" t="n">
        <v>114389</v>
      </c>
      <c r="M22" s="35" t="n">
        <v>7</v>
      </c>
      <c r="N22" s="36" t="n">
        <v>2967</v>
      </c>
      <c r="O22" s="35" t="n">
        <v>7228</v>
      </c>
      <c r="P22" s="36" t="n">
        <v>4911060</v>
      </c>
      <c r="Q22" s="35" t="n">
        <v>30095</v>
      </c>
      <c r="R22" s="36" t="n">
        <v>26564507</v>
      </c>
      <c r="S22" s="35" t="n">
        <v>505</v>
      </c>
      <c r="T22" s="36" t="n">
        <v>351084</v>
      </c>
      <c r="U22" s="35" t="n">
        <v>102</v>
      </c>
      <c r="V22" s="36" t="n">
        <v>70912</v>
      </c>
      <c r="W22" s="35" t="n">
        <v>333</v>
      </c>
      <c r="X22" s="36" t="n">
        <v>225622</v>
      </c>
      <c r="Z22" s="30"/>
      <c r="AA22" s="30"/>
    </row>
    <row r="23" customFormat="false" ht="15.75" hidden="false" customHeight="true" outlineLevel="0" collapsed="false">
      <c r="A23" s="4" t="n">
        <v>15</v>
      </c>
      <c r="B23" s="4"/>
      <c r="D23" s="31"/>
      <c r="E23" s="47"/>
      <c r="F23" s="48" t="s">
        <v>37</v>
      </c>
      <c r="G23" s="33" t="n">
        <v>20595</v>
      </c>
      <c r="H23" s="34" t="n">
        <v>24881984</v>
      </c>
      <c r="I23" s="35" t="n">
        <v>7220</v>
      </c>
      <c r="J23" s="36" t="n">
        <v>5650799</v>
      </c>
      <c r="K23" s="35" t="n">
        <v>491</v>
      </c>
      <c r="L23" s="36" t="n">
        <v>628816</v>
      </c>
      <c r="M23" s="35" t="n">
        <v>9</v>
      </c>
      <c r="N23" s="36" t="n">
        <v>13182</v>
      </c>
      <c r="O23" s="35" t="n">
        <v>3609</v>
      </c>
      <c r="P23" s="36" t="n">
        <v>4264845</v>
      </c>
      <c r="Q23" s="35" t="n">
        <v>8142</v>
      </c>
      <c r="R23" s="36" t="n">
        <v>13200357</v>
      </c>
      <c r="S23" s="35" t="n">
        <v>420</v>
      </c>
      <c r="T23" s="36" t="n">
        <v>420722</v>
      </c>
      <c r="U23" s="35" t="n">
        <v>117</v>
      </c>
      <c r="V23" s="36" t="n">
        <v>128430</v>
      </c>
      <c r="W23" s="35" t="n">
        <v>587</v>
      </c>
      <c r="X23" s="36" t="n">
        <v>574833</v>
      </c>
      <c r="Z23" s="30"/>
      <c r="AA23" s="30"/>
    </row>
    <row r="24" customFormat="false" ht="15.75" hidden="false" customHeight="true" outlineLevel="0" collapsed="false">
      <c r="A24" s="4" t="n">
        <v>20</v>
      </c>
      <c r="B24" s="4"/>
      <c r="D24" s="31"/>
      <c r="E24" s="47"/>
      <c r="F24" s="48" t="s">
        <v>38</v>
      </c>
      <c r="G24" s="33" t="n">
        <v>38646</v>
      </c>
      <c r="H24" s="34" t="n">
        <v>80351727</v>
      </c>
      <c r="I24" s="35" t="n">
        <v>12066</v>
      </c>
      <c r="J24" s="36" t="n">
        <v>21198387</v>
      </c>
      <c r="K24" s="35" t="n">
        <v>96</v>
      </c>
      <c r="L24" s="36" t="n">
        <v>177316</v>
      </c>
      <c r="M24" s="35" t="s">
        <v>20</v>
      </c>
      <c r="N24" s="36" t="s">
        <v>20</v>
      </c>
      <c r="O24" s="35" t="n">
        <v>6666</v>
      </c>
      <c r="P24" s="36" t="n">
        <v>13963093</v>
      </c>
      <c r="Q24" s="35" t="n">
        <v>16765</v>
      </c>
      <c r="R24" s="36" t="n">
        <v>38811410</v>
      </c>
      <c r="S24" s="35" t="n">
        <v>1333</v>
      </c>
      <c r="T24" s="36" t="n">
        <v>2537496</v>
      </c>
      <c r="U24" s="35" t="n">
        <v>304</v>
      </c>
      <c r="V24" s="36" t="n">
        <v>580580</v>
      </c>
      <c r="W24" s="35" t="n">
        <v>1416</v>
      </c>
      <c r="X24" s="36" t="n">
        <v>3083445</v>
      </c>
      <c r="Z24" s="30"/>
      <c r="AA24" s="30"/>
    </row>
    <row r="25" customFormat="false" ht="15.75" hidden="false" customHeight="true" outlineLevel="0" collapsed="false">
      <c r="A25" s="4" t="n">
        <v>15</v>
      </c>
      <c r="B25" s="4"/>
      <c r="D25" s="31"/>
      <c r="E25" s="47"/>
      <c r="F25" s="32" t="s">
        <v>39</v>
      </c>
      <c r="G25" s="33" t="n">
        <v>101105</v>
      </c>
      <c r="H25" s="34" t="n">
        <v>138701452</v>
      </c>
      <c r="I25" s="49" t="n">
        <v>22746</v>
      </c>
      <c r="J25" s="50" t="n">
        <v>28076386</v>
      </c>
      <c r="K25" s="49" t="n">
        <v>721</v>
      </c>
      <c r="L25" s="50" t="n">
        <v>920521</v>
      </c>
      <c r="M25" s="49" t="n">
        <v>16</v>
      </c>
      <c r="N25" s="50" t="n">
        <v>16149</v>
      </c>
      <c r="O25" s="49" t="n">
        <v>17503</v>
      </c>
      <c r="P25" s="50" t="n">
        <v>23138998</v>
      </c>
      <c r="Q25" s="49" t="n">
        <v>55002</v>
      </c>
      <c r="R25" s="50" t="n">
        <v>78576274</v>
      </c>
      <c r="S25" s="49" t="n">
        <v>2258</v>
      </c>
      <c r="T25" s="50" t="n">
        <v>3309302</v>
      </c>
      <c r="U25" s="49" t="n">
        <v>523</v>
      </c>
      <c r="V25" s="50" t="n">
        <v>779922</v>
      </c>
      <c r="W25" s="49" t="n">
        <v>2336</v>
      </c>
      <c r="X25" s="50" t="n">
        <v>3883900</v>
      </c>
      <c r="Z25" s="30"/>
      <c r="AA25" s="30"/>
    </row>
    <row r="26" customFormat="false" ht="19.5" hidden="false" customHeight="true" outlineLevel="0" collapsed="false">
      <c r="A26" s="4" t="n">
        <v>15</v>
      </c>
      <c r="B26" s="4"/>
      <c r="D26" s="51"/>
      <c r="E26" s="18" t="s">
        <v>27</v>
      </c>
      <c r="F26" s="18"/>
      <c r="G26" s="52" t="s">
        <v>20</v>
      </c>
      <c r="H26" s="53" t="n">
        <v>156952803</v>
      </c>
      <c r="I26" s="54" t="s">
        <v>20</v>
      </c>
      <c r="J26" s="55" t="n">
        <v>44656115</v>
      </c>
      <c r="K26" s="54" t="s">
        <v>20</v>
      </c>
      <c r="L26" s="55" t="n">
        <v>939108</v>
      </c>
      <c r="M26" s="54" t="s">
        <v>20</v>
      </c>
      <c r="N26" s="55" t="n">
        <v>46521</v>
      </c>
      <c r="O26" s="54" t="s">
        <v>20</v>
      </c>
      <c r="P26" s="55" t="n">
        <v>23991974</v>
      </c>
      <c r="Q26" s="54" t="s">
        <v>20</v>
      </c>
      <c r="R26" s="55" t="n">
        <v>79237825</v>
      </c>
      <c r="S26" s="54" t="s">
        <v>20</v>
      </c>
      <c r="T26" s="55" t="n">
        <v>3348653</v>
      </c>
      <c r="U26" s="54" t="s">
        <v>20</v>
      </c>
      <c r="V26" s="55" t="n">
        <v>803927</v>
      </c>
      <c r="W26" s="54" t="s">
        <v>20</v>
      </c>
      <c r="X26" s="55" t="n">
        <v>3928680</v>
      </c>
      <c r="Z26" s="30"/>
      <c r="AA26" s="30"/>
    </row>
    <row r="27" customFormat="false" ht="15.75" hidden="false" customHeight="true" outlineLevel="0" collapsed="false">
      <c r="A27" s="4" t="n">
        <v>15</v>
      </c>
      <c r="B27" s="4"/>
      <c r="D27" s="56" t="s">
        <v>40</v>
      </c>
      <c r="E27" s="32" t="s">
        <v>41</v>
      </c>
      <c r="F27" s="32"/>
      <c r="G27" s="33" t="n">
        <v>43901</v>
      </c>
      <c r="H27" s="34" t="n">
        <v>1733465</v>
      </c>
      <c r="I27" s="35" t="n">
        <v>26991</v>
      </c>
      <c r="J27" s="36" t="n">
        <v>1126183</v>
      </c>
      <c r="K27" s="35" t="n">
        <v>1457</v>
      </c>
      <c r="L27" s="36" t="n">
        <v>105152</v>
      </c>
      <c r="M27" s="35" t="n">
        <v>102</v>
      </c>
      <c r="N27" s="36" t="n">
        <v>3972</v>
      </c>
      <c r="O27" s="35" t="n">
        <v>2111</v>
      </c>
      <c r="P27" s="36" t="n">
        <v>74870</v>
      </c>
      <c r="Q27" s="35" t="n">
        <v>9204</v>
      </c>
      <c r="R27" s="36" t="n">
        <v>260007</v>
      </c>
      <c r="S27" s="35" t="n">
        <v>3652</v>
      </c>
      <c r="T27" s="36" t="n">
        <v>134738</v>
      </c>
      <c r="U27" s="35" t="n">
        <v>353</v>
      </c>
      <c r="V27" s="36" t="n">
        <v>25305</v>
      </c>
      <c r="W27" s="35" t="n">
        <v>31</v>
      </c>
      <c r="X27" s="36" t="n">
        <v>3238</v>
      </c>
      <c r="Z27" s="30"/>
      <c r="AA27" s="30"/>
    </row>
    <row r="28" customFormat="false" ht="15.75" hidden="false" customHeight="true" outlineLevel="0" collapsed="false">
      <c r="A28" s="4" t="n">
        <v>15</v>
      </c>
      <c r="B28" s="4"/>
      <c r="D28" s="56"/>
      <c r="E28" s="32" t="s">
        <v>42</v>
      </c>
      <c r="F28" s="32"/>
      <c r="G28" s="33" t="n">
        <v>23960</v>
      </c>
      <c r="H28" s="34" t="n">
        <v>389877</v>
      </c>
      <c r="I28" s="35" t="n">
        <v>22224</v>
      </c>
      <c r="J28" s="36" t="n">
        <v>350887</v>
      </c>
      <c r="K28" s="35" t="n">
        <v>236</v>
      </c>
      <c r="L28" s="36" t="n">
        <v>1627</v>
      </c>
      <c r="M28" s="35" t="s">
        <v>20</v>
      </c>
      <c r="N28" s="36" t="s">
        <v>20</v>
      </c>
      <c r="O28" s="35" t="n">
        <v>270</v>
      </c>
      <c r="P28" s="36" t="n">
        <v>2674</v>
      </c>
      <c r="Q28" s="35" t="n">
        <v>523</v>
      </c>
      <c r="R28" s="36" t="n">
        <v>14019</v>
      </c>
      <c r="S28" s="35" t="n">
        <v>706</v>
      </c>
      <c r="T28" s="36" t="n">
        <v>20176</v>
      </c>
      <c r="U28" s="35" t="s">
        <v>20</v>
      </c>
      <c r="V28" s="36" t="s">
        <v>20</v>
      </c>
      <c r="W28" s="35" t="n">
        <v>1</v>
      </c>
      <c r="X28" s="36" t="n">
        <v>494</v>
      </c>
      <c r="Z28" s="30"/>
      <c r="AA28" s="30"/>
    </row>
    <row r="29" customFormat="false" ht="19.5" hidden="false" customHeight="true" outlineLevel="0" collapsed="false">
      <c r="A29" s="4" t="n">
        <v>15</v>
      </c>
      <c r="B29" s="4"/>
      <c r="D29" s="56"/>
      <c r="E29" s="18" t="s">
        <v>27</v>
      </c>
      <c r="F29" s="18"/>
      <c r="G29" s="38" t="s">
        <v>20</v>
      </c>
      <c r="H29" s="39" t="n">
        <v>2123342</v>
      </c>
      <c r="I29" s="40" t="s">
        <v>20</v>
      </c>
      <c r="J29" s="41" t="n">
        <v>1477070</v>
      </c>
      <c r="K29" s="40" t="s">
        <v>20</v>
      </c>
      <c r="L29" s="41" t="n">
        <v>106779</v>
      </c>
      <c r="M29" s="40" t="s">
        <v>20</v>
      </c>
      <c r="N29" s="41" t="n">
        <v>3972</v>
      </c>
      <c r="O29" s="40" t="s">
        <v>20</v>
      </c>
      <c r="P29" s="41" t="n">
        <v>77544</v>
      </c>
      <c r="Q29" s="40" t="s">
        <v>20</v>
      </c>
      <c r="R29" s="41" t="n">
        <v>274026</v>
      </c>
      <c r="S29" s="40" t="s">
        <v>20</v>
      </c>
      <c r="T29" s="41" t="n">
        <v>154914</v>
      </c>
      <c r="U29" s="40" t="s">
        <v>20</v>
      </c>
      <c r="V29" s="41" t="n">
        <v>25305</v>
      </c>
      <c r="W29" s="40" t="s">
        <v>20</v>
      </c>
      <c r="X29" s="41" t="n">
        <v>3732</v>
      </c>
      <c r="Z29" s="30"/>
      <c r="AA29" s="30"/>
    </row>
    <row r="30" customFormat="false" ht="15.75" hidden="false" customHeight="true" outlineLevel="0" collapsed="false">
      <c r="A30" s="4" t="n">
        <v>15</v>
      </c>
      <c r="B30" s="4"/>
      <c r="D30" s="42"/>
      <c r="E30" s="25" t="s">
        <v>43</v>
      </c>
      <c r="F30" s="25"/>
      <c r="G30" s="43" t="n">
        <v>33120</v>
      </c>
      <c r="H30" s="44" t="n">
        <v>9127910</v>
      </c>
      <c r="I30" s="45" t="n">
        <v>8938</v>
      </c>
      <c r="J30" s="46" t="n">
        <v>480717</v>
      </c>
      <c r="K30" s="45" t="n">
        <v>48</v>
      </c>
      <c r="L30" s="46" t="n">
        <v>4088</v>
      </c>
      <c r="M30" s="45" t="n">
        <v>2</v>
      </c>
      <c r="N30" s="46" t="n">
        <v>727</v>
      </c>
      <c r="O30" s="45" t="n">
        <v>21200</v>
      </c>
      <c r="P30" s="46" t="n">
        <v>6718706</v>
      </c>
      <c r="Q30" s="45" t="n">
        <v>1819</v>
      </c>
      <c r="R30" s="46" t="n">
        <v>1244934</v>
      </c>
      <c r="S30" s="45" t="n">
        <v>7</v>
      </c>
      <c r="T30" s="46" t="n">
        <v>11277</v>
      </c>
      <c r="U30" s="45" t="n">
        <v>86</v>
      </c>
      <c r="V30" s="46" t="n">
        <v>7322</v>
      </c>
      <c r="W30" s="45" t="n">
        <v>1020</v>
      </c>
      <c r="X30" s="46" t="n">
        <v>660139</v>
      </c>
      <c r="Z30" s="30"/>
      <c r="AA30" s="30"/>
    </row>
    <row r="31" customFormat="false" ht="15.75" hidden="false" customHeight="true" outlineLevel="0" collapsed="false">
      <c r="A31" s="4" t="n">
        <v>15</v>
      </c>
      <c r="B31" s="4"/>
      <c r="D31" s="57"/>
      <c r="E31" s="32" t="s">
        <v>44</v>
      </c>
      <c r="F31" s="32"/>
      <c r="G31" s="33" t="n">
        <v>662019</v>
      </c>
      <c r="H31" s="34" t="n">
        <v>15438906</v>
      </c>
      <c r="I31" s="35" t="n">
        <v>265192</v>
      </c>
      <c r="J31" s="36" t="n">
        <v>4083293</v>
      </c>
      <c r="K31" s="35" t="n">
        <v>6439</v>
      </c>
      <c r="L31" s="36" t="n">
        <v>346605</v>
      </c>
      <c r="M31" s="35" t="n">
        <v>6376</v>
      </c>
      <c r="N31" s="36" t="n">
        <v>116106</v>
      </c>
      <c r="O31" s="35" t="n">
        <v>193861</v>
      </c>
      <c r="P31" s="36" t="n">
        <v>5074635</v>
      </c>
      <c r="Q31" s="35" t="n">
        <v>64725</v>
      </c>
      <c r="R31" s="36" t="n">
        <v>2631666</v>
      </c>
      <c r="S31" s="35" t="n">
        <v>80316</v>
      </c>
      <c r="T31" s="36" t="n">
        <v>2017721</v>
      </c>
      <c r="U31" s="35" t="n">
        <v>6284</v>
      </c>
      <c r="V31" s="36" t="n">
        <v>280702</v>
      </c>
      <c r="W31" s="35" t="n">
        <v>38826</v>
      </c>
      <c r="X31" s="36" t="n">
        <v>888178</v>
      </c>
      <c r="Z31" s="30"/>
      <c r="AA31" s="30"/>
    </row>
    <row r="32" customFormat="false" ht="15.75" hidden="false" customHeight="true" outlineLevel="0" collapsed="false">
      <c r="A32" s="4" t="n">
        <v>15</v>
      </c>
      <c r="B32" s="4"/>
      <c r="D32" s="31" t="s">
        <v>45</v>
      </c>
      <c r="E32" s="32" t="s">
        <v>46</v>
      </c>
      <c r="F32" s="32"/>
      <c r="G32" s="33" t="n">
        <v>8240</v>
      </c>
      <c r="H32" s="34" t="n">
        <v>1209917</v>
      </c>
      <c r="I32" s="35" t="n">
        <v>5261</v>
      </c>
      <c r="J32" s="36" t="n">
        <v>434012</v>
      </c>
      <c r="K32" s="35" t="s">
        <v>20</v>
      </c>
      <c r="L32" s="36" t="s">
        <v>20</v>
      </c>
      <c r="M32" s="35" t="s">
        <v>20</v>
      </c>
      <c r="N32" s="36" t="s">
        <v>20</v>
      </c>
      <c r="O32" s="35" t="n">
        <v>2951</v>
      </c>
      <c r="P32" s="36" t="n">
        <v>769527</v>
      </c>
      <c r="Q32" s="35" t="s">
        <v>20</v>
      </c>
      <c r="R32" s="36" t="s">
        <v>20</v>
      </c>
      <c r="S32" s="35" t="n">
        <v>10</v>
      </c>
      <c r="T32" s="36" t="n">
        <v>584</v>
      </c>
      <c r="U32" s="35" t="s">
        <v>20</v>
      </c>
      <c r="V32" s="36" t="s">
        <v>20</v>
      </c>
      <c r="W32" s="35" t="n">
        <v>18</v>
      </c>
      <c r="X32" s="36" t="n">
        <v>5794</v>
      </c>
      <c r="Z32" s="30"/>
      <c r="AA32" s="30"/>
    </row>
    <row r="33" customFormat="false" ht="15.75" hidden="false" customHeight="true" outlineLevel="0" collapsed="false">
      <c r="A33" s="4" t="n">
        <v>15</v>
      </c>
      <c r="B33" s="4"/>
      <c r="D33" s="31"/>
      <c r="E33" s="32" t="s">
        <v>47</v>
      </c>
      <c r="F33" s="32"/>
      <c r="G33" s="33" t="n">
        <v>30769</v>
      </c>
      <c r="H33" s="34" t="n">
        <v>1275890</v>
      </c>
      <c r="I33" s="35" t="n">
        <v>24525</v>
      </c>
      <c r="J33" s="36" t="n">
        <v>547195</v>
      </c>
      <c r="K33" s="35" t="n">
        <v>30</v>
      </c>
      <c r="L33" s="36" t="n">
        <v>1118</v>
      </c>
      <c r="M33" s="35" t="n">
        <v>6</v>
      </c>
      <c r="N33" s="36" t="n">
        <v>1075</v>
      </c>
      <c r="O33" s="35" t="n">
        <v>2234</v>
      </c>
      <c r="P33" s="36" t="n">
        <v>432984</v>
      </c>
      <c r="Q33" s="35" t="n">
        <v>3031</v>
      </c>
      <c r="R33" s="36" t="n">
        <v>95662</v>
      </c>
      <c r="S33" s="35" t="n">
        <v>417</v>
      </c>
      <c r="T33" s="36" t="n">
        <v>11452</v>
      </c>
      <c r="U33" s="35" t="n">
        <v>156</v>
      </c>
      <c r="V33" s="36" t="n">
        <v>1105</v>
      </c>
      <c r="W33" s="35" t="n">
        <v>370</v>
      </c>
      <c r="X33" s="36" t="n">
        <v>185299</v>
      </c>
      <c r="Z33" s="30"/>
      <c r="AA33" s="30"/>
    </row>
    <row r="34" customFormat="false" ht="15.75" hidden="false" customHeight="true" outlineLevel="0" collapsed="false">
      <c r="A34" s="4" t="n">
        <v>15</v>
      </c>
      <c r="B34" s="4"/>
      <c r="D34" s="31"/>
      <c r="E34" s="32" t="s">
        <v>48</v>
      </c>
      <c r="F34" s="32"/>
      <c r="G34" s="33" t="n">
        <v>7</v>
      </c>
      <c r="H34" s="34" t="n">
        <v>1327</v>
      </c>
      <c r="I34" s="35" t="n">
        <v>5</v>
      </c>
      <c r="J34" s="36" t="n">
        <v>960</v>
      </c>
      <c r="K34" s="35" t="s">
        <v>20</v>
      </c>
      <c r="L34" s="36" t="s">
        <v>20</v>
      </c>
      <c r="M34" s="35" t="s">
        <v>20</v>
      </c>
      <c r="N34" s="36" t="s">
        <v>20</v>
      </c>
      <c r="O34" s="35" t="s">
        <v>20</v>
      </c>
      <c r="P34" s="36" t="s">
        <v>20</v>
      </c>
      <c r="Q34" s="35" t="s">
        <v>20</v>
      </c>
      <c r="R34" s="36" t="s">
        <v>20</v>
      </c>
      <c r="S34" s="35" t="s">
        <v>20</v>
      </c>
      <c r="T34" s="36" t="s">
        <v>20</v>
      </c>
      <c r="U34" s="35" t="s">
        <v>20</v>
      </c>
      <c r="V34" s="36" t="s">
        <v>20</v>
      </c>
      <c r="W34" s="35" t="n">
        <v>2</v>
      </c>
      <c r="X34" s="36" t="n">
        <v>367</v>
      </c>
      <c r="Z34" s="30"/>
      <c r="AA34" s="30"/>
    </row>
    <row r="35" customFormat="false" ht="15.75" hidden="false" customHeight="true" outlineLevel="0" collapsed="false">
      <c r="A35" s="4" t="n">
        <v>15</v>
      </c>
      <c r="B35" s="4"/>
      <c r="D35" s="31"/>
      <c r="E35" s="32" t="s">
        <v>49</v>
      </c>
      <c r="F35" s="32"/>
      <c r="G35" s="33" t="n">
        <v>1378</v>
      </c>
      <c r="H35" s="34" t="n">
        <v>1316089</v>
      </c>
      <c r="I35" s="35" t="n">
        <v>1049</v>
      </c>
      <c r="J35" s="36" t="n">
        <v>1097204</v>
      </c>
      <c r="K35" s="35" t="s">
        <v>20</v>
      </c>
      <c r="L35" s="36" t="s">
        <v>20</v>
      </c>
      <c r="M35" s="35" t="n">
        <v>191</v>
      </c>
      <c r="N35" s="36" t="n">
        <v>36007</v>
      </c>
      <c r="O35" s="35" t="n">
        <v>84</v>
      </c>
      <c r="P35" s="36" t="n">
        <v>136302</v>
      </c>
      <c r="Q35" s="35" t="n">
        <v>41</v>
      </c>
      <c r="R35" s="36" t="n">
        <v>35861</v>
      </c>
      <c r="S35" s="35" t="n">
        <v>2</v>
      </c>
      <c r="T35" s="36" t="n">
        <v>4561</v>
      </c>
      <c r="U35" s="35" t="n">
        <v>5</v>
      </c>
      <c r="V35" s="36" t="n">
        <v>2158</v>
      </c>
      <c r="W35" s="35" t="n">
        <v>6</v>
      </c>
      <c r="X35" s="36" t="n">
        <v>3996</v>
      </c>
      <c r="Z35" s="30"/>
      <c r="AA35" s="30"/>
    </row>
    <row r="36" customFormat="false" ht="15.75" hidden="false" customHeight="true" outlineLevel="0" collapsed="false">
      <c r="A36" s="4" t="n">
        <v>15</v>
      </c>
      <c r="B36" s="4"/>
      <c r="D36" s="31"/>
      <c r="E36" s="32" t="s">
        <v>50</v>
      </c>
      <c r="F36" s="32"/>
      <c r="G36" s="33" t="n">
        <v>3340</v>
      </c>
      <c r="H36" s="34" t="n">
        <v>8493346</v>
      </c>
      <c r="I36" s="35" t="n">
        <v>3010</v>
      </c>
      <c r="J36" s="36" t="n">
        <v>8291616</v>
      </c>
      <c r="K36" s="35" t="s">
        <v>20</v>
      </c>
      <c r="L36" s="36" t="s">
        <v>20</v>
      </c>
      <c r="M36" s="35" t="n">
        <v>12</v>
      </c>
      <c r="N36" s="36" t="n">
        <v>4877</v>
      </c>
      <c r="O36" s="35" t="n">
        <v>10</v>
      </c>
      <c r="P36" s="36" t="n">
        <v>5946</v>
      </c>
      <c r="Q36" s="35" t="s">
        <v>20</v>
      </c>
      <c r="R36" s="36" t="s">
        <v>20</v>
      </c>
      <c r="S36" s="35" t="n">
        <v>12</v>
      </c>
      <c r="T36" s="36" t="n">
        <v>8779</v>
      </c>
      <c r="U36" s="35" t="n">
        <v>295</v>
      </c>
      <c r="V36" s="36" t="n">
        <v>177509</v>
      </c>
      <c r="W36" s="35" t="n">
        <v>1</v>
      </c>
      <c r="X36" s="36" t="n">
        <v>4619</v>
      </c>
      <c r="Z36" s="30"/>
      <c r="AA36" s="30"/>
    </row>
    <row r="37" customFormat="false" ht="15.75" hidden="false" customHeight="true" outlineLevel="0" collapsed="false">
      <c r="A37" s="4" t="n">
        <v>15</v>
      </c>
      <c r="B37" s="4"/>
      <c r="D37" s="31"/>
      <c r="E37" s="32" t="s">
        <v>51</v>
      </c>
      <c r="F37" s="32"/>
      <c r="G37" s="33" t="n">
        <v>60</v>
      </c>
      <c r="H37" s="34" t="n">
        <v>21827</v>
      </c>
      <c r="I37" s="35" t="n">
        <v>45</v>
      </c>
      <c r="J37" s="36" t="n">
        <v>18246</v>
      </c>
      <c r="K37" s="35" t="s">
        <v>20</v>
      </c>
      <c r="L37" s="36" t="s">
        <v>20</v>
      </c>
      <c r="M37" s="35" t="n">
        <v>8</v>
      </c>
      <c r="N37" s="36" t="n">
        <v>1711</v>
      </c>
      <c r="O37" s="35" t="s">
        <v>20</v>
      </c>
      <c r="P37" s="36" t="s">
        <v>20</v>
      </c>
      <c r="Q37" s="35" t="s">
        <v>20</v>
      </c>
      <c r="R37" s="36" t="s">
        <v>20</v>
      </c>
      <c r="S37" s="35" t="n">
        <v>5</v>
      </c>
      <c r="T37" s="36" t="n">
        <v>820</v>
      </c>
      <c r="U37" s="35" t="n">
        <v>2</v>
      </c>
      <c r="V37" s="36" t="n">
        <v>1050</v>
      </c>
      <c r="W37" s="35" t="s">
        <v>20</v>
      </c>
      <c r="X37" s="36" t="s">
        <v>20</v>
      </c>
      <c r="Z37" s="30"/>
      <c r="AA37" s="30"/>
    </row>
    <row r="38" customFormat="false" ht="15.75" hidden="false" customHeight="true" outlineLevel="0" collapsed="false">
      <c r="A38" s="4" t="n">
        <v>15</v>
      </c>
      <c r="B38" s="4"/>
      <c r="D38" s="31"/>
      <c r="E38" s="32" t="s">
        <v>52</v>
      </c>
      <c r="F38" s="32"/>
      <c r="G38" s="33" t="n">
        <v>135</v>
      </c>
      <c r="H38" s="34" t="n">
        <v>134820</v>
      </c>
      <c r="I38" s="35" t="n">
        <v>88</v>
      </c>
      <c r="J38" s="36" t="n">
        <v>117778</v>
      </c>
      <c r="K38" s="35" t="s">
        <v>20</v>
      </c>
      <c r="L38" s="36" t="s">
        <v>20</v>
      </c>
      <c r="M38" s="35" t="n">
        <v>44</v>
      </c>
      <c r="N38" s="36" t="n">
        <v>14303</v>
      </c>
      <c r="O38" s="35" t="n">
        <v>1</v>
      </c>
      <c r="P38" s="36" t="n">
        <v>1630</v>
      </c>
      <c r="Q38" s="35" t="s">
        <v>20</v>
      </c>
      <c r="R38" s="36" t="s">
        <v>20</v>
      </c>
      <c r="S38" s="35" t="n">
        <v>2</v>
      </c>
      <c r="T38" s="36" t="n">
        <v>1109</v>
      </c>
      <c r="U38" s="35" t="s">
        <v>20</v>
      </c>
      <c r="V38" s="36" t="s">
        <v>20</v>
      </c>
      <c r="W38" s="35" t="s">
        <v>20</v>
      </c>
      <c r="X38" s="36" t="s">
        <v>20</v>
      </c>
      <c r="Z38" s="30"/>
      <c r="AA38" s="30"/>
    </row>
    <row r="39" customFormat="false" ht="15.75" hidden="false" customHeight="true" outlineLevel="0" collapsed="false">
      <c r="A39" s="4" t="n">
        <v>15</v>
      </c>
      <c r="B39" s="4"/>
      <c r="D39" s="31"/>
      <c r="E39" s="32" t="s">
        <v>53</v>
      </c>
      <c r="F39" s="32"/>
      <c r="G39" s="33" t="n">
        <v>1591</v>
      </c>
      <c r="H39" s="34" t="n">
        <v>541233</v>
      </c>
      <c r="I39" s="35" t="n">
        <v>329</v>
      </c>
      <c r="J39" s="36" t="n">
        <v>337217</v>
      </c>
      <c r="K39" s="35" t="n">
        <v>116</v>
      </c>
      <c r="L39" s="36" t="n">
        <v>10028</v>
      </c>
      <c r="M39" s="35" t="n">
        <v>2</v>
      </c>
      <c r="N39" s="36" t="n">
        <v>454</v>
      </c>
      <c r="O39" s="35" t="n">
        <v>114</v>
      </c>
      <c r="P39" s="36" t="n">
        <v>14661</v>
      </c>
      <c r="Q39" s="35" t="n">
        <v>9</v>
      </c>
      <c r="R39" s="36" t="n">
        <v>4848</v>
      </c>
      <c r="S39" s="35" t="n">
        <v>2</v>
      </c>
      <c r="T39" s="36" t="n">
        <v>809</v>
      </c>
      <c r="U39" s="35" t="n">
        <v>1005</v>
      </c>
      <c r="V39" s="36" t="n">
        <v>171352</v>
      </c>
      <c r="W39" s="35" t="n">
        <v>14</v>
      </c>
      <c r="X39" s="36" t="n">
        <v>1864</v>
      </c>
      <c r="Z39" s="30"/>
      <c r="AA39" s="30"/>
    </row>
    <row r="40" customFormat="false" ht="15.75" hidden="false" customHeight="true" outlineLevel="0" collapsed="false">
      <c r="A40" s="4" t="n">
        <v>15</v>
      </c>
      <c r="B40" s="4"/>
      <c r="D40" s="31"/>
      <c r="E40" s="58" t="s">
        <v>54</v>
      </c>
      <c r="F40" s="58"/>
      <c r="G40" s="33" t="n">
        <v>160</v>
      </c>
      <c r="H40" s="34" t="n">
        <v>1161788</v>
      </c>
      <c r="I40" s="35" t="n">
        <v>149</v>
      </c>
      <c r="J40" s="36" t="n">
        <v>1128179</v>
      </c>
      <c r="K40" s="35" t="n">
        <v>1</v>
      </c>
      <c r="L40" s="36" t="n">
        <v>613</v>
      </c>
      <c r="M40" s="35" t="n">
        <v>2</v>
      </c>
      <c r="N40" s="36" t="n">
        <v>11200</v>
      </c>
      <c r="O40" s="35" t="n">
        <v>3</v>
      </c>
      <c r="P40" s="36" t="n">
        <v>11285</v>
      </c>
      <c r="Q40" s="35" t="n">
        <v>3</v>
      </c>
      <c r="R40" s="36" t="n">
        <v>653</v>
      </c>
      <c r="S40" s="35" t="s">
        <v>20</v>
      </c>
      <c r="T40" s="36" t="s">
        <v>20</v>
      </c>
      <c r="U40" s="35" t="s">
        <v>20</v>
      </c>
      <c r="V40" s="36" t="s">
        <v>20</v>
      </c>
      <c r="W40" s="35" t="n">
        <v>2</v>
      </c>
      <c r="X40" s="36" t="n">
        <v>9858</v>
      </c>
      <c r="Z40" s="30"/>
      <c r="AA40" s="30"/>
    </row>
    <row r="41" customFormat="false" ht="15.75" hidden="false" customHeight="true" outlineLevel="0" collapsed="false">
      <c r="A41" s="4" t="n">
        <v>15</v>
      </c>
      <c r="B41" s="4"/>
      <c r="D41" s="31"/>
      <c r="E41" s="59" t="s">
        <v>55</v>
      </c>
      <c r="F41" s="59"/>
      <c r="G41" s="33" t="s">
        <v>20</v>
      </c>
      <c r="H41" s="34" t="n">
        <v>2533830</v>
      </c>
      <c r="I41" s="35" t="s">
        <v>20</v>
      </c>
      <c r="J41" s="36" t="n">
        <v>1371773</v>
      </c>
      <c r="K41" s="35" t="s">
        <v>20</v>
      </c>
      <c r="L41" s="36" t="n">
        <v>2544</v>
      </c>
      <c r="M41" s="35" t="s">
        <v>20</v>
      </c>
      <c r="N41" s="36" t="n">
        <v>6074</v>
      </c>
      <c r="O41" s="35" t="s">
        <v>20</v>
      </c>
      <c r="P41" s="36" t="n">
        <v>554261</v>
      </c>
      <c r="Q41" s="35" t="s">
        <v>20</v>
      </c>
      <c r="R41" s="36" t="n">
        <v>525585</v>
      </c>
      <c r="S41" s="35" t="s">
        <v>20</v>
      </c>
      <c r="T41" s="36" t="n">
        <v>8241</v>
      </c>
      <c r="U41" s="35" t="s">
        <v>20</v>
      </c>
      <c r="V41" s="36" t="n">
        <v>45727</v>
      </c>
      <c r="W41" s="35" t="s">
        <v>20</v>
      </c>
      <c r="X41" s="36" t="n">
        <v>19625</v>
      </c>
      <c r="Z41" s="30"/>
      <c r="AA41" s="30"/>
    </row>
    <row r="42" customFormat="false" ht="15.75" hidden="false" customHeight="true" outlineLevel="0" collapsed="false">
      <c r="A42" s="4" t="n">
        <v>15</v>
      </c>
      <c r="B42" s="4"/>
      <c r="D42" s="57"/>
      <c r="E42" s="32" t="s">
        <v>56</v>
      </c>
      <c r="F42" s="32"/>
      <c r="G42" s="33" t="s">
        <v>20</v>
      </c>
      <c r="H42" s="34" t="n">
        <v>7513575</v>
      </c>
      <c r="I42" s="35" t="s">
        <v>20</v>
      </c>
      <c r="J42" s="36" t="n">
        <v>2692997</v>
      </c>
      <c r="K42" s="35" t="s">
        <v>20</v>
      </c>
      <c r="L42" s="36" t="n">
        <v>7323</v>
      </c>
      <c r="M42" s="35" t="s">
        <v>20</v>
      </c>
      <c r="N42" s="36" t="n">
        <v>2267</v>
      </c>
      <c r="O42" s="35" t="s">
        <v>20</v>
      </c>
      <c r="P42" s="36" t="n">
        <v>1378570</v>
      </c>
      <c r="Q42" s="35" t="s">
        <v>20</v>
      </c>
      <c r="R42" s="36" t="n">
        <v>3073702</v>
      </c>
      <c r="S42" s="35" t="s">
        <v>20</v>
      </c>
      <c r="T42" s="36" t="n">
        <v>151971</v>
      </c>
      <c r="U42" s="35" t="s">
        <v>20</v>
      </c>
      <c r="V42" s="36" t="n">
        <v>86023</v>
      </c>
      <c r="W42" s="35" t="s">
        <v>20</v>
      </c>
      <c r="X42" s="36" t="n">
        <v>120722</v>
      </c>
      <c r="Z42" s="30"/>
      <c r="AA42" s="30"/>
    </row>
    <row r="43" customFormat="false" ht="19.5" hidden="false" customHeight="true" outlineLevel="0" collapsed="false">
      <c r="A43" s="4" t="n">
        <v>15</v>
      </c>
      <c r="B43" s="4"/>
      <c r="D43" s="51"/>
      <c r="E43" s="18" t="s">
        <v>27</v>
      </c>
      <c r="F43" s="18"/>
      <c r="G43" s="52" t="s">
        <v>20</v>
      </c>
      <c r="H43" s="53" t="n">
        <v>48770458</v>
      </c>
      <c r="I43" s="54" t="s">
        <v>20</v>
      </c>
      <c r="J43" s="55" t="n">
        <v>20601187</v>
      </c>
      <c r="K43" s="54" t="s">
        <v>20</v>
      </c>
      <c r="L43" s="55" t="n">
        <v>372319</v>
      </c>
      <c r="M43" s="54" t="s">
        <v>20</v>
      </c>
      <c r="N43" s="55" t="n">
        <v>194801</v>
      </c>
      <c r="O43" s="54" t="s">
        <v>20</v>
      </c>
      <c r="P43" s="55" t="n">
        <v>15098507</v>
      </c>
      <c r="Q43" s="54" t="s">
        <v>20</v>
      </c>
      <c r="R43" s="55" t="n">
        <v>7612911</v>
      </c>
      <c r="S43" s="54" t="s">
        <v>20</v>
      </c>
      <c r="T43" s="55" t="n">
        <v>2217324</v>
      </c>
      <c r="U43" s="54" t="s">
        <v>20</v>
      </c>
      <c r="V43" s="55" t="n">
        <v>772948</v>
      </c>
      <c r="W43" s="54" t="s">
        <v>20</v>
      </c>
      <c r="X43" s="55" t="n">
        <v>1900461</v>
      </c>
      <c r="Z43" s="30"/>
      <c r="AA43" s="30"/>
    </row>
    <row r="44" customFormat="false" ht="15.75" hidden="false" customHeight="true" outlineLevel="0" collapsed="false">
      <c r="A44" s="4" t="n">
        <v>15</v>
      </c>
      <c r="B44" s="4"/>
      <c r="D44" s="60" t="s">
        <v>57</v>
      </c>
      <c r="E44" s="25" t="s">
        <v>58</v>
      </c>
      <c r="F44" s="25"/>
      <c r="G44" s="26" t="n">
        <v>699</v>
      </c>
      <c r="H44" s="27" t="n">
        <v>862296</v>
      </c>
      <c r="I44" s="28" t="n">
        <v>444</v>
      </c>
      <c r="J44" s="29" t="n">
        <v>582286</v>
      </c>
      <c r="K44" s="28" t="s">
        <v>20</v>
      </c>
      <c r="L44" s="29" t="s">
        <v>20</v>
      </c>
      <c r="M44" s="28" t="n">
        <v>9</v>
      </c>
      <c r="N44" s="29" t="n">
        <v>2443</v>
      </c>
      <c r="O44" s="28" t="n">
        <v>121</v>
      </c>
      <c r="P44" s="29" t="n">
        <v>118894</v>
      </c>
      <c r="Q44" s="28" t="n">
        <v>85</v>
      </c>
      <c r="R44" s="29" t="n">
        <v>123800</v>
      </c>
      <c r="S44" s="28" t="n">
        <v>10</v>
      </c>
      <c r="T44" s="29" t="n">
        <v>4089</v>
      </c>
      <c r="U44" s="28" t="n">
        <v>10</v>
      </c>
      <c r="V44" s="29" t="n">
        <v>7871</v>
      </c>
      <c r="W44" s="28" t="n">
        <v>20</v>
      </c>
      <c r="X44" s="29" t="n">
        <v>22913</v>
      </c>
      <c r="Z44" s="30"/>
      <c r="AA44" s="30"/>
    </row>
    <row r="45" customFormat="false" ht="15.75" hidden="false" customHeight="true" outlineLevel="0" collapsed="false">
      <c r="A45" s="4" t="n">
        <v>15</v>
      </c>
      <c r="B45" s="4"/>
      <c r="D45" s="60"/>
      <c r="E45" s="32" t="s">
        <v>59</v>
      </c>
      <c r="F45" s="32"/>
      <c r="G45" s="33" t="n">
        <v>427</v>
      </c>
      <c r="H45" s="34" t="n">
        <v>413209</v>
      </c>
      <c r="I45" s="35" t="n">
        <v>390</v>
      </c>
      <c r="J45" s="36" t="n">
        <v>393689</v>
      </c>
      <c r="K45" s="35" t="s">
        <v>20</v>
      </c>
      <c r="L45" s="36" t="s">
        <v>20</v>
      </c>
      <c r="M45" s="35" t="s">
        <v>20</v>
      </c>
      <c r="N45" s="36" t="s">
        <v>20</v>
      </c>
      <c r="O45" s="35" t="n">
        <v>11</v>
      </c>
      <c r="P45" s="36" t="n">
        <v>2449</v>
      </c>
      <c r="Q45" s="35" t="n">
        <v>15</v>
      </c>
      <c r="R45" s="36" t="n">
        <v>13224</v>
      </c>
      <c r="S45" s="35" t="n">
        <v>7</v>
      </c>
      <c r="T45" s="36" t="n">
        <v>2127</v>
      </c>
      <c r="U45" s="35" t="s">
        <v>20</v>
      </c>
      <c r="V45" s="36" t="s">
        <v>20</v>
      </c>
      <c r="W45" s="35" t="n">
        <v>4</v>
      </c>
      <c r="X45" s="36" t="n">
        <v>1720</v>
      </c>
      <c r="Z45" s="30"/>
      <c r="AA45" s="30"/>
    </row>
    <row r="46" customFormat="false" ht="15.75" hidden="false" customHeight="true" outlineLevel="0" collapsed="false">
      <c r="A46" s="4" t="n">
        <v>15</v>
      </c>
      <c r="B46" s="4"/>
      <c r="D46" s="60"/>
      <c r="E46" s="32" t="s">
        <v>60</v>
      </c>
      <c r="F46" s="32"/>
      <c r="G46" s="33" t="n">
        <v>250</v>
      </c>
      <c r="H46" s="34" t="n">
        <v>276339</v>
      </c>
      <c r="I46" s="35" t="n">
        <v>220</v>
      </c>
      <c r="J46" s="36" t="n">
        <v>259527</v>
      </c>
      <c r="K46" s="35" t="s">
        <v>20</v>
      </c>
      <c r="L46" s="36" t="s">
        <v>20</v>
      </c>
      <c r="M46" s="35" t="s">
        <v>20</v>
      </c>
      <c r="N46" s="36" t="s">
        <v>20</v>
      </c>
      <c r="O46" s="35" t="n">
        <v>19</v>
      </c>
      <c r="P46" s="36" t="n">
        <v>10081</v>
      </c>
      <c r="Q46" s="35" t="n">
        <v>10</v>
      </c>
      <c r="R46" s="36" t="n">
        <v>6438</v>
      </c>
      <c r="S46" s="35" t="s">
        <v>20</v>
      </c>
      <c r="T46" s="36" t="s">
        <v>20</v>
      </c>
      <c r="U46" s="35" t="n">
        <v>1</v>
      </c>
      <c r="V46" s="36" t="n">
        <v>293</v>
      </c>
      <c r="W46" s="35" t="s">
        <v>20</v>
      </c>
      <c r="X46" s="36" t="s">
        <v>20</v>
      </c>
      <c r="Z46" s="30"/>
      <c r="AA46" s="30"/>
    </row>
    <row r="47" customFormat="false" ht="15.75" hidden="false" customHeight="true" outlineLevel="0" collapsed="false">
      <c r="A47" s="4" t="n">
        <v>15</v>
      </c>
      <c r="B47" s="4"/>
      <c r="D47" s="60"/>
      <c r="E47" s="32" t="s">
        <v>61</v>
      </c>
      <c r="F47" s="32"/>
      <c r="G47" s="33" t="s">
        <v>20</v>
      </c>
      <c r="H47" s="34" t="n">
        <v>350027</v>
      </c>
      <c r="I47" s="35" t="s">
        <v>20</v>
      </c>
      <c r="J47" s="36" t="n">
        <v>227051</v>
      </c>
      <c r="K47" s="35" t="s">
        <v>20</v>
      </c>
      <c r="L47" s="36" t="n">
        <v>211</v>
      </c>
      <c r="M47" s="35" t="s">
        <v>20</v>
      </c>
      <c r="N47" s="36" t="n">
        <v>982</v>
      </c>
      <c r="O47" s="35" t="s">
        <v>20</v>
      </c>
      <c r="P47" s="36" t="n">
        <v>44092</v>
      </c>
      <c r="Q47" s="35" t="s">
        <v>20</v>
      </c>
      <c r="R47" s="36" t="n">
        <v>58769</v>
      </c>
      <c r="S47" s="35" t="s">
        <v>20</v>
      </c>
      <c r="T47" s="36" t="n">
        <v>9342</v>
      </c>
      <c r="U47" s="35" t="s">
        <v>20</v>
      </c>
      <c r="V47" s="36" t="n">
        <v>942</v>
      </c>
      <c r="W47" s="35" t="s">
        <v>20</v>
      </c>
      <c r="X47" s="36" t="n">
        <v>8638</v>
      </c>
      <c r="Z47" s="30"/>
      <c r="AA47" s="30"/>
    </row>
    <row r="48" customFormat="false" ht="19.5" hidden="false" customHeight="true" outlineLevel="0" collapsed="false">
      <c r="A48" s="4" t="n">
        <v>15</v>
      </c>
      <c r="B48" s="4"/>
      <c r="D48" s="60"/>
      <c r="E48" s="18" t="s">
        <v>27</v>
      </c>
      <c r="F48" s="18"/>
      <c r="G48" s="38" t="s">
        <v>20</v>
      </c>
      <c r="H48" s="39" t="n">
        <v>1901871</v>
      </c>
      <c r="I48" s="40" t="s">
        <v>20</v>
      </c>
      <c r="J48" s="41" t="n">
        <v>1462553</v>
      </c>
      <c r="K48" s="40" t="s">
        <v>20</v>
      </c>
      <c r="L48" s="41" t="n">
        <v>211</v>
      </c>
      <c r="M48" s="40" t="s">
        <v>20</v>
      </c>
      <c r="N48" s="41" t="n">
        <v>3425</v>
      </c>
      <c r="O48" s="40" t="s">
        <v>20</v>
      </c>
      <c r="P48" s="41" t="n">
        <v>175516</v>
      </c>
      <c r="Q48" s="40" t="s">
        <v>20</v>
      </c>
      <c r="R48" s="41" t="n">
        <v>202231</v>
      </c>
      <c r="S48" s="40" t="s">
        <v>20</v>
      </c>
      <c r="T48" s="41" t="n">
        <v>15558</v>
      </c>
      <c r="U48" s="40" t="s">
        <v>20</v>
      </c>
      <c r="V48" s="41" t="n">
        <v>9106</v>
      </c>
      <c r="W48" s="40" t="s">
        <v>20</v>
      </c>
      <c r="X48" s="41" t="n">
        <v>33271</v>
      </c>
      <c r="Z48" s="30"/>
      <c r="AA48" s="30"/>
    </row>
    <row r="49" customFormat="false" ht="15.75" hidden="false" customHeight="true" outlineLevel="0" collapsed="false">
      <c r="A49" s="4" t="n">
        <v>15</v>
      </c>
      <c r="B49" s="4"/>
      <c r="D49" s="61" t="s">
        <v>62</v>
      </c>
      <c r="E49" s="61"/>
      <c r="F49" s="61"/>
      <c r="G49" s="43" t="n">
        <v>295684</v>
      </c>
      <c r="H49" s="44" t="n">
        <v>5581682</v>
      </c>
      <c r="I49" s="45" t="n">
        <v>69800</v>
      </c>
      <c r="J49" s="46" t="n">
        <v>1139726</v>
      </c>
      <c r="K49" s="45" t="n">
        <v>16381</v>
      </c>
      <c r="L49" s="46" t="n">
        <v>459192</v>
      </c>
      <c r="M49" s="45" t="n">
        <v>214</v>
      </c>
      <c r="N49" s="46" t="n">
        <v>3756</v>
      </c>
      <c r="O49" s="45" t="n">
        <v>188346</v>
      </c>
      <c r="P49" s="46" t="n">
        <v>3536464</v>
      </c>
      <c r="Q49" s="45" t="n">
        <v>7211</v>
      </c>
      <c r="R49" s="46" t="n">
        <v>151154</v>
      </c>
      <c r="S49" s="45" t="n">
        <v>6620</v>
      </c>
      <c r="T49" s="46" t="n">
        <v>134258</v>
      </c>
      <c r="U49" s="45" t="n">
        <v>454</v>
      </c>
      <c r="V49" s="46" t="n">
        <v>11457</v>
      </c>
      <c r="W49" s="45" t="n">
        <v>6658</v>
      </c>
      <c r="X49" s="46" t="n">
        <v>145675</v>
      </c>
      <c r="Z49" s="30"/>
      <c r="AA49" s="30"/>
    </row>
    <row r="50" customFormat="false" ht="15.75" hidden="false" customHeight="true" outlineLevel="0" collapsed="false">
      <c r="B50" s="7"/>
      <c r="D50" s="62" t="s">
        <v>63</v>
      </c>
      <c r="E50" s="62"/>
      <c r="F50" s="62"/>
      <c r="G50" s="33" t="s">
        <v>20</v>
      </c>
      <c r="H50" s="34" t="n">
        <v>3333635</v>
      </c>
      <c r="I50" s="35" t="s">
        <v>20</v>
      </c>
      <c r="J50" s="36" t="n">
        <v>226863</v>
      </c>
      <c r="K50" s="35" t="s">
        <v>20</v>
      </c>
      <c r="L50" s="36" t="n">
        <v>16103</v>
      </c>
      <c r="M50" s="35" t="s">
        <v>20</v>
      </c>
      <c r="N50" s="36" t="n">
        <v>221</v>
      </c>
      <c r="O50" s="35" t="s">
        <v>20</v>
      </c>
      <c r="P50" s="36" t="n">
        <v>523635</v>
      </c>
      <c r="Q50" s="35" t="s">
        <v>20</v>
      </c>
      <c r="R50" s="36" t="n">
        <v>2501186</v>
      </c>
      <c r="S50" s="35" t="s">
        <v>20</v>
      </c>
      <c r="T50" s="36" t="n">
        <v>295</v>
      </c>
      <c r="U50" s="35" t="s">
        <v>20</v>
      </c>
      <c r="V50" s="36" t="n">
        <v>294</v>
      </c>
      <c r="W50" s="35" t="s">
        <v>20</v>
      </c>
      <c r="X50" s="36" t="n">
        <v>65038</v>
      </c>
      <c r="Z50" s="30"/>
      <c r="AA50" s="30"/>
    </row>
    <row r="51" customFormat="false" ht="15.75" hidden="false" customHeight="true" outlineLevel="0" collapsed="false">
      <c r="B51" s="7"/>
      <c r="D51" s="63" t="s">
        <v>64</v>
      </c>
      <c r="E51" s="63"/>
      <c r="F51" s="63"/>
      <c r="G51" s="52" t="n">
        <v>10</v>
      </c>
      <c r="H51" s="53" t="n">
        <v>27500</v>
      </c>
      <c r="I51" s="64" t="n">
        <v>10</v>
      </c>
      <c r="J51" s="65" t="n">
        <v>27500</v>
      </c>
      <c r="K51" s="64" t="s">
        <v>20</v>
      </c>
      <c r="L51" s="65" t="s">
        <v>20</v>
      </c>
      <c r="M51" s="64" t="s">
        <v>20</v>
      </c>
      <c r="N51" s="65" t="s">
        <v>20</v>
      </c>
      <c r="O51" s="64" t="s">
        <v>20</v>
      </c>
      <c r="P51" s="65" t="s">
        <v>20</v>
      </c>
      <c r="Q51" s="64" t="s">
        <v>20</v>
      </c>
      <c r="R51" s="65" t="s">
        <v>20</v>
      </c>
      <c r="S51" s="64" t="s">
        <v>20</v>
      </c>
      <c r="T51" s="65" t="s">
        <v>20</v>
      </c>
      <c r="U51" s="64" t="s">
        <v>20</v>
      </c>
      <c r="V51" s="65" t="s">
        <v>20</v>
      </c>
      <c r="W51" s="64" t="s">
        <v>20</v>
      </c>
      <c r="X51" s="65" t="s">
        <v>20</v>
      </c>
      <c r="Z51" s="30"/>
      <c r="AA51" s="30"/>
    </row>
    <row r="52" customFormat="false" ht="15.75" hidden="false" customHeight="true" outlineLevel="0" collapsed="false">
      <c r="B52" s="7"/>
      <c r="D52" s="66" t="s">
        <v>65</v>
      </c>
      <c r="E52" s="66"/>
      <c r="F52" s="66"/>
      <c r="G52" s="67" t="n">
        <v>3870</v>
      </c>
      <c r="H52" s="68" t="n">
        <v>832846</v>
      </c>
      <c r="I52" s="69" t="n">
        <v>71</v>
      </c>
      <c r="J52" s="70" t="n">
        <v>6517</v>
      </c>
      <c r="K52" s="69" t="s">
        <v>20</v>
      </c>
      <c r="L52" s="70" t="s">
        <v>20</v>
      </c>
      <c r="M52" s="69" t="n">
        <v>726</v>
      </c>
      <c r="N52" s="70" t="n">
        <v>93753</v>
      </c>
      <c r="O52" s="69" t="n">
        <v>1750</v>
      </c>
      <c r="P52" s="70" t="n">
        <v>488725</v>
      </c>
      <c r="Q52" s="69" t="n">
        <v>1323</v>
      </c>
      <c r="R52" s="70" t="n">
        <v>243851</v>
      </c>
      <c r="S52" s="69" t="s">
        <v>20</v>
      </c>
      <c r="T52" s="70" t="s">
        <v>20</v>
      </c>
      <c r="U52" s="69" t="s">
        <v>20</v>
      </c>
      <c r="V52" s="70" t="s">
        <v>20</v>
      </c>
      <c r="W52" s="69" t="s">
        <v>20</v>
      </c>
      <c r="X52" s="70" t="s">
        <v>20</v>
      </c>
      <c r="Z52" s="30"/>
      <c r="AA52" s="30"/>
    </row>
    <row r="53" customFormat="false" ht="14.25" hidden="false" customHeight="false" outlineLevel="0" collapsed="false">
      <c r="B53" s="7"/>
      <c r="E53" s="71" t="s">
        <v>66</v>
      </c>
      <c r="Z53" s="7"/>
    </row>
    <row r="54" customFormat="false" ht="14.25" hidden="false" customHeight="false" outlineLevel="0" collapsed="false">
      <c r="B54" s="7"/>
      <c r="D54" s="72" t="s">
        <v>67</v>
      </c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Z54" s="7"/>
    </row>
    <row r="55" customFormat="false" ht="35.1" hidden="false" customHeight="true" outlineLevel="0" collapsed="false">
      <c r="A55" s="4" t="n">
        <v>35</v>
      </c>
      <c r="B55" s="4"/>
      <c r="D55" s="8" t="s">
        <v>68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Z55" s="7"/>
    </row>
    <row r="56" s="9" customFormat="true" ht="18" hidden="false" customHeight="false" outlineLevel="0" collapsed="false">
      <c r="A56" s="4" t="n">
        <v>18</v>
      </c>
      <c r="B56" s="4"/>
      <c r="D56" s="10" t="str">
        <f aca="false">D4</f>
        <v>平成２８年１～１２月分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Z56" s="11"/>
    </row>
    <row r="57" customFormat="false" ht="14.25" hidden="false" customHeight="false" outlineLevel="0" collapsed="false">
      <c r="A57" s="4" t="n">
        <v>15</v>
      </c>
      <c r="B57" s="4"/>
      <c r="Z57" s="7"/>
    </row>
    <row r="58" customFormat="false" ht="14.25" hidden="false" customHeight="false" outlineLevel="0" collapsed="false">
      <c r="A58" s="4" t="n">
        <v>15</v>
      </c>
      <c r="B58" s="4"/>
      <c r="W58" s="13"/>
      <c r="Z58" s="7"/>
    </row>
    <row r="59" customFormat="false" ht="14.25" hidden="false" customHeight="false" outlineLevel="0" collapsed="false">
      <c r="A59" s="4" t="n">
        <v>15</v>
      </c>
      <c r="B59" s="4"/>
      <c r="W59" s="13" t="s">
        <v>4</v>
      </c>
      <c r="Z59" s="7"/>
    </row>
    <row r="60" customFormat="false" ht="15" hidden="false" customHeight="true" outlineLevel="0" collapsed="false">
      <c r="A60" s="4" t="n">
        <v>15</v>
      </c>
      <c r="B60" s="4"/>
      <c r="D60" s="14" t="s">
        <v>6</v>
      </c>
      <c r="E60" s="14"/>
      <c r="F60" s="14"/>
      <c r="G60" s="15" t="s">
        <v>7</v>
      </c>
      <c r="H60" s="15"/>
      <c r="I60" s="15" t="s">
        <v>8</v>
      </c>
      <c r="J60" s="15"/>
      <c r="K60" s="15" t="s">
        <v>9</v>
      </c>
      <c r="L60" s="15"/>
      <c r="M60" s="15" t="s">
        <v>69</v>
      </c>
      <c r="N60" s="15"/>
      <c r="O60" s="15" t="s">
        <v>11</v>
      </c>
      <c r="P60" s="15"/>
      <c r="Q60" s="15" t="s">
        <v>12</v>
      </c>
      <c r="R60" s="15"/>
      <c r="S60" s="15" t="s">
        <v>13</v>
      </c>
      <c r="T60" s="15"/>
      <c r="U60" s="15" t="s">
        <v>14</v>
      </c>
      <c r="V60" s="15"/>
      <c r="W60" s="15" t="s">
        <v>15</v>
      </c>
      <c r="X60" s="15"/>
      <c r="Z60" s="7"/>
    </row>
    <row r="61" customFormat="false" ht="15" hidden="false" customHeight="true" outlineLevel="0" collapsed="false">
      <c r="A61" s="4" t="n">
        <v>15</v>
      </c>
      <c r="B61" s="4"/>
      <c r="D61" s="16" t="s">
        <v>16</v>
      </c>
      <c r="E61" s="16"/>
      <c r="F61" s="16"/>
      <c r="G61" s="17" t="s">
        <v>17</v>
      </c>
      <c r="H61" s="18" t="s">
        <v>18</v>
      </c>
      <c r="I61" s="17" t="s">
        <v>17</v>
      </c>
      <c r="J61" s="18" t="s">
        <v>18</v>
      </c>
      <c r="K61" s="17" t="s">
        <v>17</v>
      </c>
      <c r="L61" s="18" t="s">
        <v>18</v>
      </c>
      <c r="M61" s="17" t="s">
        <v>17</v>
      </c>
      <c r="N61" s="18" t="s">
        <v>18</v>
      </c>
      <c r="O61" s="17" t="s">
        <v>17</v>
      </c>
      <c r="P61" s="18" t="s">
        <v>18</v>
      </c>
      <c r="Q61" s="17" t="s">
        <v>17</v>
      </c>
      <c r="R61" s="18" t="s">
        <v>18</v>
      </c>
      <c r="S61" s="17" t="s">
        <v>17</v>
      </c>
      <c r="T61" s="18" t="s">
        <v>18</v>
      </c>
      <c r="U61" s="17" t="s">
        <v>17</v>
      </c>
      <c r="V61" s="18" t="s">
        <v>18</v>
      </c>
      <c r="W61" s="17" t="s">
        <v>17</v>
      </c>
      <c r="X61" s="18" t="s">
        <v>18</v>
      </c>
      <c r="Z61" s="7"/>
    </row>
    <row r="62" customFormat="false" ht="24" hidden="false" customHeight="true" outlineLevel="0" collapsed="false">
      <c r="A62" s="4" t="n">
        <v>24</v>
      </c>
      <c r="B62" s="4"/>
      <c r="D62" s="19" t="s">
        <v>19</v>
      </c>
      <c r="E62" s="19"/>
      <c r="F62" s="19"/>
      <c r="G62" s="73" t="s">
        <v>70</v>
      </c>
      <c r="H62" s="74" t="n">
        <v>87.7363448639219</v>
      </c>
      <c r="I62" s="75" t="s">
        <v>70</v>
      </c>
      <c r="J62" s="76" t="n">
        <v>114.855131839007</v>
      </c>
      <c r="K62" s="75" t="s">
        <v>70</v>
      </c>
      <c r="L62" s="76" t="n">
        <v>156.46792855926</v>
      </c>
      <c r="M62" s="75" t="s">
        <v>70</v>
      </c>
      <c r="N62" s="76" t="n">
        <v>49.7487514941453</v>
      </c>
      <c r="O62" s="75" t="s">
        <v>70</v>
      </c>
      <c r="P62" s="76" t="n">
        <v>87.5389007157688</v>
      </c>
      <c r="Q62" s="75" t="s">
        <v>70</v>
      </c>
      <c r="R62" s="76" t="n">
        <v>73.9055710797028</v>
      </c>
      <c r="S62" s="75" t="s">
        <v>70</v>
      </c>
      <c r="T62" s="76" t="n">
        <v>88.1785541036693</v>
      </c>
      <c r="U62" s="75" t="s">
        <v>70</v>
      </c>
      <c r="V62" s="76" t="n">
        <v>84.2481204349687</v>
      </c>
      <c r="W62" s="75" t="s">
        <v>70</v>
      </c>
      <c r="X62" s="76" t="n">
        <v>82.9325747828992</v>
      </c>
      <c r="Z62" s="7"/>
    </row>
    <row r="63" customFormat="false" ht="15.75" hidden="false" customHeight="true" outlineLevel="0" collapsed="false">
      <c r="A63" s="4" t="n">
        <v>15</v>
      </c>
      <c r="B63" s="4"/>
      <c r="D63" s="24"/>
      <c r="E63" s="25" t="s">
        <v>21</v>
      </c>
      <c r="F63" s="25"/>
      <c r="G63" s="77" t="n">
        <v>91.5212051743901</v>
      </c>
      <c r="H63" s="78" t="n">
        <v>82.2808187329467</v>
      </c>
      <c r="I63" s="79" t="n">
        <v>106.129597197898</v>
      </c>
      <c r="J63" s="80" t="n">
        <v>114.005276713361</v>
      </c>
      <c r="K63" s="79" t="n">
        <v>283.571110120375</v>
      </c>
      <c r="L63" s="80" t="n">
        <v>273.059849992347</v>
      </c>
      <c r="M63" s="79" t="s">
        <v>70</v>
      </c>
      <c r="N63" s="80" t="s">
        <v>70</v>
      </c>
      <c r="O63" s="79" t="n">
        <v>125</v>
      </c>
      <c r="P63" s="80" t="n">
        <v>65.3614457831325</v>
      </c>
      <c r="Q63" s="79" t="n">
        <v>78.8536449638286</v>
      </c>
      <c r="R63" s="80" t="n">
        <v>71.9136641740313</v>
      </c>
      <c r="S63" s="79" t="n">
        <v>45.5384615384615</v>
      </c>
      <c r="T63" s="80" t="n">
        <v>38.3733223018937</v>
      </c>
      <c r="U63" s="79" t="n">
        <v>43.5289256198347</v>
      </c>
      <c r="V63" s="80" t="n">
        <v>47.4389650417714</v>
      </c>
      <c r="W63" s="79" t="n">
        <v>32.1637426900585</v>
      </c>
      <c r="X63" s="80" t="n">
        <v>37.9476584022039</v>
      </c>
      <c r="Z63" s="7"/>
    </row>
    <row r="64" customFormat="false" ht="15.75" hidden="false" customHeight="true" outlineLevel="0" collapsed="false">
      <c r="A64" s="4" t="n">
        <v>15</v>
      </c>
      <c r="B64" s="4"/>
      <c r="D64" s="31" t="s">
        <v>22</v>
      </c>
      <c r="E64" s="32" t="s">
        <v>23</v>
      </c>
      <c r="F64" s="32"/>
      <c r="G64" s="81" t="s">
        <v>70</v>
      </c>
      <c r="H64" s="82" t="s">
        <v>70</v>
      </c>
      <c r="I64" s="83" t="s">
        <v>70</v>
      </c>
      <c r="J64" s="84" t="s">
        <v>70</v>
      </c>
      <c r="K64" s="83" t="s">
        <v>70</v>
      </c>
      <c r="L64" s="84" t="s">
        <v>70</v>
      </c>
      <c r="M64" s="83" t="s">
        <v>70</v>
      </c>
      <c r="N64" s="84" t="s">
        <v>70</v>
      </c>
      <c r="O64" s="83" t="s">
        <v>70</v>
      </c>
      <c r="P64" s="84" t="s">
        <v>70</v>
      </c>
      <c r="Q64" s="83" t="s">
        <v>70</v>
      </c>
      <c r="R64" s="84" t="s">
        <v>70</v>
      </c>
      <c r="S64" s="83" t="s">
        <v>70</v>
      </c>
      <c r="T64" s="84" t="s">
        <v>70</v>
      </c>
      <c r="U64" s="83" t="s">
        <v>70</v>
      </c>
      <c r="V64" s="84" t="s">
        <v>70</v>
      </c>
      <c r="W64" s="83" t="s">
        <v>70</v>
      </c>
      <c r="X64" s="84" t="s">
        <v>70</v>
      </c>
      <c r="Z64" s="7"/>
    </row>
    <row r="65" customFormat="false" ht="15.75" hidden="false" customHeight="true" outlineLevel="0" collapsed="false">
      <c r="A65" s="4" t="n">
        <v>15</v>
      </c>
      <c r="B65" s="4"/>
      <c r="D65" s="31"/>
      <c r="E65" s="32" t="s">
        <v>24</v>
      </c>
      <c r="F65" s="32"/>
      <c r="G65" s="81" t="n">
        <v>120.84963666853</v>
      </c>
      <c r="H65" s="82" t="n">
        <v>103.54065980248</v>
      </c>
      <c r="I65" s="83" t="n">
        <v>116.625615763547</v>
      </c>
      <c r="J65" s="84" t="n">
        <v>99.117247623359</v>
      </c>
      <c r="K65" s="83" t="s">
        <v>70</v>
      </c>
      <c r="L65" s="84" t="s">
        <v>70</v>
      </c>
      <c r="M65" s="83" t="s">
        <v>70</v>
      </c>
      <c r="N65" s="84" t="s">
        <v>70</v>
      </c>
      <c r="O65" s="83" t="n">
        <v>232.051282051282</v>
      </c>
      <c r="P65" s="84" t="n">
        <v>266.042154566745</v>
      </c>
      <c r="Q65" s="83" t="n">
        <v>111.211778029445</v>
      </c>
      <c r="R65" s="84" t="n">
        <v>93.4626103111937</v>
      </c>
      <c r="S65" s="83" t="s">
        <v>70</v>
      </c>
      <c r="T65" s="84" t="s">
        <v>70</v>
      </c>
      <c r="U65" s="83" t="s">
        <v>70</v>
      </c>
      <c r="V65" s="84" t="s">
        <v>70</v>
      </c>
      <c r="W65" s="83" t="n">
        <v>325</v>
      </c>
      <c r="X65" s="84" t="n">
        <v>85.9673024523161</v>
      </c>
      <c r="Z65" s="7"/>
    </row>
    <row r="66" customFormat="false" ht="15.75" hidden="false" customHeight="true" outlineLevel="0" collapsed="false">
      <c r="A66" s="4" t="n">
        <v>15</v>
      </c>
      <c r="B66" s="4"/>
      <c r="D66" s="31"/>
      <c r="E66" s="32" t="s">
        <v>26</v>
      </c>
      <c r="F66" s="32"/>
      <c r="G66" s="81" t="s">
        <v>70</v>
      </c>
      <c r="H66" s="82" t="n">
        <v>98.0110163407497</v>
      </c>
      <c r="I66" s="83" t="s">
        <v>70</v>
      </c>
      <c r="J66" s="84" t="n">
        <v>101.103524439784</v>
      </c>
      <c r="K66" s="83" t="s">
        <v>70</v>
      </c>
      <c r="L66" s="84" t="n">
        <v>88.5857447675673</v>
      </c>
      <c r="M66" s="83" t="s">
        <v>70</v>
      </c>
      <c r="N66" s="84" t="n">
        <v>124.045067326189</v>
      </c>
      <c r="O66" s="83" t="s">
        <v>70</v>
      </c>
      <c r="P66" s="84" t="n">
        <v>102.923754338659</v>
      </c>
      <c r="Q66" s="83" t="s">
        <v>70</v>
      </c>
      <c r="R66" s="84" t="n">
        <v>82.5720414373368</v>
      </c>
      <c r="S66" s="83" t="s">
        <v>70</v>
      </c>
      <c r="T66" s="84" t="n">
        <v>105.629169816826</v>
      </c>
      <c r="U66" s="83" t="s">
        <v>70</v>
      </c>
      <c r="V66" s="84" t="n">
        <v>98.1689630166788</v>
      </c>
      <c r="W66" s="83" t="s">
        <v>70</v>
      </c>
      <c r="X66" s="84" t="n">
        <v>114.731404958678</v>
      </c>
      <c r="Z66" s="7"/>
    </row>
    <row r="67" customFormat="false" ht="20.1" hidden="false" customHeight="true" outlineLevel="0" collapsed="false">
      <c r="A67" s="4" t="n">
        <v>20</v>
      </c>
      <c r="B67" s="4"/>
      <c r="D67" s="37"/>
      <c r="E67" s="18" t="s">
        <v>27</v>
      </c>
      <c r="F67" s="18"/>
      <c r="G67" s="85" t="s">
        <v>70</v>
      </c>
      <c r="H67" s="86" t="n">
        <v>96.4095575200066</v>
      </c>
      <c r="I67" s="87" t="s">
        <v>70</v>
      </c>
      <c r="J67" s="88" t="n">
        <v>101.46214270666</v>
      </c>
      <c r="K67" s="89" t="s">
        <v>70</v>
      </c>
      <c r="L67" s="90" t="n">
        <v>132.588495171331</v>
      </c>
      <c r="M67" s="87" t="s">
        <v>70</v>
      </c>
      <c r="N67" s="88" t="n">
        <v>124.045067326189</v>
      </c>
      <c r="O67" s="87" t="s">
        <v>70</v>
      </c>
      <c r="P67" s="88" t="n">
        <v>103.241897036325</v>
      </c>
      <c r="Q67" s="87" t="s">
        <v>70</v>
      </c>
      <c r="R67" s="88" t="n">
        <v>82.0210296189698</v>
      </c>
      <c r="S67" s="87" t="s">
        <v>70</v>
      </c>
      <c r="T67" s="88" t="n">
        <v>69.5930844677589</v>
      </c>
      <c r="U67" s="87" t="s">
        <v>70</v>
      </c>
      <c r="V67" s="88" t="n">
        <v>52.5423110592355</v>
      </c>
      <c r="W67" s="87" t="s">
        <v>70</v>
      </c>
      <c r="X67" s="88" t="n">
        <v>111.064034376033</v>
      </c>
      <c r="Z67" s="7"/>
    </row>
    <row r="68" customFormat="false" ht="15.75" hidden="false" customHeight="true" outlineLevel="0" collapsed="false">
      <c r="A68" s="4" t="n">
        <v>15</v>
      </c>
      <c r="B68" s="4"/>
      <c r="D68" s="42"/>
      <c r="E68" s="25" t="s">
        <v>28</v>
      </c>
      <c r="F68" s="25"/>
      <c r="G68" s="91" t="n">
        <v>161.008403361345</v>
      </c>
      <c r="H68" s="92" t="n">
        <v>77.6970545756926</v>
      </c>
      <c r="I68" s="93" t="n">
        <v>82.3979591836735</v>
      </c>
      <c r="J68" s="94" t="n">
        <v>57.7195073500199</v>
      </c>
      <c r="K68" s="79" t="s">
        <v>70</v>
      </c>
      <c r="L68" s="80" t="s">
        <v>70</v>
      </c>
      <c r="M68" s="93" t="n">
        <v>7800</v>
      </c>
      <c r="N68" s="94" t="n">
        <v>303.385416666667</v>
      </c>
      <c r="O68" s="93" t="n">
        <v>557.627118644068</v>
      </c>
      <c r="P68" s="94" t="n">
        <v>727.413793103448</v>
      </c>
      <c r="Q68" s="93" t="s">
        <v>70</v>
      </c>
      <c r="R68" s="94" t="s">
        <v>70</v>
      </c>
      <c r="S68" s="93" t="s">
        <v>70</v>
      </c>
      <c r="T68" s="94" t="s">
        <v>70</v>
      </c>
      <c r="U68" s="93" t="n">
        <v>198.989898989899</v>
      </c>
      <c r="V68" s="94" t="n">
        <v>186.676217765043</v>
      </c>
      <c r="W68" s="93" t="s">
        <v>70</v>
      </c>
      <c r="X68" s="94" t="s">
        <v>70</v>
      </c>
      <c r="Z68" s="7"/>
    </row>
    <row r="69" customFormat="false" ht="15.75" hidden="false" customHeight="true" outlineLevel="0" collapsed="false">
      <c r="A69" s="4" t="n">
        <v>15</v>
      </c>
      <c r="B69" s="4"/>
      <c r="D69" s="31" t="s">
        <v>29</v>
      </c>
      <c r="E69" s="32" t="s">
        <v>30</v>
      </c>
      <c r="F69" s="32"/>
      <c r="G69" s="81" t="n">
        <v>83.8709677419355</v>
      </c>
      <c r="H69" s="82" t="n">
        <v>49.0374815989129</v>
      </c>
      <c r="I69" s="83" t="n">
        <v>83.8709677419355</v>
      </c>
      <c r="J69" s="84" t="n">
        <v>49.0374815989129</v>
      </c>
      <c r="K69" s="83" t="s">
        <v>70</v>
      </c>
      <c r="L69" s="84" t="s">
        <v>70</v>
      </c>
      <c r="M69" s="83" t="s">
        <v>70</v>
      </c>
      <c r="N69" s="84" t="s">
        <v>70</v>
      </c>
      <c r="O69" s="83" t="s">
        <v>70</v>
      </c>
      <c r="P69" s="84" t="s">
        <v>70</v>
      </c>
      <c r="Q69" s="83" t="s">
        <v>70</v>
      </c>
      <c r="R69" s="84" t="s">
        <v>70</v>
      </c>
      <c r="S69" s="83" t="s">
        <v>70</v>
      </c>
      <c r="T69" s="84" t="s">
        <v>70</v>
      </c>
      <c r="U69" s="83" t="s">
        <v>70</v>
      </c>
      <c r="V69" s="84" t="s">
        <v>70</v>
      </c>
      <c r="W69" s="83" t="s">
        <v>70</v>
      </c>
      <c r="X69" s="84" t="s">
        <v>70</v>
      </c>
      <c r="Z69" s="7"/>
    </row>
    <row r="70" customFormat="false" ht="15.75" hidden="false" customHeight="true" outlineLevel="0" collapsed="false">
      <c r="A70" s="4" t="n">
        <v>15</v>
      </c>
      <c r="B70" s="4"/>
      <c r="D70" s="31"/>
      <c r="E70" s="32" t="s">
        <v>31</v>
      </c>
      <c r="F70" s="32"/>
      <c r="G70" s="81" t="n">
        <v>251.923076923077</v>
      </c>
      <c r="H70" s="82" t="n">
        <v>169.041971814785</v>
      </c>
      <c r="I70" s="83" t="n">
        <v>259.353664087392</v>
      </c>
      <c r="J70" s="84" t="n">
        <v>169.730841071782</v>
      </c>
      <c r="K70" s="83" t="s">
        <v>70</v>
      </c>
      <c r="L70" s="84" t="s">
        <v>70</v>
      </c>
      <c r="M70" s="83" t="n">
        <v>214.285714285714</v>
      </c>
      <c r="N70" s="84" t="n">
        <v>292.372881355932</v>
      </c>
      <c r="O70" s="83" t="n">
        <v>81.1475409836066</v>
      </c>
      <c r="P70" s="84" t="n">
        <v>23.0675398048279</v>
      </c>
      <c r="Q70" s="83" t="n">
        <v>115.686274509804</v>
      </c>
      <c r="R70" s="84" t="n">
        <v>131.19849305392</v>
      </c>
      <c r="S70" s="83" t="n">
        <v>10.4477611940299</v>
      </c>
      <c r="T70" s="84" t="n">
        <v>39.410148378824</v>
      </c>
      <c r="U70" s="83" t="n">
        <v>266.666666666667</v>
      </c>
      <c r="V70" s="84" t="n">
        <v>484.152139461173</v>
      </c>
      <c r="W70" s="83" t="n">
        <v>200</v>
      </c>
      <c r="X70" s="84" t="n">
        <v>3604.42477876106</v>
      </c>
      <c r="Z70" s="7"/>
    </row>
    <row r="71" customFormat="false" ht="15.75" hidden="false" customHeight="true" outlineLevel="0" collapsed="false">
      <c r="A71" s="4" t="n">
        <v>15</v>
      </c>
      <c r="B71" s="4"/>
      <c r="D71" s="31"/>
      <c r="E71" s="32" t="s">
        <v>32</v>
      </c>
      <c r="F71" s="32"/>
      <c r="G71" s="81" t="n">
        <v>65.7942238267148</v>
      </c>
      <c r="H71" s="82" t="n">
        <v>70.2805712170224</v>
      </c>
      <c r="I71" s="83" t="n">
        <v>65.9709618874773</v>
      </c>
      <c r="J71" s="84" t="n">
        <v>73.3121575681037</v>
      </c>
      <c r="K71" s="83" t="s">
        <v>70</v>
      </c>
      <c r="L71" s="84" t="s">
        <v>70</v>
      </c>
      <c r="M71" s="83" t="n">
        <v>50</v>
      </c>
      <c r="N71" s="84" t="n">
        <v>126.696832579186</v>
      </c>
      <c r="O71" s="83" t="s">
        <v>70</v>
      </c>
      <c r="P71" s="84" t="s">
        <v>70</v>
      </c>
      <c r="Q71" s="83" t="s">
        <v>70</v>
      </c>
      <c r="R71" s="84" t="s">
        <v>70</v>
      </c>
      <c r="S71" s="83" t="s">
        <v>70</v>
      </c>
      <c r="T71" s="84" t="s">
        <v>70</v>
      </c>
      <c r="U71" s="83" t="s">
        <v>70</v>
      </c>
      <c r="V71" s="84" t="s">
        <v>70</v>
      </c>
      <c r="W71" s="83" t="s">
        <v>70</v>
      </c>
      <c r="X71" s="84" t="s">
        <v>70</v>
      </c>
      <c r="Z71" s="7"/>
    </row>
    <row r="72" customFormat="false" ht="15.75" hidden="false" customHeight="true" outlineLevel="0" collapsed="false">
      <c r="A72" s="4" t="n">
        <v>15</v>
      </c>
      <c r="B72" s="4"/>
      <c r="D72" s="31"/>
      <c r="E72" s="32" t="s">
        <v>33</v>
      </c>
      <c r="F72" s="32"/>
      <c r="G72" s="81" t="s">
        <v>70</v>
      </c>
      <c r="H72" s="82" t="n">
        <v>117.649524369217</v>
      </c>
      <c r="I72" s="83" t="s">
        <v>70</v>
      </c>
      <c r="J72" s="84" t="n">
        <v>119.161974792475</v>
      </c>
      <c r="K72" s="83" t="s">
        <v>70</v>
      </c>
      <c r="L72" s="84" t="n">
        <v>76.6338924233661</v>
      </c>
      <c r="M72" s="83" t="s">
        <v>70</v>
      </c>
      <c r="N72" s="84" t="n">
        <v>223.971024036879</v>
      </c>
      <c r="O72" s="83" t="s">
        <v>70</v>
      </c>
      <c r="P72" s="84" t="n">
        <v>121.669162242691</v>
      </c>
      <c r="Q72" s="83" t="s">
        <v>70</v>
      </c>
      <c r="R72" s="84" t="n">
        <v>52.8063831459791</v>
      </c>
      <c r="S72" s="83" t="s">
        <v>70</v>
      </c>
      <c r="T72" s="84" t="n">
        <v>109.876160990712</v>
      </c>
      <c r="U72" s="83" t="s">
        <v>70</v>
      </c>
      <c r="V72" s="84" t="n">
        <v>95.8392926797556</v>
      </c>
      <c r="W72" s="83" t="s">
        <v>70</v>
      </c>
      <c r="X72" s="84" t="n">
        <v>67.8447395301328</v>
      </c>
      <c r="Z72" s="7"/>
    </row>
    <row r="73" customFormat="false" ht="15.75" hidden="false" customHeight="true" outlineLevel="0" collapsed="false">
      <c r="A73" s="4" t="n">
        <v>15</v>
      </c>
      <c r="B73" s="4"/>
      <c r="D73" s="31"/>
      <c r="E73" s="32" t="s">
        <v>34</v>
      </c>
      <c r="F73" s="32"/>
      <c r="G73" s="81" t="n">
        <v>95.2775003566843</v>
      </c>
      <c r="H73" s="82" t="n">
        <v>95.986575688552</v>
      </c>
      <c r="I73" s="83" t="n">
        <v>91.7569423252975</v>
      </c>
      <c r="J73" s="84" t="n">
        <v>88.8236065047043</v>
      </c>
      <c r="K73" s="83" t="n">
        <v>141.328413284133</v>
      </c>
      <c r="L73" s="84" t="n">
        <v>139.807240625253</v>
      </c>
      <c r="M73" s="83" t="n">
        <v>113.513513513514</v>
      </c>
      <c r="N73" s="84" t="n">
        <v>113.598326359833</v>
      </c>
      <c r="O73" s="83" t="n">
        <v>105.495915985998</v>
      </c>
      <c r="P73" s="84" t="n">
        <v>100.191622856858</v>
      </c>
      <c r="Q73" s="83" t="n">
        <v>94.7325372157697</v>
      </c>
      <c r="R73" s="84" t="n">
        <v>99.0082673866792</v>
      </c>
      <c r="S73" s="83" t="n">
        <v>107.27969348659</v>
      </c>
      <c r="T73" s="84" t="n">
        <v>227.643722895585</v>
      </c>
      <c r="U73" s="83" t="n">
        <v>51.8518518518519</v>
      </c>
      <c r="V73" s="84" t="n">
        <v>130.428360413589</v>
      </c>
      <c r="W73" s="83" t="n">
        <v>91.0216718266254</v>
      </c>
      <c r="X73" s="84" t="n">
        <v>87.4005481493308</v>
      </c>
      <c r="Z73" s="7"/>
    </row>
    <row r="74" customFormat="false" ht="15.75" hidden="false" customHeight="true" outlineLevel="0" collapsed="false">
      <c r="A74" s="4" t="n">
        <v>15</v>
      </c>
      <c r="B74" s="4"/>
      <c r="D74" s="31"/>
      <c r="E74" s="47" t="s">
        <v>35</v>
      </c>
      <c r="F74" s="48" t="s">
        <v>36</v>
      </c>
      <c r="G74" s="81" t="n">
        <v>101.154979944909</v>
      </c>
      <c r="H74" s="82" t="n">
        <v>98.5792931455344</v>
      </c>
      <c r="I74" s="83" t="n">
        <v>80.4464078121367</v>
      </c>
      <c r="J74" s="84" t="n">
        <v>67.6164113052524</v>
      </c>
      <c r="K74" s="83" t="n">
        <v>159.52380952381</v>
      </c>
      <c r="L74" s="84" t="n">
        <v>192.311830668617</v>
      </c>
      <c r="M74" s="83" t="n">
        <v>31.8181818181818</v>
      </c>
      <c r="N74" s="84" t="n">
        <v>42.8200317506134</v>
      </c>
      <c r="O74" s="83" t="n">
        <v>86.6978529447043</v>
      </c>
      <c r="P74" s="84" t="n">
        <v>83.4626498583226</v>
      </c>
      <c r="Q74" s="83" t="n">
        <v>108.815128177315</v>
      </c>
      <c r="R74" s="84" t="n">
        <v>104.28148098075</v>
      </c>
      <c r="S74" s="83" t="n">
        <v>84.7315436241611</v>
      </c>
      <c r="T74" s="84" t="n">
        <v>81.0905571736424</v>
      </c>
      <c r="U74" s="83" t="n">
        <v>73.9130434782609</v>
      </c>
      <c r="V74" s="84" t="n">
        <v>71.4644199663398</v>
      </c>
      <c r="W74" s="83" t="n">
        <v>132.669322709163</v>
      </c>
      <c r="X74" s="84" t="n">
        <v>126.364899074759</v>
      </c>
      <c r="Z74" s="7"/>
    </row>
    <row r="75" customFormat="false" ht="15.75" hidden="false" customHeight="true" outlineLevel="0" collapsed="false">
      <c r="A75" s="4" t="n">
        <v>15</v>
      </c>
      <c r="B75" s="4"/>
      <c r="D75" s="31"/>
      <c r="E75" s="47"/>
      <c r="F75" s="48" t="s">
        <v>37</v>
      </c>
      <c r="G75" s="81" t="n">
        <v>78.0202295715422</v>
      </c>
      <c r="H75" s="82" t="n">
        <v>72.7937776580768</v>
      </c>
      <c r="I75" s="83" t="n">
        <v>132.452760961292</v>
      </c>
      <c r="J75" s="84" t="n">
        <v>116.610474556097</v>
      </c>
      <c r="K75" s="83" t="n">
        <v>269.78021978022</v>
      </c>
      <c r="L75" s="84" t="n">
        <v>275.56805981007</v>
      </c>
      <c r="M75" s="83" t="n">
        <v>100</v>
      </c>
      <c r="N75" s="84" t="n">
        <v>143.798407330643</v>
      </c>
      <c r="O75" s="83" t="n">
        <v>81.9668407903702</v>
      </c>
      <c r="P75" s="84" t="n">
        <v>75.4805489378625</v>
      </c>
      <c r="Q75" s="83" t="n">
        <v>54.3053424931635</v>
      </c>
      <c r="R75" s="84" t="n">
        <v>59.9210779038286</v>
      </c>
      <c r="S75" s="83" t="n">
        <v>110.526315789474</v>
      </c>
      <c r="T75" s="84" t="n">
        <v>106.647705812718</v>
      </c>
      <c r="U75" s="83" t="n">
        <v>61.9047619047619</v>
      </c>
      <c r="V75" s="84" t="n">
        <v>62.9571168062119</v>
      </c>
      <c r="W75" s="83" t="n">
        <v>74.3037974683544</v>
      </c>
      <c r="X75" s="84" t="n">
        <v>70.1086817324193</v>
      </c>
      <c r="Z75" s="7"/>
    </row>
    <row r="76" customFormat="false" ht="15.75" hidden="false" customHeight="true" outlineLevel="0" collapsed="false">
      <c r="A76" s="4" t="n">
        <v>20</v>
      </c>
      <c r="B76" s="4"/>
      <c r="D76" s="31"/>
      <c r="E76" s="47"/>
      <c r="F76" s="48" t="s">
        <v>38</v>
      </c>
      <c r="G76" s="81" t="n">
        <v>88.664051207929</v>
      </c>
      <c r="H76" s="82" t="n">
        <v>75.9536642507115</v>
      </c>
      <c r="I76" s="83" t="n">
        <v>112.74528125584</v>
      </c>
      <c r="J76" s="84" t="n">
        <v>103.228377146888</v>
      </c>
      <c r="K76" s="83" t="s">
        <v>70</v>
      </c>
      <c r="L76" s="84" t="s">
        <v>70</v>
      </c>
      <c r="M76" s="83" t="s">
        <v>70</v>
      </c>
      <c r="N76" s="84" t="s">
        <v>70</v>
      </c>
      <c r="O76" s="83" t="n">
        <v>99.3294590970049</v>
      </c>
      <c r="P76" s="84" t="n">
        <v>82.4750659742974</v>
      </c>
      <c r="Q76" s="83" t="n">
        <v>73.5532839029527</v>
      </c>
      <c r="R76" s="84" t="n">
        <v>63.6071895113343</v>
      </c>
      <c r="S76" s="83" t="n">
        <v>108.022690437601</v>
      </c>
      <c r="T76" s="84" t="n">
        <v>96.969280083644</v>
      </c>
      <c r="U76" s="83" t="n">
        <v>87.3563218390805</v>
      </c>
      <c r="V76" s="84" t="n">
        <v>82.8347998042486</v>
      </c>
      <c r="W76" s="83" t="n">
        <v>78.7541713014461</v>
      </c>
      <c r="X76" s="84" t="n">
        <v>77.3292093696535</v>
      </c>
      <c r="Z76" s="7"/>
    </row>
    <row r="77" customFormat="false" ht="15.75" hidden="false" customHeight="true" outlineLevel="0" collapsed="false">
      <c r="A77" s="4" t="n">
        <v>15</v>
      </c>
      <c r="B77" s="4"/>
      <c r="D77" s="31"/>
      <c r="E77" s="47"/>
      <c r="F77" s="32" t="s">
        <v>39</v>
      </c>
      <c r="G77" s="81" t="n">
        <v>90.7829756666966</v>
      </c>
      <c r="H77" s="82" t="n">
        <v>79.7492287318364</v>
      </c>
      <c r="I77" s="83" t="n">
        <v>111.205632150191</v>
      </c>
      <c r="J77" s="84" t="n">
        <v>103.236255474377</v>
      </c>
      <c r="K77" s="83" t="n">
        <v>271.052631578947</v>
      </c>
      <c r="L77" s="84" t="n">
        <v>319.992004727639</v>
      </c>
      <c r="M77" s="83" t="n">
        <v>50</v>
      </c>
      <c r="N77" s="84" t="n">
        <v>86.8412561841256</v>
      </c>
      <c r="O77" s="83" t="n">
        <v>89.9850907408359</v>
      </c>
      <c r="P77" s="84" t="n">
        <v>81.2907920736008</v>
      </c>
      <c r="Q77" s="83" t="n">
        <v>84.0456580535733</v>
      </c>
      <c r="R77" s="84" t="n">
        <v>72.4066796698324</v>
      </c>
      <c r="S77" s="83" t="n">
        <v>102.171945701357</v>
      </c>
      <c r="T77" s="84" t="n">
        <v>96.0818220723559</v>
      </c>
      <c r="U77" s="83" t="n">
        <v>77.4814814814815</v>
      </c>
      <c r="V77" s="84" t="n">
        <v>77.6728094077155</v>
      </c>
      <c r="W77" s="83" t="n">
        <v>82.2824938358577</v>
      </c>
      <c r="X77" s="84" t="n">
        <v>77.8978120460315</v>
      </c>
      <c r="Z77" s="7"/>
    </row>
    <row r="78" customFormat="false" ht="19.5" hidden="false" customHeight="true" outlineLevel="0" collapsed="false">
      <c r="A78" s="4" t="n">
        <v>15</v>
      </c>
      <c r="B78" s="4"/>
      <c r="D78" s="51"/>
      <c r="E78" s="18" t="s">
        <v>27</v>
      </c>
      <c r="F78" s="18"/>
      <c r="G78" s="95" t="s">
        <v>70</v>
      </c>
      <c r="H78" s="96" t="n">
        <v>84.0206817912185</v>
      </c>
      <c r="I78" s="89" t="s">
        <v>70</v>
      </c>
      <c r="J78" s="90" t="n">
        <v>116.321046407435</v>
      </c>
      <c r="K78" s="89" t="s">
        <v>70</v>
      </c>
      <c r="L78" s="90" t="n">
        <v>309.733211521146</v>
      </c>
      <c r="M78" s="89" t="s">
        <v>70</v>
      </c>
      <c r="N78" s="90" t="n">
        <v>133.454774950515</v>
      </c>
      <c r="O78" s="89" t="s">
        <v>70</v>
      </c>
      <c r="P78" s="90" t="n">
        <v>81.8567542096806</v>
      </c>
      <c r="Q78" s="89" t="s">
        <v>70</v>
      </c>
      <c r="R78" s="90" t="n">
        <v>72.5467198730833</v>
      </c>
      <c r="S78" s="89" t="s">
        <v>70</v>
      </c>
      <c r="T78" s="90" t="n">
        <v>96.1141629666964</v>
      </c>
      <c r="U78" s="89" t="s">
        <v>70</v>
      </c>
      <c r="V78" s="90" t="n">
        <v>78.7129653200697</v>
      </c>
      <c r="W78" s="89" t="s">
        <v>70</v>
      </c>
      <c r="X78" s="90" t="n">
        <v>78.0138661134095</v>
      </c>
      <c r="Z78" s="7"/>
    </row>
    <row r="79" customFormat="false" ht="15.75" hidden="false" customHeight="true" outlineLevel="0" collapsed="false">
      <c r="A79" s="4" t="n">
        <v>15</v>
      </c>
      <c r="B79" s="4"/>
      <c r="D79" s="97" t="s">
        <v>40</v>
      </c>
      <c r="E79" s="32" t="s">
        <v>41</v>
      </c>
      <c r="F79" s="32"/>
      <c r="G79" s="81" t="n">
        <v>125.206057667627</v>
      </c>
      <c r="H79" s="82" t="n">
        <v>113.513968360821</v>
      </c>
      <c r="I79" s="83" t="n">
        <v>149.286504424779</v>
      </c>
      <c r="J79" s="84" t="n">
        <v>119.859491307874</v>
      </c>
      <c r="K79" s="83" t="n">
        <v>96.9394544244844</v>
      </c>
      <c r="L79" s="84" t="n">
        <v>211.424550115613</v>
      </c>
      <c r="M79" s="83" t="n">
        <v>10200</v>
      </c>
      <c r="N79" s="84" t="n">
        <v>1398.59154929577</v>
      </c>
      <c r="O79" s="83" t="n">
        <v>120.974212034384</v>
      </c>
      <c r="P79" s="84" t="n">
        <v>127.3884266585</v>
      </c>
      <c r="Q79" s="83" t="n">
        <v>108.66587957497</v>
      </c>
      <c r="R79" s="84" t="n">
        <v>98.9884415070204</v>
      </c>
      <c r="S79" s="83" t="n">
        <v>72.6621567847195</v>
      </c>
      <c r="T79" s="84" t="n">
        <v>64.3358847151063</v>
      </c>
      <c r="U79" s="83" t="n">
        <v>164.953271028037</v>
      </c>
      <c r="V79" s="84" t="n">
        <v>536.577608142494</v>
      </c>
      <c r="W79" s="83" t="n">
        <v>129.166666666667</v>
      </c>
      <c r="X79" s="84" t="n">
        <v>169.795490298899</v>
      </c>
      <c r="Z79" s="7"/>
    </row>
    <row r="80" customFormat="false" ht="15.75" hidden="false" customHeight="true" outlineLevel="0" collapsed="false">
      <c r="A80" s="4" t="n">
        <v>15</v>
      </c>
      <c r="B80" s="4"/>
      <c r="D80" s="97"/>
      <c r="E80" s="32" t="s">
        <v>42</v>
      </c>
      <c r="F80" s="32"/>
      <c r="G80" s="81" t="n">
        <v>69.8013167861097</v>
      </c>
      <c r="H80" s="82" t="n">
        <v>82.6656856737577</v>
      </c>
      <c r="I80" s="83" t="n">
        <v>74.1591030432461</v>
      </c>
      <c r="J80" s="84" t="n">
        <v>92.6923788138951</v>
      </c>
      <c r="K80" s="83" t="n">
        <v>134.857142857143</v>
      </c>
      <c r="L80" s="84" t="n">
        <v>28.6595032587634</v>
      </c>
      <c r="M80" s="83" t="s">
        <v>70</v>
      </c>
      <c r="N80" s="84" t="s">
        <v>70</v>
      </c>
      <c r="O80" s="83" t="n">
        <v>72.972972972973</v>
      </c>
      <c r="P80" s="84" t="n">
        <v>104.862745098039</v>
      </c>
      <c r="Q80" s="83" t="n">
        <v>71.8406593406593</v>
      </c>
      <c r="R80" s="84" t="n">
        <v>73.6369366530098</v>
      </c>
      <c r="S80" s="83" t="n">
        <v>29.2097641704592</v>
      </c>
      <c r="T80" s="84" t="n">
        <v>33.8466700218084</v>
      </c>
      <c r="U80" s="83" t="s">
        <v>70</v>
      </c>
      <c r="V80" s="84" t="s">
        <v>70</v>
      </c>
      <c r="W80" s="83" t="n">
        <v>1.96078431372549</v>
      </c>
      <c r="X80" s="84" t="n">
        <v>87.5886524822695</v>
      </c>
      <c r="Z80" s="7"/>
    </row>
    <row r="81" customFormat="false" ht="19.5" hidden="false" customHeight="true" outlineLevel="0" collapsed="false">
      <c r="A81" s="4" t="n">
        <v>15</v>
      </c>
      <c r="B81" s="4"/>
      <c r="D81" s="97"/>
      <c r="E81" s="18" t="s">
        <v>27</v>
      </c>
      <c r="F81" s="18"/>
      <c r="G81" s="85" t="s">
        <v>70</v>
      </c>
      <c r="H81" s="86" t="n">
        <v>106.234824700747</v>
      </c>
      <c r="I81" s="87" t="s">
        <v>70</v>
      </c>
      <c r="J81" s="88" t="n">
        <v>112.05748117038</v>
      </c>
      <c r="K81" s="87" t="s">
        <v>70</v>
      </c>
      <c r="L81" s="88" t="n">
        <v>192.700137154407</v>
      </c>
      <c r="M81" s="87" t="s">
        <v>70</v>
      </c>
      <c r="N81" s="88" t="n">
        <v>763.846153846154</v>
      </c>
      <c r="O81" s="87" t="s">
        <v>70</v>
      </c>
      <c r="P81" s="88" t="n">
        <v>126.451739151705</v>
      </c>
      <c r="Q81" s="87" t="s">
        <v>70</v>
      </c>
      <c r="R81" s="88" t="n">
        <v>97.2751347168284</v>
      </c>
      <c r="S81" s="87" t="s">
        <v>70</v>
      </c>
      <c r="T81" s="88" t="n">
        <v>57.5804994814878</v>
      </c>
      <c r="U81" s="87" t="s">
        <v>70</v>
      </c>
      <c r="V81" s="88" t="n">
        <v>250</v>
      </c>
      <c r="W81" s="87" t="s">
        <v>70</v>
      </c>
      <c r="X81" s="88" t="n">
        <v>151.031970861999</v>
      </c>
      <c r="Z81" s="7"/>
    </row>
    <row r="82" customFormat="false" ht="15.75" hidden="false" customHeight="true" outlineLevel="0" collapsed="false">
      <c r="A82" s="4" t="n">
        <v>15</v>
      </c>
      <c r="B82" s="4"/>
      <c r="D82" s="42"/>
      <c r="E82" s="25" t="s">
        <v>43</v>
      </c>
      <c r="F82" s="25"/>
      <c r="G82" s="91" t="n">
        <v>106.194690265487</v>
      </c>
      <c r="H82" s="92" t="n">
        <v>93.445101382997</v>
      </c>
      <c r="I82" s="93" t="n">
        <v>184.478844169247</v>
      </c>
      <c r="J82" s="94" t="n">
        <v>140.240679152809</v>
      </c>
      <c r="K82" s="93" t="n">
        <v>43.2432432432432</v>
      </c>
      <c r="L82" s="94" t="n">
        <v>43.5820895522388</v>
      </c>
      <c r="M82" s="93" t="n">
        <v>200</v>
      </c>
      <c r="N82" s="94" t="n">
        <v>293.145161290323</v>
      </c>
      <c r="O82" s="93" t="n">
        <v>92.6370985361591</v>
      </c>
      <c r="P82" s="94" t="n">
        <v>91.6081041337529</v>
      </c>
      <c r="Q82" s="93" t="n">
        <v>83.9409321642824</v>
      </c>
      <c r="R82" s="94" t="n">
        <v>88.0966921299654</v>
      </c>
      <c r="S82" s="93" t="n">
        <v>116.666666666667</v>
      </c>
      <c r="T82" s="94" t="n">
        <v>250.655701266948</v>
      </c>
      <c r="U82" s="93" t="n">
        <v>84.3137254901961</v>
      </c>
      <c r="V82" s="94" t="n">
        <v>360.867422375554</v>
      </c>
      <c r="W82" s="93" t="n">
        <v>95.2380952380952</v>
      </c>
      <c r="X82" s="94" t="n">
        <v>99.7276196403915</v>
      </c>
      <c r="Z82" s="7"/>
    </row>
    <row r="83" customFormat="false" ht="15.75" hidden="false" customHeight="true" outlineLevel="0" collapsed="false">
      <c r="A83" s="4" t="n">
        <v>15</v>
      </c>
      <c r="B83" s="4"/>
      <c r="D83" s="57"/>
      <c r="E83" s="32" t="s">
        <v>44</v>
      </c>
      <c r="F83" s="32"/>
      <c r="G83" s="81" t="n">
        <v>96.2035562324165</v>
      </c>
      <c r="H83" s="82" t="n">
        <v>91.2393013009082</v>
      </c>
      <c r="I83" s="83" t="n">
        <v>102.83303475179</v>
      </c>
      <c r="J83" s="84" t="n">
        <v>104.146827562777</v>
      </c>
      <c r="K83" s="83" t="n">
        <v>91.5541020901464</v>
      </c>
      <c r="L83" s="84" t="n">
        <v>94.9987940315525</v>
      </c>
      <c r="M83" s="83" t="n">
        <v>177.55499860763</v>
      </c>
      <c r="N83" s="84" t="n">
        <v>154.527789608177</v>
      </c>
      <c r="O83" s="83" t="n">
        <v>93.7504835964098</v>
      </c>
      <c r="P83" s="84" t="n">
        <v>91.1256942661205</v>
      </c>
      <c r="Q83" s="83" t="n">
        <v>78.1278290783994</v>
      </c>
      <c r="R83" s="84" t="n">
        <v>82.4554411518657</v>
      </c>
      <c r="S83" s="83" t="n">
        <v>103.526682134571</v>
      </c>
      <c r="T83" s="84" t="n">
        <v>84.9263862529868</v>
      </c>
      <c r="U83" s="83" t="n">
        <v>68.6400873839432</v>
      </c>
      <c r="V83" s="84" t="n">
        <v>68.5359487656537</v>
      </c>
      <c r="W83" s="83" t="n">
        <v>89.7296048070257</v>
      </c>
      <c r="X83" s="84" t="n">
        <v>87.5251411897683</v>
      </c>
      <c r="Z83" s="7"/>
    </row>
    <row r="84" customFormat="false" ht="15.75" hidden="false" customHeight="true" outlineLevel="0" collapsed="false">
      <c r="A84" s="4" t="n">
        <v>15</v>
      </c>
      <c r="B84" s="4"/>
      <c r="D84" s="31" t="s">
        <v>45</v>
      </c>
      <c r="E84" s="32" t="s">
        <v>46</v>
      </c>
      <c r="F84" s="32"/>
      <c r="G84" s="81" t="n">
        <v>103.34880220745</v>
      </c>
      <c r="H84" s="82" t="n">
        <v>80.6657581701351</v>
      </c>
      <c r="I84" s="83" t="n">
        <v>117.197594118957</v>
      </c>
      <c r="J84" s="84" t="n">
        <v>89.5934140339868</v>
      </c>
      <c r="K84" s="83" t="s">
        <v>70</v>
      </c>
      <c r="L84" s="84" t="s">
        <v>70</v>
      </c>
      <c r="M84" s="83" t="s">
        <v>70</v>
      </c>
      <c r="N84" s="84" t="s">
        <v>70</v>
      </c>
      <c r="O84" s="83" t="n">
        <v>87.7490336009515</v>
      </c>
      <c r="P84" s="84" t="n">
        <v>77.0686883760059</v>
      </c>
      <c r="Q84" s="83" t="s">
        <v>70</v>
      </c>
      <c r="R84" s="84" t="s">
        <v>70</v>
      </c>
      <c r="S84" s="83" t="n">
        <v>40</v>
      </c>
      <c r="T84" s="84" t="n">
        <v>88.619119878604</v>
      </c>
      <c r="U84" s="83" t="s">
        <v>70</v>
      </c>
      <c r="V84" s="84" t="s">
        <v>70</v>
      </c>
      <c r="W84" s="83" t="n">
        <v>225</v>
      </c>
      <c r="X84" s="84" t="n">
        <v>128.612652608213</v>
      </c>
      <c r="Z84" s="7"/>
    </row>
    <row r="85" customFormat="false" ht="15.75" hidden="false" customHeight="true" outlineLevel="0" collapsed="false">
      <c r="A85" s="4" t="n">
        <v>15</v>
      </c>
      <c r="B85" s="4"/>
      <c r="D85" s="31"/>
      <c r="E85" s="32" t="s">
        <v>47</v>
      </c>
      <c r="F85" s="32"/>
      <c r="G85" s="81" t="n">
        <v>82.2876551133932</v>
      </c>
      <c r="H85" s="82" t="n">
        <v>92.9705033664636</v>
      </c>
      <c r="I85" s="83" t="n">
        <v>76.9073975352002</v>
      </c>
      <c r="J85" s="84" t="n">
        <v>103.076499963267</v>
      </c>
      <c r="K85" s="83" t="n">
        <v>1000</v>
      </c>
      <c r="L85" s="84" t="n">
        <v>192.758620689655</v>
      </c>
      <c r="M85" s="83" t="n">
        <v>28.5714285714286</v>
      </c>
      <c r="N85" s="84" t="n">
        <v>14.2516240222723</v>
      </c>
      <c r="O85" s="83" t="n">
        <v>106.73674151935</v>
      </c>
      <c r="P85" s="84" t="n">
        <v>90.2142093672062</v>
      </c>
      <c r="Q85" s="83" t="n">
        <v>175.608342989571</v>
      </c>
      <c r="R85" s="84" t="n">
        <v>79.6466513471209</v>
      </c>
      <c r="S85" s="83" t="n">
        <v>173.75</v>
      </c>
      <c r="T85" s="84" t="n">
        <v>156.812268930576</v>
      </c>
      <c r="U85" s="83" t="n">
        <v>15.5378486055777</v>
      </c>
      <c r="V85" s="84" t="n">
        <v>13.3180667711221</v>
      </c>
      <c r="W85" s="83" t="n">
        <v>88.9423076923077</v>
      </c>
      <c r="X85" s="84" t="n">
        <v>85.1108100039042</v>
      </c>
      <c r="Z85" s="7"/>
    </row>
    <row r="86" customFormat="false" ht="15.75" hidden="false" customHeight="true" outlineLevel="0" collapsed="false">
      <c r="A86" s="4" t="n">
        <v>15</v>
      </c>
      <c r="B86" s="4"/>
      <c r="D86" s="31"/>
      <c r="E86" s="32" t="s">
        <v>48</v>
      </c>
      <c r="F86" s="32"/>
      <c r="G86" s="81" t="n">
        <v>87.5</v>
      </c>
      <c r="H86" s="82" t="n">
        <v>59.5601436265709</v>
      </c>
      <c r="I86" s="83" t="n">
        <v>500</v>
      </c>
      <c r="J86" s="84" t="n">
        <v>99.4818652849741</v>
      </c>
      <c r="K86" s="83" t="s">
        <v>70</v>
      </c>
      <c r="L86" s="84" t="s">
        <v>70</v>
      </c>
      <c r="M86" s="83" t="s">
        <v>70</v>
      </c>
      <c r="N86" s="84" t="s">
        <v>70</v>
      </c>
      <c r="O86" s="83" t="s">
        <v>70</v>
      </c>
      <c r="P86" s="84" t="s">
        <v>70</v>
      </c>
      <c r="Q86" s="83" t="s">
        <v>70</v>
      </c>
      <c r="R86" s="84" t="s">
        <v>70</v>
      </c>
      <c r="S86" s="83" t="s">
        <v>70</v>
      </c>
      <c r="T86" s="84" t="s">
        <v>70</v>
      </c>
      <c r="U86" s="83" t="s">
        <v>70</v>
      </c>
      <c r="V86" s="84" t="s">
        <v>70</v>
      </c>
      <c r="W86" s="83" t="n">
        <v>66.6666666666667</v>
      </c>
      <c r="X86" s="84" t="n">
        <v>104.558404558405</v>
      </c>
      <c r="Z86" s="7"/>
    </row>
    <row r="87" customFormat="false" ht="15.75" hidden="false" customHeight="true" outlineLevel="0" collapsed="false">
      <c r="A87" s="4" t="n">
        <v>15</v>
      </c>
      <c r="B87" s="4"/>
      <c r="D87" s="31"/>
      <c r="E87" s="32" t="s">
        <v>49</v>
      </c>
      <c r="F87" s="32"/>
      <c r="G87" s="81" t="n">
        <v>154.831460674157</v>
      </c>
      <c r="H87" s="82" t="n">
        <v>136.496993846642</v>
      </c>
      <c r="I87" s="83" t="n">
        <v>170.846905537459</v>
      </c>
      <c r="J87" s="84" t="n">
        <v>148.205119892804</v>
      </c>
      <c r="K87" s="83" t="s">
        <v>70</v>
      </c>
      <c r="L87" s="84" t="s">
        <v>70</v>
      </c>
      <c r="M87" s="83" t="n">
        <v>104.945054945055</v>
      </c>
      <c r="N87" s="84" t="n">
        <v>76.8395219803671</v>
      </c>
      <c r="O87" s="83" t="n">
        <v>195.348837209302</v>
      </c>
      <c r="P87" s="84" t="n">
        <v>108.462842273628</v>
      </c>
      <c r="Q87" s="83" t="n">
        <v>102.5</v>
      </c>
      <c r="R87" s="84" t="n">
        <v>87.8300269409748</v>
      </c>
      <c r="S87" s="83" t="n">
        <v>100</v>
      </c>
      <c r="T87" s="84" t="n">
        <v>97.6868708502891</v>
      </c>
      <c r="U87" s="83" t="n">
        <v>125</v>
      </c>
      <c r="V87" s="84" t="n">
        <v>68.204804045512</v>
      </c>
      <c r="W87" s="83" t="n">
        <v>200</v>
      </c>
      <c r="X87" s="84" t="n">
        <v>168.536482496837</v>
      </c>
      <c r="Z87" s="7"/>
    </row>
    <row r="88" customFormat="false" ht="15.75" hidden="false" customHeight="true" outlineLevel="0" collapsed="false">
      <c r="A88" s="4" t="n">
        <v>15</v>
      </c>
      <c r="B88" s="4"/>
      <c r="D88" s="31"/>
      <c r="E88" s="32" t="s">
        <v>50</v>
      </c>
      <c r="F88" s="32"/>
      <c r="G88" s="81" t="n">
        <v>110.085695451549</v>
      </c>
      <c r="H88" s="82" t="n">
        <v>126.418330432116</v>
      </c>
      <c r="I88" s="83" t="n">
        <v>115.769230769231</v>
      </c>
      <c r="J88" s="84" t="n">
        <v>128.018774486153</v>
      </c>
      <c r="K88" s="83" t="s">
        <v>70</v>
      </c>
      <c r="L88" s="84" t="s">
        <v>70</v>
      </c>
      <c r="M88" s="83" t="n">
        <v>24.4897959183673</v>
      </c>
      <c r="N88" s="84" t="n">
        <v>58.7661163995662</v>
      </c>
      <c r="O88" s="83" t="n">
        <v>58.8235294117647</v>
      </c>
      <c r="P88" s="84" t="n">
        <v>88.8390856118333</v>
      </c>
      <c r="Q88" s="83" t="s">
        <v>70</v>
      </c>
      <c r="R88" s="84" t="s">
        <v>70</v>
      </c>
      <c r="S88" s="83" t="n">
        <v>150</v>
      </c>
      <c r="T88" s="84" t="n">
        <v>261.903341288783</v>
      </c>
      <c r="U88" s="83" t="n">
        <v>82.8651685393258</v>
      </c>
      <c r="V88" s="84" t="n">
        <v>84.7642241482224</v>
      </c>
      <c r="W88" s="83" t="s">
        <v>70</v>
      </c>
      <c r="X88" s="84" t="s">
        <v>70</v>
      </c>
      <c r="Z88" s="7"/>
    </row>
    <row r="89" customFormat="false" ht="15.75" hidden="false" customHeight="true" outlineLevel="0" collapsed="false">
      <c r="A89" s="4" t="n">
        <v>15</v>
      </c>
      <c r="B89" s="4"/>
      <c r="D89" s="31"/>
      <c r="E89" s="32" t="s">
        <v>51</v>
      </c>
      <c r="F89" s="32"/>
      <c r="G89" s="81" t="n">
        <v>375</v>
      </c>
      <c r="H89" s="82" t="n">
        <v>129.822161422709</v>
      </c>
      <c r="I89" s="83" t="n">
        <v>281.25</v>
      </c>
      <c r="J89" s="84" t="n">
        <v>108.523166597276</v>
      </c>
      <c r="K89" s="83" t="s">
        <v>70</v>
      </c>
      <c r="L89" s="84" t="s">
        <v>70</v>
      </c>
      <c r="M89" s="83" t="s">
        <v>70</v>
      </c>
      <c r="N89" s="84" t="s">
        <v>70</v>
      </c>
      <c r="O89" s="83" t="s">
        <v>70</v>
      </c>
      <c r="P89" s="84" t="s">
        <v>70</v>
      </c>
      <c r="Q89" s="83" t="s">
        <v>70</v>
      </c>
      <c r="R89" s="84" t="s">
        <v>70</v>
      </c>
      <c r="S89" s="83" t="s">
        <v>70</v>
      </c>
      <c r="T89" s="84" t="s">
        <v>70</v>
      </c>
      <c r="U89" s="83" t="s">
        <v>70</v>
      </c>
      <c r="V89" s="84" t="s">
        <v>70</v>
      </c>
      <c r="W89" s="83" t="s">
        <v>70</v>
      </c>
      <c r="X89" s="84" t="s">
        <v>70</v>
      </c>
      <c r="Z89" s="7"/>
    </row>
    <row r="90" customFormat="false" ht="15.75" hidden="false" customHeight="true" outlineLevel="0" collapsed="false">
      <c r="A90" s="4" t="n">
        <v>15</v>
      </c>
      <c r="B90" s="4"/>
      <c r="D90" s="31"/>
      <c r="E90" s="32" t="s">
        <v>52</v>
      </c>
      <c r="F90" s="32"/>
      <c r="G90" s="81" t="n">
        <v>133.663366336634</v>
      </c>
      <c r="H90" s="82" t="n">
        <v>108.845185041659</v>
      </c>
      <c r="I90" s="83" t="n">
        <v>149.152542372881</v>
      </c>
      <c r="J90" s="84" t="n">
        <v>112.184481740423</v>
      </c>
      <c r="K90" s="83" t="s">
        <v>70</v>
      </c>
      <c r="L90" s="84" t="s">
        <v>70</v>
      </c>
      <c r="M90" s="83" t="n">
        <v>112.820512820513</v>
      </c>
      <c r="N90" s="84" t="n">
        <v>92.8645630437606</v>
      </c>
      <c r="O90" s="83" t="n">
        <v>100</v>
      </c>
      <c r="P90" s="84" t="n">
        <v>97.0238095238095</v>
      </c>
      <c r="Q90" s="83" t="s">
        <v>70</v>
      </c>
      <c r="R90" s="84" t="s">
        <v>70</v>
      </c>
      <c r="S90" s="83" t="s">
        <v>70</v>
      </c>
      <c r="T90" s="84" t="s">
        <v>70</v>
      </c>
      <c r="U90" s="83" t="s">
        <v>70</v>
      </c>
      <c r="V90" s="84" t="s">
        <v>70</v>
      </c>
      <c r="W90" s="83" t="s">
        <v>70</v>
      </c>
      <c r="X90" s="84" t="s">
        <v>70</v>
      </c>
      <c r="Z90" s="7"/>
    </row>
    <row r="91" customFormat="false" ht="15.75" hidden="false" customHeight="true" outlineLevel="0" collapsed="false">
      <c r="A91" s="4" t="n">
        <v>15</v>
      </c>
      <c r="B91" s="4"/>
      <c r="D91" s="31"/>
      <c r="E91" s="32" t="s">
        <v>53</v>
      </c>
      <c r="F91" s="32"/>
      <c r="G91" s="81" t="n">
        <v>68.1370449678801</v>
      </c>
      <c r="H91" s="82" t="n">
        <v>94.4739924348611</v>
      </c>
      <c r="I91" s="83" t="n">
        <v>24.5705750560119</v>
      </c>
      <c r="J91" s="84" t="n">
        <v>86.9804200746467</v>
      </c>
      <c r="K91" s="83" t="n">
        <v>126.086956521739</v>
      </c>
      <c r="L91" s="84" t="n">
        <v>319.159770846595</v>
      </c>
      <c r="M91" s="83" t="n">
        <v>100</v>
      </c>
      <c r="N91" s="84" t="n">
        <v>168.148148148148</v>
      </c>
      <c r="O91" s="83" t="n">
        <v>77.5510204081633</v>
      </c>
      <c r="P91" s="84" t="n">
        <v>57.1066879601137</v>
      </c>
      <c r="Q91" s="83" t="n">
        <v>128.571428571429</v>
      </c>
      <c r="R91" s="84" t="n">
        <v>141.053244108234</v>
      </c>
      <c r="S91" s="83" t="n">
        <v>11.1111111111111</v>
      </c>
      <c r="T91" s="84" t="n">
        <v>63.6006289308176</v>
      </c>
      <c r="U91" s="83" t="n">
        <v>143.982808022923</v>
      </c>
      <c r="V91" s="84" t="n">
        <v>140.820670441564</v>
      </c>
      <c r="W91" s="83" t="n">
        <v>43.75</v>
      </c>
      <c r="X91" s="84" t="n">
        <v>6.27123776200249</v>
      </c>
      <c r="Z91" s="7"/>
    </row>
    <row r="92" customFormat="false" ht="15.75" hidden="false" customHeight="true" outlineLevel="0" collapsed="false">
      <c r="A92" s="4" t="n">
        <v>15</v>
      </c>
      <c r="B92" s="4"/>
      <c r="D92" s="31"/>
      <c r="E92" s="58" t="s">
        <v>54</v>
      </c>
      <c r="F92" s="58"/>
      <c r="G92" s="81" t="n">
        <v>104.575163398693</v>
      </c>
      <c r="H92" s="82" t="n">
        <v>72.7729876507637</v>
      </c>
      <c r="I92" s="83" t="n">
        <v>104.195804195804</v>
      </c>
      <c r="J92" s="84" t="n">
        <v>88.1343022401935</v>
      </c>
      <c r="K92" s="83" t="s">
        <v>70</v>
      </c>
      <c r="L92" s="84" t="s">
        <v>70</v>
      </c>
      <c r="M92" s="83" t="n">
        <v>66.6666666666667</v>
      </c>
      <c r="N92" s="84" t="n">
        <v>3.86994229639612</v>
      </c>
      <c r="O92" s="83" t="n">
        <v>300</v>
      </c>
      <c r="P92" s="84" t="n">
        <v>117.60108378491</v>
      </c>
      <c r="Q92" s="83" t="n">
        <v>100</v>
      </c>
      <c r="R92" s="84" t="n">
        <v>4.9428506547574</v>
      </c>
      <c r="S92" s="83" t="s">
        <v>70</v>
      </c>
      <c r="T92" s="84" t="s">
        <v>70</v>
      </c>
      <c r="U92" s="83" t="s">
        <v>70</v>
      </c>
      <c r="V92" s="84" t="s">
        <v>70</v>
      </c>
      <c r="W92" s="83" t="n">
        <v>100</v>
      </c>
      <c r="X92" s="84" t="n">
        <v>284.913294797688</v>
      </c>
      <c r="Z92" s="7"/>
    </row>
    <row r="93" customFormat="false" ht="15.75" hidden="false" customHeight="true" outlineLevel="0" collapsed="false">
      <c r="A93" s="4" t="n">
        <v>15</v>
      </c>
      <c r="B93" s="4"/>
      <c r="D93" s="31"/>
      <c r="E93" s="59" t="s">
        <v>55</v>
      </c>
      <c r="F93" s="59"/>
      <c r="G93" s="81" t="s">
        <v>70</v>
      </c>
      <c r="H93" s="82" t="n">
        <v>105.15767862338</v>
      </c>
      <c r="I93" s="83" t="s">
        <v>70</v>
      </c>
      <c r="J93" s="84" t="n">
        <v>112.665741318703</v>
      </c>
      <c r="K93" s="83" t="s">
        <v>70</v>
      </c>
      <c r="L93" s="84" t="n">
        <v>52.248921749846</v>
      </c>
      <c r="M93" s="83" t="s">
        <v>70</v>
      </c>
      <c r="N93" s="84" t="n">
        <v>1677.90055248619</v>
      </c>
      <c r="O93" s="83" t="s">
        <v>70</v>
      </c>
      <c r="P93" s="84" t="n">
        <v>93.0082040249896</v>
      </c>
      <c r="Q93" s="83" t="s">
        <v>70</v>
      </c>
      <c r="R93" s="84" t="n">
        <v>100.788149000431</v>
      </c>
      <c r="S93" s="83" t="s">
        <v>70</v>
      </c>
      <c r="T93" s="84" t="n">
        <v>91.965182457315</v>
      </c>
      <c r="U93" s="83" t="s">
        <v>70</v>
      </c>
      <c r="V93" s="84" t="n">
        <v>145.868954957254</v>
      </c>
      <c r="W93" s="83" t="s">
        <v>70</v>
      </c>
      <c r="X93" s="84" t="n">
        <v>67.5536126123025</v>
      </c>
      <c r="Z93" s="7"/>
    </row>
    <row r="94" customFormat="false" ht="15.75" hidden="false" customHeight="true" outlineLevel="0" collapsed="false">
      <c r="A94" s="4" t="n">
        <v>15</v>
      </c>
      <c r="B94" s="4"/>
      <c r="D94" s="57"/>
      <c r="E94" s="32" t="s">
        <v>56</v>
      </c>
      <c r="F94" s="32"/>
      <c r="G94" s="81" t="s">
        <v>70</v>
      </c>
      <c r="H94" s="82" t="n">
        <v>103.82627116302</v>
      </c>
      <c r="I94" s="83" t="s">
        <v>70</v>
      </c>
      <c r="J94" s="84" t="n">
        <v>129.56294947761</v>
      </c>
      <c r="K94" s="83" t="s">
        <v>70</v>
      </c>
      <c r="L94" s="84" t="n">
        <v>217.622585438336</v>
      </c>
      <c r="M94" s="83" t="s">
        <v>70</v>
      </c>
      <c r="N94" s="84" t="n">
        <v>277.478580171359</v>
      </c>
      <c r="O94" s="83" t="s">
        <v>70</v>
      </c>
      <c r="P94" s="84" t="n">
        <v>95.2313517329706</v>
      </c>
      <c r="Q94" s="83" t="s">
        <v>70</v>
      </c>
      <c r="R94" s="84" t="n">
        <v>89.7165889329667</v>
      </c>
      <c r="S94" s="83" t="s">
        <v>70</v>
      </c>
      <c r="T94" s="84" t="n">
        <v>114.285391990976</v>
      </c>
      <c r="U94" s="83" t="s">
        <v>70</v>
      </c>
      <c r="V94" s="84" t="n">
        <v>224.403923410028</v>
      </c>
      <c r="W94" s="83" t="s">
        <v>70</v>
      </c>
      <c r="X94" s="84" t="n">
        <v>110.702331936433</v>
      </c>
      <c r="Z94" s="7"/>
    </row>
    <row r="95" customFormat="false" ht="19.5" hidden="false" customHeight="true" outlineLevel="0" collapsed="false">
      <c r="A95" s="4" t="n">
        <v>15</v>
      </c>
      <c r="B95" s="4"/>
      <c r="D95" s="51"/>
      <c r="E95" s="18" t="s">
        <v>27</v>
      </c>
      <c r="F95" s="18"/>
      <c r="G95" s="95" t="s">
        <v>70</v>
      </c>
      <c r="H95" s="96" t="n">
        <v>99.1210421997015</v>
      </c>
      <c r="I95" s="89" t="s">
        <v>70</v>
      </c>
      <c r="J95" s="90" t="n">
        <v>117.168122074414</v>
      </c>
      <c r="K95" s="89" t="s">
        <v>70</v>
      </c>
      <c r="L95" s="90" t="n">
        <v>96.1306980286854</v>
      </c>
      <c r="M95" s="89" t="s">
        <v>70</v>
      </c>
      <c r="N95" s="90" t="n">
        <v>43.8398368842369</v>
      </c>
      <c r="O95" s="89" t="s">
        <v>70</v>
      </c>
      <c r="P95" s="90" t="n">
        <v>90.9861255939993</v>
      </c>
      <c r="Q95" s="89" t="s">
        <v>70</v>
      </c>
      <c r="R95" s="90" t="n">
        <v>86.9314362958577</v>
      </c>
      <c r="S95" s="89" t="s">
        <v>70</v>
      </c>
      <c r="T95" s="90" t="n">
        <v>87.2877322559578</v>
      </c>
      <c r="U95" s="89" t="s">
        <v>70</v>
      </c>
      <c r="V95" s="90" t="n">
        <v>93.8229285647525</v>
      </c>
      <c r="W95" s="89" t="s">
        <v>70</v>
      </c>
      <c r="X95" s="90" t="n">
        <v>91.6795871367113</v>
      </c>
      <c r="Z95" s="7"/>
    </row>
    <row r="96" customFormat="false" ht="15.75" hidden="false" customHeight="true" outlineLevel="0" collapsed="false">
      <c r="A96" s="4" t="n">
        <v>15</v>
      </c>
      <c r="B96" s="4"/>
      <c r="D96" s="60" t="s">
        <v>57</v>
      </c>
      <c r="E96" s="25" t="s">
        <v>58</v>
      </c>
      <c r="F96" s="25"/>
      <c r="G96" s="77" t="n">
        <v>115.156507413509</v>
      </c>
      <c r="H96" s="78" t="n">
        <v>77.824829692526</v>
      </c>
      <c r="I96" s="79" t="n">
        <v>112.977099236641</v>
      </c>
      <c r="J96" s="80" t="n">
        <v>77.6463120782056</v>
      </c>
      <c r="K96" s="79" t="s">
        <v>70</v>
      </c>
      <c r="L96" s="80" t="s">
        <v>70</v>
      </c>
      <c r="M96" s="79" t="n">
        <v>225</v>
      </c>
      <c r="N96" s="80" t="n">
        <v>8.35670794280632</v>
      </c>
      <c r="O96" s="79" t="n">
        <v>126.041666666667</v>
      </c>
      <c r="P96" s="80" t="n">
        <v>111.023541166693</v>
      </c>
      <c r="Q96" s="79" t="n">
        <v>128.787878787879</v>
      </c>
      <c r="R96" s="80" t="n">
        <v>77.6160949950785</v>
      </c>
      <c r="S96" s="79" t="n">
        <v>38.4615384615385</v>
      </c>
      <c r="T96" s="80" t="n">
        <v>10.8617117356426</v>
      </c>
      <c r="U96" s="79" t="n">
        <v>142.857142857143</v>
      </c>
      <c r="V96" s="80" t="n">
        <v>429.639737991266</v>
      </c>
      <c r="W96" s="79" t="n">
        <v>153.846153846154</v>
      </c>
      <c r="X96" s="80" t="n">
        <v>113.870390617235</v>
      </c>
      <c r="Z96" s="7"/>
    </row>
    <row r="97" customFormat="false" ht="15.75" hidden="false" customHeight="true" outlineLevel="0" collapsed="false">
      <c r="A97" s="4" t="n">
        <v>15</v>
      </c>
      <c r="B97" s="4"/>
      <c r="D97" s="60"/>
      <c r="E97" s="32" t="s">
        <v>59</v>
      </c>
      <c r="F97" s="32"/>
      <c r="G97" s="81" t="n">
        <v>86.2626262626263</v>
      </c>
      <c r="H97" s="82" t="n">
        <v>186.172110835774</v>
      </c>
      <c r="I97" s="83" t="n">
        <v>83.5117773019272</v>
      </c>
      <c r="J97" s="84" t="n">
        <v>212.658877419285</v>
      </c>
      <c r="K97" s="83" t="s">
        <v>70</v>
      </c>
      <c r="L97" s="84" t="s">
        <v>70</v>
      </c>
      <c r="M97" s="83" t="s">
        <v>70</v>
      </c>
      <c r="N97" s="84" t="s">
        <v>70</v>
      </c>
      <c r="O97" s="83" t="n">
        <v>122.222222222222</v>
      </c>
      <c r="P97" s="84" t="n">
        <v>86.9982238010657</v>
      </c>
      <c r="Q97" s="83" t="n">
        <v>214.285714285714</v>
      </c>
      <c r="R97" s="84" t="n">
        <v>131.268612269208</v>
      </c>
      <c r="S97" s="83" t="n">
        <v>77.7777777777778</v>
      </c>
      <c r="T97" s="84" t="n">
        <v>9.69329626760242</v>
      </c>
      <c r="U97" s="83" t="s">
        <v>70</v>
      </c>
      <c r="V97" s="84" t="s">
        <v>70</v>
      </c>
      <c r="W97" s="83" t="s">
        <v>70</v>
      </c>
      <c r="X97" s="84" t="s">
        <v>70</v>
      </c>
      <c r="Z97" s="7"/>
    </row>
    <row r="98" customFormat="false" ht="15.75" hidden="false" customHeight="true" outlineLevel="0" collapsed="false">
      <c r="A98" s="4" t="n">
        <v>15</v>
      </c>
      <c r="B98" s="4"/>
      <c r="D98" s="60"/>
      <c r="E98" s="32" t="s">
        <v>60</v>
      </c>
      <c r="F98" s="32"/>
      <c r="G98" s="81" t="n">
        <v>65.6167979002625</v>
      </c>
      <c r="H98" s="82" t="n">
        <v>46.9100279587087</v>
      </c>
      <c r="I98" s="83" t="n">
        <v>61.624649859944</v>
      </c>
      <c r="J98" s="84" t="n">
        <v>46.1145226977121</v>
      </c>
      <c r="K98" s="83" t="s">
        <v>70</v>
      </c>
      <c r="L98" s="84" t="s">
        <v>70</v>
      </c>
      <c r="M98" s="83" t="s">
        <v>70</v>
      </c>
      <c r="N98" s="84" t="s">
        <v>70</v>
      </c>
      <c r="O98" s="83" t="n">
        <v>211.111111111111</v>
      </c>
      <c r="P98" s="84" t="n">
        <v>352.359314924851</v>
      </c>
      <c r="Q98" s="83" t="n">
        <v>500</v>
      </c>
      <c r="R98" s="84" t="n">
        <v>766.428571428571</v>
      </c>
      <c r="S98" s="83" t="s">
        <v>70</v>
      </c>
      <c r="T98" s="84" t="s">
        <v>70</v>
      </c>
      <c r="U98" s="83" t="n">
        <v>10</v>
      </c>
      <c r="V98" s="84" t="n">
        <v>1.59559984751947</v>
      </c>
      <c r="W98" s="83" t="s">
        <v>70</v>
      </c>
      <c r="X98" s="84" t="s">
        <v>70</v>
      </c>
      <c r="Z98" s="7"/>
    </row>
    <row r="99" customFormat="false" ht="15.75" hidden="false" customHeight="true" outlineLevel="0" collapsed="false">
      <c r="A99" s="4" t="n">
        <v>15</v>
      </c>
      <c r="B99" s="4"/>
      <c r="D99" s="60"/>
      <c r="E99" s="32" t="s">
        <v>61</v>
      </c>
      <c r="F99" s="32"/>
      <c r="G99" s="81" t="s">
        <v>70</v>
      </c>
      <c r="H99" s="82" t="n">
        <v>86.134413457587</v>
      </c>
      <c r="I99" s="83" t="s">
        <v>70</v>
      </c>
      <c r="J99" s="84" t="n">
        <v>92.6489190667004</v>
      </c>
      <c r="K99" s="83" t="s">
        <v>70</v>
      </c>
      <c r="L99" s="84" t="n">
        <v>7.01929474384564</v>
      </c>
      <c r="M99" s="83" t="s">
        <v>70</v>
      </c>
      <c r="N99" s="84" t="n">
        <v>117.04410011919</v>
      </c>
      <c r="O99" s="83" t="s">
        <v>70</v>
      </c>
      <c r="P99" s="84" t="n">
        <v>105.736211031175</v>
      </c>
      <c r="Q99" s="83" t="s">
        <v>70</v>
      </c>
      <c r="R99" s="84" t="n">
        <v>204.712971993869</v>
      </c>
      <c r="S99" s="83" t="s">
        <v>70</v>
      </c>
      <c r="T99" s="84" t="n">
        <v>11.8307076642521</v>
      </c>
      <c r="U99" s="83" t="s">
        <v>70</v>
      </c>
      <c r="V99" s="84" t="n">
        <v>106.561085972851</v>
      </c>
      <c r="W99" s="83" t="s">
        <v>70</v>
      </c>
      <c r="X99" s="84" t="n">
        <v>119.872328615043</v>
      </c>
      <c r="Z99" s="7"/>
    </row>
    <row r="100" customFormat="false" ht="19.5" hidden="false" customHeight="true" outlineLevel="0" collapsed="false">
      <c r="A100" s="4" t="n">
        <v>15</v>
      </c>
      <c r="B100" s="4"/>
      <c r="D100" s="60"/>
      <c r="E100" s="18" t="s">
        <v>27</v>
      </c>
      <c r="F100" s="18"/>
      <c r="G100" s="85" t="s">
        <v>70</v>
      </c>
      <c r="H100" s="86" t="n">
        <v>81.7867620308231</v>
      </c>
      <c r="I100" s="87" t="s">
        <v>70</v>
      </c>
      <c r="J100" s="88" t="n">
        <v>83.914815635073</v>
      </c>
      <c r="K100" s="87" t="s">
        <v>70</v>
      </c>
      <c r="L100" s="88" t="n">
        <v>3.02508960573477</v>
      </c>
      <c r="M100" s="87" t="s">
        <v>70</v>
      </c>
      <c r="N100" s="88" t="n">
        <v>11.3889535463705</v>
      </c>
      <c r="O100" s="87" t="s">
        <v>70</v>
      </c>
      <c r="P100" s="88" t="n">
        <v>113.628330042404</v>
      </c>
      <c r="Q100" s="87" t="s">
        <v>70</v>
      </c>
      <c r="R100" s="88" t="n">
        <v>101.559824231011</v>
      </c>
      <c r="S100" s="87" t="s">
        <v>70</v>
      </c>
      <c r="T100" s="88" t="n">
        <v>10.9267895269131</v>
      </c>
      <c r="U100" s="87" t="s">
        <v>70</v>
      </c>
      <c r="V100" s="88" t="n">
        <v>41.8666666666667</v>
      </c>
      <c r="W100" s="87" t="s">
        <v>70</v>
      </c>
      <c r="X100" s="88" t="n">
        <v>119.990623196769</v>
      </c>
      <c r="Z100" s="7"/>
    </row>
    <row r="101" customFormat="false" ht="15.75" hidden="false" customHeight="true" outlineLevel="0" collapsed="false">
      <c r="A101" s="4" t="n">
        <v>15</v>
      </c>
      <c r="B101" s="4"/>
      <c r="D101" s="61" t="s">
        <v>62</v>
      </c>
      <c r="E101" s="61"/>
      <c r="F101" s="61"/>
      <c r="G101" s="91" t="n">
        <v>103.332541202455</v>
      </c>
      <c r="H101" s="92" t="n">
        <v>94.0638963141772</v>
      </c>
      <c r="I101" s="93" t="n">
        <v>93.4204186519621</v>
      </c>
      <c r="J101" s="94" t="n">
        <v>92.1014523203832</v>
      </c>
      <c r="K101" s="93" t="n">
        <v>102.374851571777</v>
      </c>
      <c r="L101" s="94" t="n">
        <v>108.493189523798</v>
      </c>
      <c r="M101" s="93" t="n">
        <v>214</v>
      </c>
      <c r="N101" s="94" t="n">
        <v>227.360774818402</v>
      </c>
      <c r="O101" s="93" t="n">
        <v>121.876031293072</v>
      </c>
      <c r="P101" s="94" t="n">
        <v>109.853525071336</v>
      </c>
      <c r="Q101" s="93" t="n">
        <v>30.1551457366286</v>
      </c>
      <c r="R101" s="94" t="n">
        <v>22.916357130945</v>
      </c>
      <c r="S101" s="93" t="n">
        <v>91.4238364866731</v>
      </c>
      <c r="T101" s="94" t="n">
        <v>71.571439233205</v>
      </c>
      <c r="U101" s="93" t="n">
        <v>75.0413223140496</v>
      </c>
      <c r="V101" s="94" t="n">
        <v>68.8728584310189</v>
      </c>
      <c r="W101" s="93" t="n">
        <v>73.7075168825418</v>
      </c>
      <c r="X101" s="94" t="n">
        <v>77.2828070622188</v>
      </c>
      <c r="Z101" s="7"/>
    </row>
    <row r="102" customFormat="false" ht="15.75" hidden="false" customHeight="true" outlineLevel="0" collapsed="false">
      <c r="B102" s="7"/>
      <c r="D102" s="62" t="s">
        <v>63</v>
      </c>
      <c r="E102" s="62"/>
      <c r="F102" s="62"/>
      <c r="G102" s="81" t="s">
        <v>70</v>
      </c>
      <c r="H102" s="82" t="n">
        <v>104.416545476129</v>
      </c>
      <c r="I102" s="83" t="s">
        <v>70</v>
      </c>
      <c r="J102" s="84" t="n">
        <v>129.782840013272</v>
      </c>
      <c r="K102" s="83" t="s">
        <v>70</v>
      </c>
      <c r="L102" s="84" t="n">
        <v>92.3760899495181</v>
      </c>
      <c r="M102" s="83" t="s">
        <v>70</v>
      </c>
      <c r="N102" s="84" t="n">
        <v>18.1444991789819</v>
      </c>
      <c r="O102" s="83" t="s">
        <v>70</v>
      </c>
      <c r="P102" s="84" t="n">
        <v>179.319071411204</v>
      </c>
      <c r="Q102" s="83" t="s">
        <v>70</v>
      </c>
      <c r="R102" s="84" t="n">
        <v>93.6109740880439</v>
      </c>
      <c r="S102" s="83" t="s">
        <v>70</v>
      </c>
      <c r="T102" s="84" t="n">
        <v>52.8673835125448</v>
      </c>
      <c r="U102" s="83" t="s">
        <v>70</v>
      </c>
      <c r="V102" s="84" t="n">
        <v>2.41438778024144</v>
      </c>
      <c r="W102" s="83" t="s">
        <v>70</v>
      </c>
      <c r="X102" s="84" t="n">
        <v>288.583218707015</v>
      </c>
      <c r="Z102" s="7"/>
    </row>
    <row r="103" customFormat="false" ht="15.75" hidden="false" customHeight="true" outlineLevel="0" collapsed="false">
      <c r="B103" s="7"/>
      <c r="D103" s="63" t="s">
        <v>64</v>
      </c>
      <c r="E103" s="63"/>
      <c r="F103" s="63"/>
      <c r="G103" s="95" t="n">
        <v>62.5</v>
      </c>
      <c r="H103" s="96" t="n">
        <v>150.36360653945</v>
      </c>
      <c r="I103" s="89" t="n">
        <v>83.3333333333333</v>
      </c>
      <c r="J103" s="90" t="n">
        <v>170.807453416149</v>
      </c>
      <c r="K103" s="89" t="s">
        <v>70</v>
      </c>
      <c r="L103" s="90" t="s">
        <v>70</v>
      </c>
      <c r="M103" s="89" t="s">
        <v>70</v>
      </c>
      <c r="N103" s="90" t="s">
        <v>70</v>
      </c>
      <c r="O103" s="89" t="s">
        <v>70</v>
      </c>
      <c r="P103" s="90" t="s">
        <v>70</v>
      </c>
      <c r="Q103" s="89" t="s">
        <v>70</v>
      </c>
      <c r="R103" s="90" t="s">
        <v>70</v>
      </c>
      <c r="S103" s="89" t="s">
        <v>70</v>
      </c>
      <c r="T103" s="98" t="s">
        <v>70</v>
      </c>
      <c r="U103" s="89" t="s">
        <v>70</v>
      </c>
      <c r="V103" s="90" t="s">
        <v>70</v>
      </c>
      <c r="W103" s="89" t="s">
        <v>70</v>
      </c>
      <c r="X103" s="90" t="s">
        <v>70</v>
      </c>
      <c r="Z103" s="7"/>
    </row>
    <row r="104" customFormat="false" ht="15.75" hidden="false" customHeight="true" outlineLevel="0" collapsed="false">
      <c r="B104" s="7"/>
      <c r="D104" s="66" t="s">
        <v>65</v>
      </c>
      <c r="E104" s="66"/>
      <c r="F104" s="66"/>
      <c r="G104" s="73" t="n">
        <v>98.4482320020351</v>
      </c>
      <c r="H104" s="74" t="n">
        <v>75.7241494687419</v>
      </c>
      <c r="I104" s="75" t="n">
        <v>97.2602739726028</v>
      </c>
      <c r="J104" s="76" t="n">
        <v>8.31419677485201</v>
      </c>
      <c r="K104" s="75" t="s">
        <v>70</v>
      </c>
      <c r="L104" s="76" t="s">
        <v>70</v>
      </c>
      <c r="M104" s="75" t="n">
        <v>305.042016806723</v>
      </c>
      <c r="N104" s="76" t="n">
        <v>173.578093756943</v>
      </c>
      <c r="O104" s="75" t="n">
        <v>60.9543712991989</v>
      </c>
      <c r="P104" s="76" t="n">
        <v>63.2037638392609</v>
      </c>
      <c r="Q104" s="75" t="n">
        <v>179.755434782609</v>
      </c>
      <c r="R104" s="76" t="n">
        <v>126.970018848865</v>
      </c>
      <c r="S104" s="75" t="s">
        <v>70</v>
      </c>
      <c r="T104" s="76" t="s">
        <v>70</v>
      </c>
      <c r="U104" s="75" t="s">
        <v>70</v>
      </c>
      <c r="V104" s="76" t="s">
        <v>70</v>
      </c>
      <c r="W104" s="75" t="s">
        <v>70</v>
      </c>
      <c r="X104" s="76" t="s">
        <v>70</v>
      </c>
      <c r="Z104" s="7"/>
    </row>
    <row r="105" customFormat="false" ht="12.75" hidden="false" customHeight="true" outlineLevel="0" collapsed="false">
      <c r="A105" s="4"/>
      <c r="B105" s="4"/>
      <c r="D105" s="99"/>
      <c r="E105" s="13"/>
      <c r="F105" s="99"/>
      <c r="G105" s="100"/>
      <c r="H105" s="100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Z105" s="7"/>
    </row>
    <row r="106" customFormat="false" ht="12.75" hidden="false" customHeight="true" outlineLevel="0" collapsed="false">
      <c r="B106" s="7"/>
      <c r="D106" s="72" t="s">
        <v>71</v>
      </c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Z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</sheetData>
  <mergeCells count="118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E25"/>
    <mergeCell ref="E26:F26"/>
    <mergeCell ref="D27:D29"/>
    <mergeCell ref="E27:F27"/>
    <mergeCell ref="E28:F28"/>
    <mergeCell ref="E29:F29"/>
    <mergeCell ref="E30:F30"/>
    <mergeCell ref="E31:F31"/>
    <mergeCell ref="D32:D4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D44:D48"/>
    <mergeCell ref="E44:F44"/>
    <mergeCell ref="E45:F45"/>
    <mergeCell ref="E46:F46"/>
    <mergeCell ref="E47:F47"/>
    <mergeCell ref="E48:F48"/>
    <mergeCell ref="D49:F49"/>
    <mergeCell ref="D50:F50"/>
    <mergeCell ref="D51:F51"/>
    <mergeCell ref="D52:F52"/>
    <mergeCell ref="D54:X54"/>
    <mergeCell ref="D55:X55"/>
    <mergeCell ref="D56:X56"/>
    <mergeCell ref="D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D61:F61"/>
    <mergeCell ref="D62:F62"/>
    <mergeCell ref="E63:F63"/>
    <mergeCell ref="D64:D66"/>
    <mergeCell ref="E64:F64"/>
    <mergeCell ref="E65:F65"/>
    <mergeCell ref="E66:F66"/>
    <mergeCell ref="E67:F67"/>
    <mergeCell ref="E68:F68"/>
    <mergeCell ref="D69:D77"/>
    <mergeCell ref="E69:F69"/>
    <mergeCell ref="E70:F70"/>
    <mergeCell ref="E71:F71"/>
    <mergeCell ref="E72:F72"/>
    <mergeCell ref="E73:F73"/>
    <mergeCell ref="E74:E77"/>
    <mergeCell ref="E78:F78"/>
    <mergeCell ref="D79:D81"/>
    <mergeCell ref="E79:F79"/>
    <mergeCell ref="E80:F80"/>
    <mergeCell ref="E81:F81"/>
    <mergeCell ref="E82:F82"/>
    <mergeCell ref="E83:F83"/>
    <mergeCell ref="D84:D9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D96:D100"/>
    <mergeCell ref="E96:F96"/>
    <mergeCell ref="E97:F97"/>
    <mergeCell ref="E98:F98"/>
    <mergeCell ref="E99:F99"/>
    <mergeCell ref="E100:F100"/>
    <mergeCell ref="D101:F101"/>
    <mergeCell ref="D102:F102"/>
    <mergeCell ref="D103:F103"/>
    <mergeCell ref="D104:F104"/>
    <mergeCell ref="D106:X106"/>
  </mergeCells>
  <printOptions headings="false" gridLines="false" gridLinesSet="true" horizontalCentered="true" verticalCentered="false"/>
  <pageMargins left="0.39375" right="0.39375" top="0.629861111111111" bottom="0.157638888888889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2"/>
  <sheetViews>
    <sheetView showFormulas="false" showGridLines="false" showRowColHeaders="true" showZeros="true" rightToLeft="false" tabSelected="false" showOutlineSymbols="true" defaultGridColor="true" view="pageBreakPreview" topLeftCell="B2" colorId="64" zoomScale="80" zoomScaleNormal="100" zoomScalePageLayoutView="8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true" hidden="false" outlineLevel="0" max="26" min="26" style="102" width="10.87"/>
    <col collapsed="false" customWidth="true" hidden="false" outlineLevel="0" max="27" min="27" style="103" width="12.62"/>
    <col collapsed="false" customWidth="false" hidden="false" outlineLevel="0" max="257" min="28" style="1" width="8.99"/>
  </cols>
  <sheetData>
    <row r="1" customFormat="false" ht="14.2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103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104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06" customFormat="true" ht="35.1" hidden="false" customHeight="true" outlineLevel="0" collapsed="false">
      <c r="A3" s="105" t="n">
        <v>35</v>
      </c>
      <c r="B3" s="105"/>
      <c r="D3" s="8" t="s">
        <v>7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04"/>
      <c r="AA3" s="103"/>
    </row>
    <row r="4" s="107" customFormat="true" ht="19.5" hidden="false" customHeight="false" outlineLevel="0" collapsed="false">
      <c r="A4" s="105" t="n">
        <v>18</v>
      </c>
      <c r="B4" s="105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08"/>
      <c r="AA4" s="109"/>
    </row>
    <row r="5" customFormat="false" ht="18" hidden="false" customHeight="true" outlineLevel="0" collapsed="false">
      <c r="A5" s="4" t="n">
        <v>15</v>
      </c>
      <c r="B5" s="4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Z5" s="104"/>
    </row>
    <row r="6" customFormat="false" ht="18" hidden="false" customHeight="true" outlineLevel="0" collapsed="false">
      <c r="A6" s="4" t="n">
        <v>15</v>
      </c>
      <c r="B6" s="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">
        <v>4</v>
      </c>
      <c r="X6" s="12"/>
      <c r="Z6" s="104"/>
    </row>
    <row r="7" customFormat="false" ht="18" hidden="false" customHeight="true" outlineLevel="0" collapsed="false">
      <c r="A7" s="4" t="n">
        <v>15</v>
      </c>
      <c r="B7" s="4"/>
      <c r="W7" s="13" t="s">
        <v>73</v>
      </c>
      <c r="Z7" s="104"/>
    </row>
    <row r="8" customFormat="false" ht="18" hidden="false" customHeight="true" outlineLevel="0" collapsed="false">
      <c r="A8" s="4" t="n">
        <v>15</v>
      </c>
      <c r="B8" s="4"/>
      <c r="D8" s="111" t="s">
        <v>6</v>
      </c>
      <c r="E8" s="111"/>
      <c r="F8" s="111"/>
      <c r="G8" s="112" t="s">
        <v>7</v>
      </c>
      <c r="H8" s="112"/>
      <c r="I8" s="113" t="s">
        <v>8</v>
      </c>
      <c r="J8" s="113"/>
      <c r="K8" s="15" t="s">
        <v>9</v>
      </c>
      <c r="L8" s="15"/>
      <c r="M8" s="15" t="s">
        <v>10</v>
      </c>
      <c r="N8" s="15"/>
      <c r="O8" s="15" t="s">
        <v>11</v>
      </c>
      <c r="P8" s="15"/>
      <c r="Q8" s="113" t="s">
        <v>12</v>
      </c>
      <c r="R8" s="113"/>
      <c r="S8" s="15" t="s">
        <v>13</v>
      </c>
      <c r="T8" s="15"/>
      <c r="U8" s="113" t="s">
        <v>14</v>
      </c>
      <c r="V8" s="113"/>
      <c r="W8" s="15" t="s">
        <v>15</v>
      </c>
      <c r="X8" s="15"/>
      <c r="Z8" s="104"/>
    </row>
    <row r="9" customFormat="false" ht="18" hidden="false" customHeight="true" outlineLevel="0" collapsed="false">
      <c r="A9" s="4" t="n">
        <v>15</v>
      </c>
      <c r="B9" s="4"/>
      <c r="D9" s="114" t="s">
        <v>16</v>
      </c>
      <c r="E9" s="114"/>
      <c r="F9" s="114"/>
      <c r="G9" s="115" t="s">
        <v>17</v>
      </c>
      <c r="H9" s="116" t="s">
        <v>18</v>
      </c>
      <c r="I9" s="117" t="s">
        <v>17</v>
      </c>
      <c r="J9" s="118" t="s">
        <v>18</v>
      </c>
      <c r="K9" s="17" t="s">
        <v>17</v>
      </c>
      <c r="L9" s="18" t="s">
        <v>18</v>
      </c>
      <c r="M9" s="17" t="s">
        <v>17</v>
      </c>
      <c r="N9" s="18" t="s">
        <v>18</v>
      </c>
      <c r="O9" s="17" t="s">
        <v>17</v>
      </c>
      <c r="P9" s="18" t="s">
        <v>18</v>
      </c>
      <c r="Q9" s="117" t="s">
        <v>17</v>
      </c>
      <c r="R9" s="118" t="s">
        <v>18</v>
      </c>
      <c r="S9" s="17" t="s">
        <v>17</v>
      </c>
      <c r="T9" s="18" t="s">
        <v>18</v>
      </c>
      <c r="U9" s="117" t="s">
        <v>17</v>
      </c>
      <c r="V9" s="118" t="s">
        <v>18</v>
      </c>
      <c r="W9" s="17" t="s">
        <v>17</v>
      </c>
      <c r="X9" s="18" t="s">
        <v>18</v>
      </c>
      <c r="Z9" s="104"/>
    </row>
    <row r="10" customFormat="false" ht="24.75" hidden="false" customHeight="true" outlineLevel="0" collapsed="false">
      <c r="A10" s="4" t="n">
        <v>24</v>
      </c>
      <c r="B10" s="4"/>
      <c r="D10" s="119" t="s">
        <v>19</v>
      </c>
      <c r="E10" s="119"/>
      <c r="F10" s="119"/>
      <c r="G10" s="120" t="s">
        <v>20</v>
      </c>
      <c r="H10" s="121" t="n">
        <f aca="false">SUM(J10,L10,N10,P10,R10,T10,V10,X10)</f>
        <v>62609024</v>
      </c>
      <c r="I10" s="122" t="s">
        <v>20</v>
      </c>
      <c r="J10" s="123" t="n">
        <f aca="false">SUM(J15,J26,J27,J40,J45,J46:J48)</f>
        <v>24813527</v>
      </c>
      <c r="K10" s="124" t="s">
        <v>20</v>
      </c>
      <c r="L10" s="125" t="n">
        <f aca="false">SUM(L15,L26,L27,L40,L45,L46:L48)</f>
        <v>18824</v>
      </c>
      <c r="M10" s="124" t="s">
        <v>20</v>
      </c>
      <c r="N10" s="125" t="n">
        <f aca="false">SUM(N15,N26,N27,N40,N45,N46:N48)</f>
        <v>3040</v>
      </c>
      <c r="O10" s="124" t="s">
        <v>20</v>
      </c>
      <c r="P10" s="125" t="n">
        <f aca="false">SUM(P15,P26,P27,P40,P45,P46:P48)</f>
        <v>31599917</v>
      </c>
      <c r="Q10" s="124" t="s">
        <v>20</v>
      </c>
      <c r="R10" s="125" t="n">
        <f aca="false">SUM(R15,R26,R27,R40,R45,R46:R48)</f>
        <v>5868856</v>
      </c>
      <c r="S10" s="124" t="s">
        <v>20</v>
      </c>
      <c r="T10" s="125" t="n">
        <f aca="false">SUM(T15,T26,T27,T40,T45,T46:T48)</f>
        <v>137814</v>
      </c>
      <c r="U10" s="124" t="s">
        <v>20</v>
      </c>
      <c r="V10" s="125" t="n">
        <f aca="false">SUM(V15,V26,V27,V40,V45,V46:V48)</f>
        <v>1931</v>
      </c>
      <c r="W10" s="124" t="s">
        <v>20</v>
      </c>
      <c r="X10" s="125" t="n">
        <f aca="false">SUM(X15,X26,X27,X40,X45,X46:X48)</f>
        <v>165115</v>
      </c>
      <c r="Z10" s="104"/>
    </row>
    <row r="11" customFormat="false" ht="18" hidden="false" customHeight="true" outlineLevel="0" collapsed="false">
      <c r="A11" s="4" t="n">
        <v>15</v>
      </c>
      <c r="B11" s="4"/>
      <c r="D11" s="24"/>
      <c r="E11" s="126" t="s">
        <v>21</v>
      </c>
      <c r="F11" s="126"/>
      <c r="G11" s="127" t="s">
        <v>20</v>
      </c>
      <c r="H11" s="128" t="n">
        <v>585773</v>
      </c>
      <c r="I11" s="129" t="s">
        <v>20</v>
      </c>
      <c r="J11" s="130" t="n">
        <v>581601</v>
      </c>
      <c r="K11" s="131" t="s">
        <v>20</v>
      </c>
      <c r="L11" s="132" t="s">
        <v>20</v>
      </c>
      <c r="M11" s="131" t="s">
        <v>20</v>
      </c>
      <c r="N11" s="132" t="s">
        <v>20</v>
      </c>
      <c r="O11" s="131" t="s">
        <v>20</v>
      </c>
      <c r="P11" s="132" t="n">
        <v>3232</v>
      </c>
      <c r="Q11" s="131" t="s">
        <v>20</v>
      </c>
      <c r="R11" s="132" t="n">
        <v>940</v>
      </c>
      <c r="S11" s="131" t="s">
        <v>20</v>
      </c>
      <c r="T11" s="132" t="s">
        <v>20</v>
      </c>
      <c r="U11" s="131" t="s">
        <v>20</v>
      </c>
      <c r="V11" s="132" t="s">
        <v>20</v>
      </c>
      <c r="W11" s="131" t="s">
        <v>20</v>
      </c>
      <c r="X11" s="132" t="s">
        <v>20</v>
      </c>
      <c r="Z11" s="133"/>
      <c r="AA11" s="134"/>
    </row>
    <row r="12" customFormat="false" ht="18" hidden="false" customHeight="true" outlineLevel="0" collapsed="false">
      <c r="A12" s="4" t="n">
        <v>15</v>
      </c>
      <c r="B12" s="4"/>
      <c r="D12" s="31" t="s">
        <v>22</v>
      </c>
      <c r="E12" s="135" t="s">
        <v>23</v>
      </c>
      <c r="F12" s="135"/>
      <c r="G12" s="136" t="s">
        <v>20</v>
      </c>
      <c r="H12" s="137" t="s">
        <v>20</v>
      </c>
      <c r="I12" s="138" t="s">
        <v>20</v>
      </c>
      <c r="J12" s="139" t="s">
        <v>20</v>
      </c>
      <c r="K12" s="140" t="s">
        <v>20</v>
      </c>
      <c r="L12" s="141" t="s">
        <v>20</v>
      </c>
      <c r="M12" s="140" t="s">
        <v>20</v>
      </c>
      <c r="N12" s="141" t="s">
        <v>20</v>
      </c>
      <c r="O12" s="140" t="s">
        <v>20</v>
      </c>
      <c r="P12" s="141" t="s">
        <v>20</v>
      </c>
      <c r="Q12" s="140" t="s">
        <v>20</v>
      </c>
      <c r="R12" s="141" t="s">
        <v>20</v>
      </c>
      <c r="S12" s="140" t="s">
        <v>20</v>
      </c>
      <c r="T12" s="141" t="s">
        <v>20</v>
      </c>
      <c r="U12" s="140" t="s">
        <v>20</v>
      </c>
      <c r="V12" s="141" t="s">
        <v>20</v>
      </c>
      <c r="W12" s="140" t="s">
        <v>20</v>
      </c>
      <c r="X12" s="141" t="s">
        <v>20</v>
      </c>
      <c r="Z12" s="133"/>
      <c r="AA12" s="134"/>
    </row>
    <row r="13" customFormat="false" ht="18" hidden="false" customHeight="true" outlineLevel="0" collapsed="false">
      <c r="A13" s="4" t="n">
        <v>15</v>
      </c>
      <c r="B13" s="4"/>
      <c r="D13" s="31"/>
      <c r="E13" s="135" t="s">
        <v>24</v>
      </c>
      <c r="F13" s="135"/>
      <c r="G13" s="136" t="s">
        <v>20</v>
      </c>
      <c r="H13" s="137" t="n">
        <v>866898</v>
      </c>
      <c r="I13" s="138" t="s">
        <v>20</v>
      </c>
      <c r="J13" s="139" t="n">
        <v>863039</v>
      </c>
      <c r="K13" s="140" t="s">
        <v>20</v>
      </c>
      <c r="L13" s="141" t="s">
        <v>20</v>
      </c>
      <c r="M13" s="140" t="s">
        <v>20</v>
      </c>
      <c r="N13" s="141" t="s">
        <v>20</v>
      </c>
      <c r="O13" s="140" t="s">
        <v>20</v>
      </c>
      <c r="P13" s="141" t="n">
        <v>1727</v>
      </c>
      <c r="Q13" s="140" t="s">
        <v>20</v>
      </c>
      <c r="R13" s="141" t="n">
        <v>2132</v>
      </c>
      <c r="S13" s="140" t="s">
        <v>20</v>
      </c>
      <c r="T13" s="141" t="s">
        <v>20</v>
      </c>
      <c r="U13" s="140" t="s">
        <v>20</v>
      </c>
      <c r="V13" s="141" t="s">
        <v>20</v>
      </c>
      <c r="W13" s="140" t="s">
        <v>20</v>
      </c>
      <c r="X13" s="141" t="s">
        <v>20</v>
      </c>
      <c r="Z13" s="133"/>
      <c r="AA13" s="134"/>
    </row>
    <row r="14" customFormat="false" ht="18" hidden="false" customHeight="true" outlineLevel="0" collapsed="false">
      <c r="A14" s="4" t="n">
        <v>15</v>
      </c>
      <c r="B14" s="4"/>
      <c r="D14" s="31"/>
      <c r="E14" s="135" t="s">
        <v>26</v>
      </c>
      <c r="F14" s="135"/>
      <c r="G14" s="136" t="s">
        <v>20</v>
      </c>
      <c r="H14" s="137" t="n">
        <v>2809413</v>
      </c>
      <c r="I14" s="138" t="s">
        <v>20</v>
      </c>
      <c r="J14" s="139" t="n">
        <v>2687707</v>
      </c>
      <c r="K14" s="140" t="s">
        <v>20</v>
      </c>
      <c r="L14" s="141" t="s">
        <v>20</v>
      </c>
      <c r="M14" s="140" t="s">
        <v>20</v>
      </c>
      <c r="N14" s="141" t="s">
        <v>20</v>
      </c>
      <c r="O14" s="140" t="s">
        <v>20</v>
      </c>
      <c r="P14" s="141" t="n">
        <v>114125</v>
      </c>
      <c r="Q14" s="140" t="s">
        <v>20</v>
      </c>
      <c r="R14" s="141" t="n">
        <v>5928</v>
      </c>
      <c r="S14" s="140" t="s">
        <v>20</v>
      </c>
      <c r="T14" s="141" t="n">
        <v>1653</v>
      </c>
      <c r="U14" s="140" t="s">
        <v>20</v>
      </c>
      <c r="V14" s="141" t="s">
        <v>20</v>
      </c>
      <c r="W14" s="140" t="s">
        <v>20</v>
      </c>
      <c r="X14" s="141" t="s">
        <v>20</v>
      </c>
      <c r="Z14" s="133"/>
      <c r="AA14" s="134"/>
    </row>
    <row r="15" customFormat="false" ht="20.25" hidden="false" customHeight="true" outlineLevel="0" collapsed="false">
      <c r="A15" s="4" t="n">
        <v>20</v>
      </c>
      <c r="B15" s="4"/>
      <c r="D15" s="37"/>
      <c r="E15" s="118" t="s">
        <v>27</v>
      </c>
      <c r="F15" s="118"/>
      <c r="G15" s="142" t="s">
        <v>20</v>
      </c>
      <c r="H15" s="143" t="n">
        <v>4262084</v>
      </c>
      <c r="I15" s="144" t="s">
        <v>20</v>
      </c>
      <c r="J15" s="145" t="n">
        <v>4132347</v>
      </c>
      <c r="K15" s="146" t="s">
        <v>20</v>
      </c>
      <c r="L15" s="147" t="s">
        <v>20</v>
      </c>
      <c r="M15" s="146" t="s">
        <v>20</v>
      </c>
      <c r="N15" s="147" t="s">
        <v>20</v>
      </c>
      <c r="O15" s="146" t="s">
        <v>20</v>
      </c>
      <c r="P15" s="147" t="n">
        <v>119084</v>
      </c>
      <c r="Q15" s="146" t="s">
        <v>20</v>
      </c>
      <c r="R15" s="147" t="n">
        <v>9000</v>
      </c>
      <c r="S15" s="146" t="s">
        <v>20</v>
      </c>
      <c r="T15" s="147" t="n">
        <v>1653</v>
      </c>
      <c r="U15" s="146" t="s">
        <v>20</v>
      </c>
      <c r="V15" s="147" t="s">
        <v>20</v>
      </c>
      <c r="W15" s="146" t="s">
        <v>20</v>
      </c>
      <c r="X15" s="147" t="s">
        <v>20</v>
      </c>
      <c r="Z15" s="133"/>
      <c r="AA15" s="134"/>
    </row>
    <row r="16" customFormat="false" ht="18" hidden="false" customHeight="true" outlineLevel="0" collapsed="false">
      <c r="A16" s="4" t="n">
        <v>15</v>
      </c>
      <c r="B16" s="4"/>
      <c r="D16" s="148"/>
      <c r="E16" s="25" t="s">
        <v>28</v>
      </c>
      <c r="F16" s="25"/>
      <c r="G16" s="149" t="n">
        <v>126</v>
      </c>
      <c r="H16" s="150" t="n">
        <v>189435</v>
      </c>
      <c r="I16" s="151" t="n">
        <v>3</v>
      </c>
      <c r="J16" s="152" t="n">
        <v>693</v>
      </c>
      <c r="K16" s="153" t="s">
        <v>20</v>
      </c>
      <c r="L16" s="154" t="s">
        <v>20</v>
      </c>
      <c r="M16" s="153" t="s">
        <v>20</v>
      </c>
      <c r="N16" s="154" t="s">
        <v>20</v>
      </c>
      <c r="O16" s="153" t="n">
        <v>118</v>
      </c>
      <c r="P16" s="154" t="n">
        <v>188023</v>
      </c>
      <c r="Q16" s="153" t="n">
        <v>5</v>
      </c>
      <c r="R16" s="154" t="n">
        <v>719</v>
      </c>
      <c r="S16" s="153" t="s">
        <v>20</v>
      </c>
      <c r="T16" s="154" t="s">
        <v>20</v>
      </c>
      <c r="U16" s="153" t="s">
        <v>20</v>
      </c>
      <c r="V16" s="154" t="s">
        <v>20</v>
      </c>
      <c r="W16" s="153" t="s">
        <v>20</v>
      </c>
      <c r="X16" s="154" t="s">
        <v>20</v>
      </c>
      <c r="Z16" s="133"/>
      <c r="AA16" s="134"/>
    </row>
    <row r="17" customFormat="false" ht="18" hidden="false" customHeight="true" outlineLevel="0" collapsed="false">
      <c r="A17" s="4" t="n">
        <v>15</v>
      </c>
      <c r="B17" s="4"/>
      <c r="D17" s="31" t="s">
        <v>29</v>
      </c>
      <c r="E17" s="32" t="s">
        <v>30</v>
      </c>
      <c r="F17" s="32"/>
      <c r="G17" s="136" t="n">
        <v>307</v>
      </c>
      <c r="H17" s="137" t="n">
        <v>375423</v>
      </c>
      <c r="I17" s="138" t="n">
        <v>2</v>
      </c>
      <c r="J17" s="139" t="n">
        <v>1510</v>
      </c>
      <c r="K17" s="140" t="s">
        <v>20</v>
      </c>
      <c r="L17" s="141" t="s">
        <v>20</v>
      </c>
      <c r="M17" s="140" t="s">
        <v>20</v>
      </c>
      <c r="N17" s="141" t="s">
        <v>20</v>
      </c>
      <c r="O17" s="140" t="n">
        <v>302</v>
      </c>
      <c r="P17" s="141" t="n">
        <v>370565</v>
      </c>
      <c r="Q17" s="140" t="n">
        <v>3</v>
      </c>
      <c r="R17" s="141" t="n">
        <v>3348</v>
      </c>
      <c r="S17" s="140" t="s">
        <v>20</v>
      </c>
      <c r="T17" s="141" t="s">
        <v>20</v>
      </c>
      <c r="U17" s="140" t="s">
        <v>20</v>
      </c>
      <c r="V17" s="141" t="s">
        <v>20</v>
      </c>
      <c r="W17" s="140" t="s">
        <v>20</v>
      </c>
      <c r="X17" s="141" t="s">
        <v>20</v>
      </c>
      <c r="Z17" s="133"/>
      <c r="AA17" s="134"/>
    </row>
    <row r="18" customFormat="false" ht="18" hidden="false" customHeight="true" outlineLevel="0" collapsed="false">
      <c r="A18" s="4" t="n">
        <v>15</v>
      </c>
      <c r="B18" s="4"/>
      <c r="D18" s="31"/>
      <c r="E18" s="32" t="s">
        <v>74</v>
      </c>
      <c r="F18" s="32"/>
      <c r="G18" s="136" t="n">
        <v>10796</v>
      </c>
      <c r="H18" s="137" t="n">
        <v>1160069</v>
      </c>
      <c r="I18" s="138" t="n">
        <v>9720</v>
      </c>
      <c r="J18" s="139" t="n">
        <v>198163</v>
      </c>
      <c r="K18" s="140" t="s">
        <v>20</v>
      </c>
      <c r="L18" s="141" t="s">
        <v>20</v>
      </c>
      <c r="M18" s="140" t="s">
        <v>20</v>
      </c>
      <c r="N18" s="141" t="s">
        <v>20</v>
      </c>
      <c r="O18" s="140" t="n">
        <v>1025</v>
      </c>
      <c r="P18" s="141" t="n">
        <v>944505</v>
      </c>
      <c r="Q18" s="140" t="n">
        <v>50</v>
      </c>
      <c r="R18" s="141" t="n">
        <v>16898</v>
      </c>
      <c r="S18" s="140" t="s">
        <v>20</v>
      </c>
      <c r="T18" s="141" t="s">
        <v>20</v>
      </c>
      <c r="U18" s="140" t="s">
        <v>20</v>
      </c>
      <c r="V18" s="141" t="s">
        <v>20</v>
      </c>
      <c r="W18" s="140" t="n">
        <v>1</v>
      </c>
      <c r="X18" s="141" t="n">
        <v>503</v>
      </c>
      <c r="Z18" s="133"/>
      <c r="AA18" s="134"/>
    </row>
    <row r="19" customFormat="false" ht="18" hidden="false" customHeight="true" outlineLevel="0" collapsed="false">
      <c r="A19" s="4" t="n">
        <v>15</v>
      </c>
      <c r="B19" s="4"/>
      <c r="D19" s="31"/>
      <c r="E19" s="32" t="s">
        <v>31</v>
      </c>
      <c r="F19" s="32"/>
      <c r="G19" s="136" t="n">
        <v>13132</v>
      </c>
      <c r="H19" s="137" t="n">
        <v>1106791</v>
      </c>
      <c r="I19" s="138" t="n">
        <v>12560</v>
      </c>
      <c r="J19" s="139" t="n">
        <v>267856</v>
      </c>
      <c r="K19" s="140" t="s">
        <v>20</v>
      </c>
      <c r="L19" s="141" t="s">
        <v>20</v>
      </c>
      <c r="M19" s="140" t="s">
        <v>20</v>
      </c>
      <c r="N19" s="141" t="s">
        <v>20</v>
      </c>
      <c r="O19" s="140" t="n">
        <v>498</v>
      </c>
      <c r="P19" s="141" t="n">
        <v>649883</v>
      </c>
      <c r="Q19" s="140" t="n">
        <v>70</v>
      </c>
      <c r="R19" s="141" t="n">
        <v>184959</v>
      </c>
      <c r="S19" s="140" t="n">
        <v>2</v>
      </c>
      <c r="T19" s="141" t="n">
        <v>2543</v>
      </c>
      <c r="U19" s="140" t="s">
        <v>20</v>
      </c>
      <c r="V19" s="141" t="s">
        <v>20</v>
      </c>
      <c r="W19" s="140" t="n">
        <v>2</v>
      </c>
      <c r="X19" s="141" t="n">
        <v>1550</v>
      </c>
      <c r="Z19" s="133"/>
      <c r="AA19" s="134"/>
    </row>
    <row r="20" customFormat="false" ht="18" hidden="false" customHeight="true" outlineLevel="0" collapsed="false">
      <c r="A20" s="4" t="n">
        <v>15</v>
      </c>
      <c r="B20" s="4"/>
      <c r="D20" s="31"/>
      <c r="E20" s="32" t="s">
        <v>32</v>
      </c>
      <c r="F20" s="32"/>
      <c r="G20" s="136" t="n">
        <v>4206</v>
      </c>
      <c r="H20" s="137" t="n">
        <v>928211</v>
      </c>
      <c r="I20" s="140" t="n">
        <v>1976</v>
      </c>
      <c r="J20" s="141" t="n">
        <v>12678</v>
      </c>
      <c r="K20" s="140" t="s">
        <v>20</v>
      </c>
      <c r="L20" s="141" t="s">
        <v>20</v>
      </c>
      <c r="M20" s="140" t="s">
        <v>20</v>
      </c>
      <c r="N20" s="141" t="s">
        <v>20</v>
      </c>
      <c r="O20" s="140" t="n">
        <v>865</v>
      </c>
      <c r="P20" s="141" t="n">
        <v>501339</v>
      </c>
      <c r="Q20" s="140" t="n">
        <v>1365</v>
      </c>
      <c r="R20" s="141" t="n">
        <v>414194</v>
      </c>
      <c r="S20" s="140" t="s">
        <v>20</v>
      </c>
      <c r="T20" s="141" t="s">
        <v>20</v>
      </c>
      <c r="U20" s="140" t="s">
        <v>20</v>
      </c>
      <c r="V20" s="141" t="s">
        <v>20</v>
      </c>
      <c r="W20" s="140" t="s">
        <v>20</v>
      </c>
      <c r="X20" s="141" t="s">
        <v>20</v>
      </c>
      <c r="Z20" s="133"/>
      <c r="AA20" s="134"/>
    </row>
    <row r="21" customFormat="false" ht="18" hidden="false" customHeight="true" outlineLevel="0" collapsed="false">
      <c r="A21" s="4" t="n">
        <v>15</v>
      </c>
      <c r="B21" s="4"/>
      <c r="D21" s="31"/>
      <c r="E21" s="32" t="s">
        <v>33</v>
      </c>
      <c r="F21" s="32"/>
      <c r="G21" s="136" t="s">
        <v>20</v>
      </c>
      <c r="H21" s="137" t="n">
        <v>5926925</v>
      </c>
      <c r="I21" s="140" t="s">
        <v>20</v>
      </c>
      <c r="J21" s="141" t="n">
        <v>5130555</v>
      </c>
      <c r="K21" s="140" t="s">
        <v>20</v>
      </c>
      <c r="L21" s="141" t="s">
        <v>20</v>
      </c>
      <c r="M21" s="140" t="s">
        <v>20</v>
      </c>
      <c r="N21" s="141" t="s">
        <v>20</v>
      </c>
      <c r="O21" s="140" t="s">
        <v>20</v>
      </c>
      <c r="P21" s="141" t="n">
        <v>672628</v>
      </c>
      <c r="Q21" s="140" t="s">
        <v>20</v>
      </c>
      <c r="R21" s="141" t="n">
        <v>112247</v>
      </c>
      <c r="S21" s="140" t="s">
        <v>20</v>
      </c>
      <c r="T21" s="141" t="n">
        <v>492</v>
      </c>
      <c r="U21" s="140" t="s">
        <v>20</v>
      </c>
      <c r="V21" s="141" t="s">
        <v>20</v>
      </c>
      <c r="W21" s="140" t="s">
        <v>20</v>
      </c>
      <c r="X21" s="141" t="n">
        <v>11003</v>
      </c>
      <c r="Z21" s="133"/>
      <c r="AA21" s="134"/>
    </row>
    <row r="22" customFormat="false" ht="18" hidden="true" customHeight="true" outlineLevel="0" collapsed="false">
      <c r="A22" s="4" t="n">
        <v>15</v>
      </c>
      <c r="B22" s="4"/>
      <c r="D22" s="31"/>
      <c r="E22" s="32" t="s">
        <v>34</v>
      </c>
      <c r="F22" s="32"/>
      <c r="G22" s="136"/>
      <c r="H22" s="137"/>
      <c r="I22" s="140"/>
      <c r="J22" s="141"/>
      <c r="K22" s="140"/>
      <c r="L22" s="141"/>
      <c r="M22" s="140"/>
      <c r="N22" s="141"/>
      <c r="O22" s="140"/>
      <c r="P22" s="141"/>
      <c r="Q22" s="140"/>
      <c r="R22" s="141"/>
      <c r="S22" s="140"/>
      <c r="T22" s="141"/>
      <c r="U22" s="140"/>
      <c r="V22" s="141"/>
      <c r="W22" s="140"/>
      <c r="X22" s="141"/>
      <c r="Z22" s="133"/>
      <c r="AA22" s="134"/>
    </row>
    <row r="23" customFormat="false" ht="18" hidden="false" customHeight="true" outlineLevel="0" collapsed="false">
      <c r="A23" s="4" t="n">
        <v>15</v>
      </c>
      <c r="B23" s="4"/>
      <c r="D23" s="31"/>
      <c r="E23" s="47" t="s">
        <v>35</v>
      </c>
      <c r="F23" s="48" t="s">
        <v>75</v>
      </c>
      <c r="G23" s="136" t="n">
        <v>171</v>
      </c>
      <c r="H23" s="137" t="n">
        <v>220670</v>
      </c>
      <c r="I23" s="140" t="n">
        <v>73</v>
      </c>
      <c r="J23" s="141" t="n">
        <v>101881</v>
      </c>
      <c r="K23" s="140" t="s">
        <v>20</v>
      </c>
      <c r="L23" s="141" t="s">
        <v>20</v>
      </c>
      <c r="M23" s="140" t="s">
        <v>20</v>
      </c>
      <c r="N23" s="141" t="s">
        <v>20</v>
      </c>
      <c r="O23" s="140" t="n">
        <v>3</v>
      </c>
      <c r="P23" s="141" t="n">
        <v>6125</v>
      </c>
      <c r="Q23" s="140" t="n">
        <v>94</v>
      </c>
      <c r="R23" s="141" t="n">
        <v>109830</v>
      </c>
      <c r="S23" s="140" t="n">
        <v>1</v>
      </c>
      <c r="T23" s="141" t="n">
        <v>2834</v>
      </c>
      <c r="U23" s="140" t="s">
        <v>20</v>
      </c>
      <c r="V23" s="141" t="s">
        <v>20</v>
      </c>
      <c r="W23" s="140" t="s">
        <v>20</v>
      </c>
      <c r="X23" s="141" t="s">
        <v>20</v>
      </c>
      <c r="Z23" s="133"/>
      <c r="AA23" s="134"/>
    </row>
    <row r="24" customFormat="false" ht="18" hidden="false" customHeight="true" outlineLevel="0" collapsed="false">
      <c r="A24" s="4" t="n">
        <v>15</v>
      </c>
      <c r="B24" s="4"/>
      <c r="D24" s="31"/>
      <c r="E24" s="47"/>
      <c r="F24" s="48" t="s">
        <v>76</v>
      </c>
      <c r="G24" s="136" t="n">
        <v>2119</v>
      </c>
      <c r="H24" s="137" t="n">
        <v>16804057</v>
      </c>
      <c r="I24" s="140" t="n">
        <v>29</v>
      </c>
      <c r="J24" s="141" t="n">
        <v>106886</v>
      </c>
      <c r="K24" s="140" t="s">
        <v>20</v>
      </c>
      <c r="L24" s="141" t="s">
        <v>20</v>
      </c>
      <c r="M24" s="140" t="s">
        <v>20</v>
      </c>
      <c r="N24" s="141" t="s">
        <v>20</v>
      </c>
      <c r="O24" s="140" t="n">
        <v>2060</v>
      </c>
      <c r="P24" s="141" t="n">
        <v>16181474</v>
      </c>
      <c r="Q24" s="140" t="n">
        <v>28</v>
      </c>
      <c r="R24" s="141" t="n">
        <v>503261</v>
      </c>
      <c r="S24" s="140" t="s">
        <v>20</v>
      </c>
      <c r="T24" s="141" t="s">
        <v>20</v>
      </c>
      <c r="U24" s="140" t="s">
        <v>20</v>
      </c>
      <c r="V24" s="141" t="s">
        <v>20</v>
      </c>
      <c r="W24" s="140" t="n">
        <v>2</v>
      </c>
      <c r="X24" s="141" t="n">
        <v>12436</v>
      </c>
      <c r="Z24" s="133"/>
      <c r="AA24" s="134"/>
    </row>
    <row r="25" customFormat="false" ht="18" hidden="false" customHeight="true" outlineLevel="0" collapsed="false">
      <c r="A25" s="4" t="n">
        <v>15</v>
      </c>
      <c r="B25" s="4"/>
      <c r="D25" s="31"/>
      <c r="E25" s="47"/>
      <c r="F25" s="32" t="s">
        <v>39</v>
      </c>
      <c r="G25" s="136" t="n">
        <v>2290</v>
      </c>
      <c r="H25" s="137" t="n">
        <v>17024727</v>
      </c>
      <c r="I25" s="155" t="n">
        <v>102</v>
      </c>
      <c r="J25" s="156" t="n">
        <v>208767</v>
      </c>
      <c r="K25" s="140" t="s">
        <v>20</v>
      </c>
      <c r="L25" s="156" t="s">
        <v>20</v>
      </c>
      <c r="M25" s="140" t="s">
        <v>20</v>
      </c>
      <c r="N25" s="141" t="s">
        <v>20</v>
      </c>
      <c r="O25" s="155" t="n">
        <v>2063</v>
      </c>
      <c r="P25" s="156" t="n">
        <v>16187599</v>
      </c>
      <c r="Q25" s="157" t="n">
        <v>122</v>
      </c>
      <c r="R25" s="156" t="n">
        <v>613091</v>
      </c>
      <c r="S25" s="140" t="n">
        <v>1</v>
      </c>
      <c r="T25" s="141" t="n">
        <v>2834</v>
      </c>
      <c r="U25" s="157" t="s">
        <v>20</v>
      </c>
      <c r="V25" s="156" t="s">
        <v>20</v>
      </c>
      <c r="W25" s="157" t="n">
        <v>2</v>
      </c>
      <c r="X25" s="156" t="n">
        <v>12436</v>
      </c>
      <c r="Z25" s="133"/>
      <c r="AA25" s="134"/>
    </row>
    <row r="26" customFormat="false" ht="20.25" hidden="false" customHeight="true" outlineLevel="0" collapsed="false">
      <c r="A26" s="4" t="n">
        <v>15</v>
      </c>
      <c r="B26" s="4"/>
      <c r="D26" s="158"/>
      <c r="E26" s="18" t="s">
        <v>27</v>
      </c>
      <c r="F26" s="18"/>
      <c r="G26" s="159" t="s">
        <v>20</v>
      </c>
      <c r="H26" s="160" t="n">
        <v>26711581</v>
      </c>
      <c r="I26" s="146" t="s">
        <v>20</v>
      </c>
      <c r="J26" s="147" t="n">
        <v>5820222</v>
      </c>
      <c r="K26" s="161" t="s">
        <v>20</v>
      </c>
      <c r="L26" s="162" t="s">
        <v>20</v>
      </c>
      <c r="M26" s="163" t="s">
        <v>20</v>
      </c>
      <c r="N26" s="162" t="s">
        <v>20</v>
      </c>
      <c r="O26" s="163" t="s">
        <v>20</v>
      </c>
      <c r="P26" s="162" t="n">
        <v>19514542</v>
      </c>
      <c r="Q26" s="163" t="s">
        <v>20</v>
      </c>
      <c r="R26" s="162" t="n">
        <v>1345456</v>
      </c>
      <c r="S26" s="163" t="s">
        <v>20</v>
      </c>
      <c r="T26" s="162" t="n">
        <v>5869</v>
      </c>
      <c r="U26" s="163" t="s">
        <v>20</v>
      </c>
      <c r="V26" s="162" t="s">
        <v>20</v>
      </c>
      <c r="W26" s="163" t="s">
        <v>20</v>
      </c>
      <c r="X26" s="162" t="n">
        <v>25492</v>
      </c>
      <c r="Z26" s="133"/>
      <c r="AA26" s="134"/>
    </row>
    <row r="27" customFormat="false" ht="18" hidden="false" customHeight="true" outlineLevel="0" collapsed="false">
      <c r="A27" s="4" t="n">
        <v>15</v>
      </c>
      <c r="B27" s="4"/>
      <c r="D27" s="164" t="s">
        <v>77</v>
      </c>
      <c r="E27" s="164"/>
      <c r="F27" s="164"/>
      <c r="G27" s="120" t="n">
        <v>1832921</v>
      </c>
      <c r="H27" s="121" t="n">
        <v>2352804</v>
      </c>
      <c r="I27" s="122" t="n">
        <v>1551373</v>
      </c>
      <c r="J27" s="123" t="n">
        <v>1831668</v>
      </c>
      <c r="K27" s="124" t="n">
        <v>193566</v>
      </c>
      <c r="L27" s="125" t="n">
        <v>18603</v>
      </c>
      <c r="M27" s="124" t="s">
        <v>20</v>
      </c>
      <c r="N27" s="125" t="s">
        <v>20</v>
      </c>
      <c r="O27" s="124" t="n">
        <v>29314</v>
      </c>
      <c r="P27" s="125" t="n">
        <v>320540</v>
      </c>
      <c r="Q27" s="124" t="n">
        <v>6349</v>
      </c>
      <c r="R27" s="125" t="n">
        <v>65270</v>
      </c>
      <c r="S27" s="124" t="n">
        <v>14263</v>
      </c>
      <c r="T27" s="125" t="n">
        <v>105832</v>
      </c>
      <c r="U27" s="124" t="s">
        <v>20</v>
      </c>
      <c r="V27" s="125" t="s">
        <v>20</v>
      </c>
      <c r="W27" s="124" t="n">
        <v>38056</v>
      </c>
      <c r="X27" s="125" t="n">
        <v>10891</v>
      </c>
      <c r="Z27" s="133"/>
      <c r="AA27" s="134"/>
    </row>
    <row r="28" customFormat="false" ht="18" hidden="false" customHeight="true" outlineLevel="0" collapsed="false">
      <c r="A28" s="4" t="n">
        <v>20</v>
      </c>
      <c r="B28" s="4"/>
      <c r="D28" s="165"/>
      <c r="E28" s="126" t="s">
        <v>78</v>
      </c>
      <c r="F28" s="126"/>
      <c r="G28" s="127" t="n">
        <v>400288</v>
      </c>
      <c r="H28" s="128" t="n">
        <v>8221848</v>
      </c>
      <c r="I28" s="129" t="n">
        <v>376574</v>
      </c>
      <c r="J28" s="130" t="n">
        <v>5289890</v>
      </c>
      <c r="K28" s="131" t="n">
        <v>1</v>
      </c>
      <c r="L28" s="132" t="n">
        <v>221</v>
      </c>
      <c r="M28" s="131" t="n">
        <v>3</v>
      </c>
      <c r="N28" s="132" t="n">
        <v>1703</v>
      </c>
      <c r="O28" s="131" t="n">
        <v>9737</v>
      </c>
      <c r="P28" s="132" t="n">
        <v>882869</v>
      </c>
      <c r="Q28" s="131" t="n">
        <v>13785</v>
      </c>
      <c r="R28" s="132" t="n">
        <v>2039977</v>
      </c>
      <c r="S28" s="131" t="n">
        <v>124</v>
      </c>
      <c r="T28" s="132" t="n">
        <v>3711</v>
      </c>
      <c r="U28" s="131" t="s">
        <v>20</v>
      </c>
      <c r="V28" s="132" t="s">
        <v>20</v>
      </c>
      <c r="W28" s="131" t="n">
        <v>64</v>
      </c>
      <c r="X28" s="132" t="n">
        <v>3477</v>
      </c>
      <c r="Z28" s="133"/>
      <c r="AA28" s="134"/>
    </row>
    <row r="29" customFormat="false" ht="18" hidden="false" customHeight="true" outlineLevel="0" collapsed="false">
      <c r="A29" s="4" t="n">
        <v>15</v>
      </c>
      <c r="B29" s="4"/>
      <c r="D29" s="31" t="s">
        <v>79</v>
      </c>
      <c r="E29" s="135" t="s">
        <v>46</v>
      </c>
      <c r="F29" s="135"/>
      <c r="G29" s="136" t="n">
        <v>105200</v>
      </c>
      <c r="H29" s="137" t="n">
        <v>1590974</v>
      </c>
      <c r="I29" s="138" t="n">
        <v>104540</v>
      </c>
      <c r="J29" s="139" t="n">
        <v>670735</v>
      </c>
      <c r="K29" s="140" t="s">
        <v>20</v>
      </c>
      <c r="L29" s="141" t="s">
        <v>20</v>
      </c>
      <c r="M29" s="140" t="s">
        <v>20</v>
      </c>
      <c r="N29" s="141" t="s">
        <v>20</v>
      </c>
      <c r="O29" s="140" t="n">
        <v>216</v>
      </c>
      <c r="P29" s="141" t="n">
        <v>6573</v>
      </c>
      <c r="Q29" s="140" t="n">
        <v>444</v>
      </c>
      <c r="R29" s="141" t="n">
        <v>913666</v>
      </c>
      <c r="S29" s="140" t="s">
        <v>20</v>
      </c>
      <c r="T29" s="141" t="s">
        <v>20</v>
      </c>
      <c r="U29" s="140" t="s">
        <v>20</v>
      </c>
      <c r="V29" s="141" t="s">
        <v>20</v>
      </c>
      <c r="W29" s="140" t="s">
        <v>20</v>
      </c>
      <c r="X29" s="141" t="s">
        <v>20</v>
      </c>
      <c r="Z29" s="133"/>
      <c r="AA29" s="134"/>
    </row>
    <row r="30" customFormat="false" ht="18" hidden="false" customHeight="true" outlineLevel="0" collapsed="false">
      <c r="A30" s="4" t="n">
        <v>15</v>
      </c>
      <c r="B30" s="4"/>
      <c r="D30" s="31"/>
      <c r="E30" s="135" t="s">
        <v>47</v>
      </c>
      <c r="F30" s="135"/>
      <c r="G30" s="136" t="n">
        <v>4866</v>
      </c>
      <c r="H30" s="137" t="n">
        <v>2838734</v>
      </c>
      <c r="I30" s="138" t="n">
        <v>723</v>
      </c>
      <c r="J30" s="139" t="n">
        <v>304729</v>
      </c>
      <c r="K30" s="140" t="s">
        <v>20</v>
      </c>
      <c r="L30" s="141" t="s">
        <v>20</v>
      </c>
      <c r="M30" s="140" t="s">
        <v>20</v>
      </c>
      <c r="N30" s="141" t="s">
        <v>20</v>
      </c>
      <c r="O30" s="140" t="n">
        <v>4079</v>
      </c>
      <c r="P30" s="141" t="n">
        <v>2492498</v>
      </c>
      <c r="Q30" s="140" t="n">
        <v>56</v>
      </c>
      <c r="R30" s="141" t="n">
        <v>30958</v>
      </c>
      <c r="S30" s="140" t="n">
        <v>7</v>
      </c>
      <c r="T30" s="141" t="n">
        <v>9790</v>
      </c>
      <c r="U30" s="140" t="s">
        <v>20</v>
      </c>
      <c r="V30" s="141" t="s">
        <v>20</v>
      </c>
      <c r="W30" s="140" t="n">
        <v>1</v>
      </c>
      <c r="X30" s="141" t="n">
        <v>759</v>
      </c>
      <c r="Z30" s="133"/>
      <c r="AA30" s="134"/>
    </row>
    <row r="31" customFormat="false" ht="18" hidden="false" customHeight="true" outlineLevel="0" collapsed="false">
      <c r="A31" s="4" t="n">
        <v>15</v>
      </c>
      <c r="B31" s="4"/>
      <c r="D31" s="31"/>
      <c r="E31" s="135" t="s">
        <v>48</v>
      </c>
      <c r="F31" s="135"/>
      <c r="G31" s="136" t="n">
        <v>1431</v>
      </c>
      <c r="H31" s="137" t="n">
        <v>812502</v>
      </c>
      <c r="I31" s="138" t="s">
        <v>20</v>
      </c>
      <c r="J31" s="139" t="s">
        <v>20</v>
      </c>
      <c r="K31" s="140" t="s">
        <v>20</v>
      </c>
      <c r="L31" s="141" t="s">
        <v>20</v>
      </c>
      <c r="M31" s="140" t="s">
        <v>20</v>
      </c>
      <c r="N31" s="141" t="s">
        <v>20</v>
      </c>
      <c r="O31" s="140" t="n">
        <v>1431</v>
      </c>
      <c r="P31" s="141" t="n">
        <v>812502</v>
      </c>
      <c r="Q31" s="140" t="s">
        <v>20</v>
      </c>
      <c r="R31" s="141" t="s">
        <v>20</v>
      </c>
      <c r="S31" s="140" t="s">
        <v>20</v>
      </c>
      <c r="T31" s="141" t="s">
        <v>20</v>
      </c>
      <c r="U31" s="140" t="s">
        <v>20</v>
      </c>
      <c r="V31" s="141" t="s">
        <v>20</v>
      </c>
      <c r="W31" s="140" t="s">
        <v>20</v>
      </c>
      <c r="X31" s="141" t="s">
        <v>20</v>
      </c>
      <c r="Z31" s="133"/>
      <c r="AA31" s="134"/>
    </row>
    <row r="32" customFormat="false" ht="18" hidden="false" customHeight="true" outlineLevel="0" collapsed="false">
      <c r="A32" s="4" t="n">
        <v>15</v>
      </c>
      <c r="B32" s="4"/>
      <c r="D32" s="31"/>
      <c r="E32" s="135" t="s">
        <v>49</v>
      </c>
      <c r="F32" s="135"/>
      <c r="G32" s="136" t="n">
        <v>505</v>
      </c>
      <c r="H32" s="137" t="n">
        <v>1806967</v>
      </c>
      <c r="I32" s="138" t="n">
        <v>11</v>
      </c>
      <c r="J32" s="139" t="n">
        <v>20968</v>
      </c>
      <c r="K32" s="140" t="s">
        <v>20</v>
      </c>
      <c r="L32" s="141" t="s">
        <v>20</v>
      </c>
      <c r="M32" s="140" t="s">
        <v>20</v>
      </c>
      <c r="N32" s="141" t="s">
        <v>20</v>
      </c>
      <c r="O32" s="140" t="n">
        <v>494</v>
      </c>
      <c r="P32" s="141" t="n">
        <v>1785999</v>
      </c>
      <c r="Q32" s="140" t="s">
        <v>20</v>
      </c>
      <c r="R32" s="141" t="s">
        <v>20</v>
      </c>
      <c r="S32" s="140" t="s">
        <v>20</v>
      </c>
      <c r="T32" s="141" t="s">
        <v>20</v>
      </c>
      <c r="U32" s="140" t="s">
        <v>20</v>
      </c>
      <c r="V32" s="141" t="s">
        <v>20</v>
      </c>
      <c r="W32" s="140" t="s">
        <v>20</v>
      </c>
      <c r="X32" s="141" t="s">
        <v>20</v>
      </c>
      <c r="Z32" s="133"/>
      <c r="AA32" s="134"/>
    </row>
    <row r="33" customFormat="false" ht="18" hidden="false" customHeight="true" outlineLevel="0" collapsed="false">
      <c r="A33" s="4" t="n">
        <v>15</v>
      </c>
      <c r="B33" s="4"/>
      <c r="D33" s="31"/>
      <c r="E33" s="135" t="s">
        <v>50</v>
      </c>
      <c r="F33" s="135"/>
      <c r="G33" s="136" t="n">
        <v>90</v>
      </c>
      <c r="H33" s="137" t="n">
        <v>1416586</v>
      </c>
      <c r="I33" s="138" t="n">
        <v>31</v>
      </c>
      <c r="J33" s="139" t="n">
        <v>76221</v>
      </c>
      <c r="K33" s="140" t="s">
        <v>20</v>
      </c>
      <c r="L33" s="141" t="s">
        <v>20</v>
      </c>
      <c r="M33" s="140" t="s">
        <v>20</v>
      </c>
      <c r="N33" s="141" t="s">
        <v>20</v>
      </c>
      <c r="O33" s="140" t="n">
        <v>58</v>
      </c>
      <c r="P33" s="141" t="n">
        <v>1333764</v>
      </c>
      <c r="Q33" s="140" t="n">
        <v>1</v>
      </c>
      <c r="R33" s="141" t="n">
        <v>6601</v>
      </c>
      <c r="S33" s="140" t="s">
        <v>20</v>
      </c>
      <c r="T33" s="141" t="s">
        <v>20</v>
      </c>
      <c r="U33" s="140" t="s">
        <v>20</v>
      </c>
      <c r="V33" s="141" t="s">
        <v>20</v>
      </c>
      <c r="W33" s="140" t="s">
        <v>20</v>
      </c>
      <c r="X33" s="141" t="s">
        <v>20</v>
      </c>
      <c r="Z33" s="133"/>
      <c r="AA33" s="134"/>
    </row>
    <row r="34" customFormat="false" ht="18" hidden="false" customHeight="true" outlineLevel="0" collapsed="false">
      <c r="A34" s="4" t="n">
        <v>15</v>
      </c>
      <c r="B34" s="4"/>
      <c r="D34" s="31"/>
      <c r="E34" s="135" t="s">
        <v>51</v>
      </c>
      <c r="F34" s="135"/>
      <c r="G34" s="136" t="n">
        <v>77</v>
      </c>
      <c r="H34" s="137" t="n">
        <v>655</v>
      </c>
      <c r="I34" s="138" t="n">
        <v>77</v>
      </c>
      <c r="J34" s="139" t="n">
        <v>655</v>
      </c>
      <c r="K34" s="140" t="s">
        <v>20</v>
      </c>
      <c r="L34" s="141" t="s">
        <v>20</v>
      </c>
      <c r="M34" s="140" t="s">
        <v>20</v>
      </c>
      <c r="N34" s="141" t="s">
        <v>20</v>
      </c>
      <c r="O34" s="140" t="s">
        <v>20</v>
      </c>
      <c r="P34" s="141" t="s">
        <v>20</v>
      </c>
      <c r="Q34" s="140" t="s">
        <v>20</v>
      </c>
      <c r="R34" s="141" t="s">
        <v>20</v>
      </c>
      <c r="S34" s="140" t="s">
        <v>20</v>
      </c>
      <c r="T34" s="141" t="s">
        <v>20</v>
      </c>
      <c r="U34" s="140" t="s">
        <v>20</v>
      </c>
      <c r="V34" s="141" t="s">
        <v>20</v>
      </c>
      <c r="W34" s="140" t="s">
        <v>20</v>
      </c>
      <c r="X34" s="141" t="s">
        <v>20</v>
      </c>
      <c r="Z34" s="133"/>
      <c r="AA34" s="134"/>
    </row>
    <row r="35" customFormat="false" ht="18" hidden="false" customHeight="true" outlineLevel="0" collapsed="false">
      <c r="A35" s="4" t="n">
        <v>15</v>
      </c>
      <c r="B35" s="4"/>
      <c r="D35" s="31"/>
      <c r="E35" s="135" t="s">
        <v>52</v>
      </c>
      <c r="F35" s="135"/>
      <c r="G35" s="136" t="n">
        <v>28</v>
      </c>
      <c r="H35" s="137" t="n">
        <v>250080</v>
      </c>
      <c r="I35" s="138" t="s">
        <v>20</v>
      </c>
      <c r="J35" s="139" t="s">
        <v>20</v>
      </c>
      <c r="K35" s="140" t="s">
        <v>20</v>
      </c>
      <c r="L35" s="141" t="s">
        <v>20</v>
      </c>
      <c r="M35" s="140" t="s">
        <v>20</v>
      </c>
      <c r="N35" s="141" t="s">
        <v>20</v>
      </c>
      <c r="O35" s="140" t="n">
        <v>28</v>
      </c>
      <c r="P35" s="141" t="n">
        <v>250080</v>
      </c>
      <c r="Q35" s="140" t="s">
        <v>20</v>
      </c>
      <c r="R35" s="141" t="s">
        <v>20</v>
      </c>
      <c r="S35" s="140" t="s">
        <v>20</v>
      </c>
      <c r="T35" s="141" t="s">
        <v>20</v>
      </c>
      <c r="U35" s="140" t="s">
        <v>20</v>
      </c>
      <c r="V35" s="141" t="s">
        <v>20</v>
      </c>
      <c r="W35" s="140" t="s">
        <v>20</v>
      </c>
      <c r="X35" s="141" t="s">
        <v>20</v>
      </c>
      <c r="Z35" s="133"/>
      <c r="AA35" s="134"/>
    </row>
    <row r="36" customFormat="false" ht="18" hidden="false" customHeight="true" outlineLevel="0" collapsed="false">
      <c r="A36" s="4" t="n">
        <v>15</v>
      </c>
      <c r="B36" s="4"/>
      <c r="D36" s="31"/>
      <c r="E36" s="135" t="s">
        <v>53</v>
      </c>
      <c r="F36" s="135"/>
      <c r="G36" s="136" t="n">
        <v>171</v>
      </c>
      <c r="H36" s="137" t="n">
        <v>905927</v>
      </c>
      <c r="I36" s="138" t="n">
        <v>1</v>
      </c>
      <c r="J36" s="139" t="n">
        <v>4711</v>
      </c>
      <c r="K36" s="140" t="s">
        <v>20</v>
      </c>
      <c r="L36" s="141" t="s">
        <v>20</v>
      </c>
      <c r="M36" s="140" t="s">
        <v>20</v>
      </c>
      <c r="N36" s="141" t="s">
        <v>20</v>
      </c>
      <c r="O36" s="140" t="n">
        <v>155</v>
      </c>
      <c r="P36" s="141" t="n">
        <v>788168</v>
      </c>
      <c r="Q36" s="140" t="n">
        <v>11</v>
      </c>
      <c r="R36" s="141" t="n">
        <v>21122</v>
      </c>
      <c r="S36" s="140" t="n">
        <v>1</v>
      </c>
      <c r="T36" s="141" t="n">
        <v>1470</v>
      </c>
      <c r="U36" s="140" t="s">
        <v>20</v>
      </c>
      <c r="V36" s="141" t="s">
        <v>20</v>
      </c>
      <c r="W36" s="140" t="n">
        <v>3</v>
      </c>
      <c r="X36" s="141" t="n">
        <v>90456</v>
      </c>
      <c r="Z36" s="133"/>
      <c r="AA36" s="134"/>
    </row>
    <row r="37" customFormat="false" ht="18" hidden="false" customHeight="true" outlineLevel="0" collapsed="false">
      <c r="A37" s="4" t="n">
        <v>15</v>
      </c>
      <c r="B37" s="4"/>
      <c r="D37" s="31"/>
      <c r="E37" s="58" t="s">
        <v>54</v>
      </c>
      <c r="F37" s="58"/>
      <c r="G37" s="136" t="n">
        <v>2090</v>
      </c>
      <c r="H37" s="137" t="n">
        <v>832756</v>
      </c>
      <c r="I37" s="138" t="n">
        <v>2051</v>
      </c>
      <c r="J37" s="139" t="n">
        <v>37814</v>
      </c>
      <c r="K37" s="140" t="s">
        <v>20</v>
      </c>
      <c r="L37" s="141" t="s">
        <v>20</v>
      </c>
      <c r="M37" s="140" t="s">
        <v>20</v>
      </c>
      <c r="N37" s="141" t="s">
        <v>20</v>
      </c>
      <c r="O37" s="140" t="n">
        <v>35</v>
      </c>
      <c r="P37" s="141" t="n">
        <v>736291</v>
      </c>
      <c r="Q37" s="140" t="n">
        <v>4</v>
      </c>
      <c r="R37" s="141" t="n">
        <v>58651</v>
      </c>
      <c r="S37" s="140" t="s">
        <v>20</v>
      </c>
      <c r="T37" s="141" t="s">
        <v>20</v>
      </c>
      <c r="U37" s="140" t="s">
        <v>20</v>
      </c>
      <c r="V37" s="141" t="s">
        <v>20</v>
      </c>
      <c r="W37" s="140" t="s">
        <v>20</v>
      </c>
      <c r="X37" s="141" t="s">
        <v>20</v>
      </c>
      <c r="Z37" s="133"/>
      <c r="AA37" s="134"/>
    </row>
    <row r="38" customFormat="false" ht="18" hidden="false" customHeight="true" outlineLevel="0" collapsed="false">
      <c r="A38" s="4" t="n">
        <v>15</v>
      </c>
      <c r="B38" s="4"/>
      <c r="D38" s="31"/>
      <c r="E38" s="166" t="s">
        <v>55</v>
      </c>
      <c r="F38" s="166"/>
      <c r="G38" s="136" t="s">
        <v>20</v>
      </c>
      <c r="H38" s="137" t="n">
        <v>1973219</v>
      </c>
      <c r="I38" s="138" t="s">
        <v>20</v>
      </c>
      <c r="J38" s="139" t="n">
        <v>1519539</v>
      </c>
      <c r="K38" s="140" t="s">
        <v>20</v>
      </c>
      <c r="L38" s="141" t="s">
        <v>20</v>
      </c>
      <c r="M38" s="140" t="s">
        <v>20</v>
      </c>
      <c r="N38" s="141" t="s">
        <v>20</v>
      </c>
      <c r="O38" s="140" t="s">
        <v>20</v>
      </c>
      <c r="P38" s="141" t="n">
        <v>145655</v>
      </c>
      <c r="Q38" s="140" t="s">
        <v>20</v>
      </c>
      <c r="R38" s="141" t="n">
        <v>302783</v>
      </c>
      <c r="S38" s="140" t="s">
        <v>20</v>
      </c>
      <c r="T38" s="141" t="n">
        <v>209</v>
      </c>
      <c r="U38" s="140" t="s">
        <v>20</v>
      </c>
      <c r="V38" s="141" t="s">
        <v>20</v>
      </c>
      <c r="W38" s="140" t="s">
        <v>20</v>
      </c>
      <c r="X38" s="141" t="n">
        <v>5033</v>
      </c>
      <c r="Z38" s="133"/>
      <c r="AA38" s="134"/>
    </row>
    <row r="39" customFormat="false" ht="18" hidden="false" customHeight="true" outlineLevel="0" collapsed="false">
      <c r="A39" s="4" t="n">
        <v>15</v>
      </c>
      <c r="B39" s="4"/>
      <c r="D39" s="31"/>
      <c r="E39" s="135" t="s">
        <v>56</v>
      </c>
      <c r="F39" s="135"/>
      <c r="G39" s="136" t="s">
        <v>20</v>
      </c>
      <c r="H39" s="137" t="n">
        <v>5407784</v>
      </c>
      <c r="I39" s="138" t="s">
        <v>20</v>
      </c>
      <c r="J39" s="139" t="n">
        <v>3670603</v>
      </c>
      <c r="K39" s="140" t="s">
        <v>20</v>
      </c>
      <c r="L39" s="141" t="s">
        <v>20</v>
      </c>
      <c r="M39" s="140" t="s">
        <v>20</v>
      </c>
      <c r="N39" s="141" t="n">
        <v>1337</v>
      </c>
      <c r="O39" s="140" t="s">
        <v>20</v>
      </c>
      <c r="P39" s="141" t="n">
        <v>1071755</v>
      </c>
      <c r="Q39" s="140" t="s">
        <v>20</v>
      </c>
      <c r="R39" s="141" t="n">
        <v>626247</v>
      </c>
      <c r="S39" s="140" t="s">
        <v>20</v>
      </c>
      <c r="T39" s="141" t="n">
        <v>8835</v>
      </c>
      <c r="U39" s="140" t="s">
        <v>20</v>
      </c>
      <c r="V39" s="141" t="s">
        <v>20</v>
      </c>
      <c r="W39" s="140" t="s">
        <v>20</v>
      </c>
      <c r="X39" s="141" t="n">
        <v>29007</v>
      </c>
      <c r="Z39" s="133"/>
      <c r="AA39" s="134"/>
    </row>
    <row r="40" customFormat="false" ht="20.25" hidden="false" customHeight="true" outlineLevel="0" collapsed="false">
      <c r="A40" s="4" t="n">
        <v>15</v>
      </c>
      <c r="B40" s="4"/>
      <c r="D40" s="167"/>
      <c r="E40" s="118" t="s">
        <v>27</v>
      </c>
      <c r="F40" s="118"/>
      <c r="G40" s="142" t="s">
        <v>20</v>
      </c>
      <c r="H40" s="143" t="n">
        <v>26058032</v>
      </c>
      <c r="I40" s="144" t="s">
        <v>20</v>
      </c>
      <c r="J40" s="145" t="n">
        <v>11595865</v>
      </c>
      <c r="K40" s="146" t="s">
        <v>20</v>
      </c>
      <c r="L40" s="147" t="n">
        <v>221</v>
      </c>
      <c r="M40" s="146" t="s">
        <v>20</v>
      </c>
      <c r="N40" s="147" t="n">
        <v>3040</v>
      </c>
      <c r="O40" s="146" t="s">
        <v>20</v>
      </c>
      <c r="P40" s="147" t="n">
        <v>10306154</v>
      </c>
      <c r="Q40" s="146" t="s">
        <v>20</v>
      </c>
      <c r="R40" s="147" t="n">
        <v>4000005</v>
      </c>
      <c r="S40" s="146" t="s">
        <v>20</v>
      </c>
      <c r="T40" s="147" t="n">
        <v>24015</v>
      </c>
      <c r="U40" s="146" t="s">
        <v>20</v>
      </c>
      <c r="V40" s="147" t="s">
        <v>20</v>
      </c>
      <c r="W40" s="146" t="s">
        <v>20</v>
      </c>
      <c r="X40" s="147" t="n">
        <v>128732</v>
      </c>
      <c r="Z40" s="133"/>
      <c r="AA40" s="134"/>
    </row>
    <row r="41" customFormat="false" ht="18" hidden="false" customHeight="true" outlineLevel="0" collapsed="false">
      <c r="A41" s="4" t="n">
        <v>15</v>
      </c>
      <c r="B41" s="4"/>
      <c r="D41" s="168" t="s">
        <v>80</v>
      </c>
      <c r="E41" s="126" t="s">
        <v>58</v>
      </c>
      <c r="F41" s="126"/>
      <c r="G41" s="127" t="n">
        <v>120</v>
      </c>
      <c r="H41" s="128" t="n">
        <v>248775</v>
      </c>
      <c r="I41" s="129" t="n">
        <v>51</v>
      </c>
      <c r="J41" s="130" t="n">
        <v>18250</v>
      </c>
      <c r="K41" s="131" t="s">
        <v>20</v>
      </c>
      <c r="L41" s="132" t="s">
        <v>20</v>
      </c>
      <c r="M41" s="131" t="s">
        <v>20</v>
      </c>
      <c r="N41" s="132" t="s">
        <v>20</v>
      </c>
      <c r="O41" s="131" t="n">
        <v>45</v>
      </c>
      <c r="P41" s="132" t="n">
        <v>155209</v>
      </c>
      <c r="Q41" s="131" t="n">
        <v>24</v>
      </c>
      <c r="R41" s="132" t="n">
        <v>75316</v>
      </c>
      <c r="S41" s="131" t="s">
        <v>20</v>
      </c>
      <c r="T41" s="132" t="s">
        <v>20</v>
      </c>
      <c r="U41" s="131" t="s">
        <v>20</v>
      </c>
      <c r="V41" s="132" t="s">
        <v>20</v>
      </c>
      <c r="W41" s="131" t="s">
        <v>20</v>
      </c>
      <c r="X41" s="132" t="s">
        <v>20</v>
      </c>
      <c r="Z41" s="133"/>
      <c r="AA41" s="134"/>
    </row>
    <row r="42" customFormat="false" ht="18" hidden="true" customHeight="true" outlineLevel="0" collapsed="false">
      <c r="A42" s="4" t="n">
        <v>15</v>
      </c>
      <c r="B42" s="4"/>
      <c r="D42" s="168"/>
      <c r="E42" s="135" t="s">
        <v>81</v>
      </c>
      <c r="F42" s="135"/>
      <c r="G42" s="136"/>
      <c r="H42" s="137"/>
      <c r="I42" s="138"/>
      <c r="J42" s="139"/>
      <c r="K42" s="140"/>
      <c r="L42" s="141"/>
      <c r="M42" s="140"/>
      <c r="N42" s="141"/>
      <c r="O42" s="140"/>
      <c r="P42" s="141"/>
      <c r="Q42" s="140"/>
      <c r="R42" s="141"/>
      <c r="S42" s="140"/>
      <c r="T42" s="141"/>
      <c r="U42" s="140"/>
      <c r="V42" s="141"/>
      <c r="W42" s="140"/>
      <c r="X42" s="141"/>
      <c r="Z42" s="133"/>
      <c r="AA42" s="134"/>
    </row>
    <row r="43" customFormat="false" ht="18" hidden="true" customHeight="true" outlineLevel="0" collapsed="false">
      <c r="A43" s="4" t="n">
        <v>15</v>
      </c>
      <c r="B43" s="4"/>
      <c r="D43" s="168"/>
      <c r="E43" s="135" t="s">
        <v>60</v>
      </c>
      <c r="F43" s="135"/>
      <c r="G43" s="136"/>
      <c r="H43" s="137"/>
      <c r="I43" s="138"/>
      <c r="J43" s="139"/>
      <c r="K43" s="140"/>
      <c r="L43" s="141"/>
      <c r="M43" s="140"/>
      <c r="N43" s="141"/>
      <c r="O43" s="140"/>
      <c r="P43" s="141"/>
      <c r="Q43" s="140"/>
      <c r="R43" s="141"/>
      <c r="S43" s="140"/>
      <c r="T43" s="141"/>
      <c r="U43" s="140"/>
      <c r="V43" s="141"/>
      <c r="W43" s="140"/>
      <c r="X43" s="141"/>
      <c r="Z43" s="133"/>
      <c r="AA43" s="134"/>
    </row>
    <row r="44" customFormat="false" ht="18" hidden="false" customHeight="true" outlineLevel="0" collapsed="false">
      <c r="A44" s="4" t="n">
        <v>15</v>
      </c>
      <c r="B44" s="4"/>
      <c r="D44" s="168"/>
      <c r="E44" s="135" t="s">
        <v>61</v>
      </c>
      <c r="F44" s="135"/>
      <c r="G44" s="136"/>
      <c r="H44" s="137" t="n">
        <v>402719</v>
      </c>
      <c r="I44" s="138" t="s">
        <v>20</v>
      </c>
      <c r="J44" s="139" t="n">
        <v>178927</v>
      </c>
      <c r="K44" s="140" t="s">
        <v>20</v>
      </c>
      <c r="L44" s="141" t="s">
        <v>20</v>
      </c>
      <c r="M44" s="140" t="s">
        <v>20</v>
      </c>
      <c r="N44" s="141" t="s">
        <v>20</v>
      </c>
      <c r="O44" s="140" t="s">
        <v>20</v>
      </c>
      <c r="P44" s="141" t="n">
        <v>192447</v>
      </c>
      <c r="Q44" s="140" t="s">
        <v>20</v>
      </c>
      <c r="R44" s="141" t="n">
        <v>29414</v>
      </c>
      <c r="S44" s="140" t="s">
        <v>20</v>
      </c>
      <c r="T44" s="141" t="s">
        <v>20</v>
      </c>
      <c r="U44" s="140" t="s">
        <v>20</v>
      </c>
      <c r="V44" s="141" t="n">
        <v>1931</v>
      </c>
      <c r="W44" s="140" t="s">
        <v>20</v>
      </c>
      <c r="X44" s="141" t="s">
        <v>20</v>
      </c>
      <c r="Z44" s="133"/>
      <c r="AA44" s="134"/>
    </row>
    <row r="45" customFormat="false" ht="20.25" hidden="false" customHeight="true" outlineLevel="0" collapsed="false">
      <c r="A45" s="4" t="n">
        <v>15</v>
      </c>
      <c r="B45" s="4"/>
      <c r="D45" s="168"/>
      <c r="E45" s="118" t="s">
        <v>27</v>
      </c>
      <c r="F45" s="118"/>
      <c r="G45" s="142"/>
      <c r="H45" s="143" t="n">
        <v>651494</v>
      </c>
      <c r="I45" s="144" t="s">
        <v>20</v>
      </c>
      <c r="J45" s="145" t="n">
        <v>197177</v>
      </c>
      <c r="K45" s="146" t="s">
        <v>20</v>
      </c>
      <c r="L45" s="147" t="s">
        <v>20</v>
      </c>
      <c r="M45" s="146" t="s">
        <v>20</v>
      </c>
      <c r="N45" s="147" t="s">
        <v>20</v>
      </c>
      <c r="O45" s="146" t="s">
        <v>20</v>
      </c>
      <c r="P45" s="147" t="n">
        <v>347656</v>
      </c>
      <c r="Q45" s="146" t="s">
        <v>20</v>
      </c>
      <c r="R45" s="147" t="n">
        <v>104730</v>
      </c>
      <c r="S45" s="146" t="s">
        <v>20</v>
      </c>
      <c r="T45" s="147" t="s">
        <v>20</v>
      </c>
      <c r="U45" s="146" t="s">
        <v>20</v>
      </c>
      <c r="V45" s="147" t="n">
        <v>1931</v>
      </c>
      <c r="W45" s="146" t="s">
        <v>20</v>
      </c>
      <c r="X45" s="147" t="s">
        <v>20</v>
      </c>
      <c r="Y45" s="1" t="s">
        <v>25</v>
      </c>
      <c r="Z45" s="133"/>
      <c r="AA45" s="134"/>
    </row>
    <row r="46" customFormat="false" ht="18" hidden="false" customHeight="true" outlineLevel="0" collapsed="false">
      <c r="A46" s="4" t="n">
        <v>15</v>
      </c>
      <c r="B46" s="4"/>
      <c r="D46" s="169" t="s">
        <v>62</v>
      </c>
      <c r="E46" s="169"/>
      <c r="F46" s="169"/>
      <c r="G46" s="149" t="n">
        <v>101011</v>
      </c>
      <c r="H46" s="150" t="n">
        <v>1373239</v>
      </c>
      <c r="I46" s="151" t="n">
        <v>88020</v>
      </c>
      <c r="J46" s="152" t="n">
        <v>831991</v>
      </c>
      <c r="K46" s="153" t="s">
        <v>20</v>
      </c>
      <c r="L46" s="154" t="s">
        <v>20</v>
      </c>
      <c r="M46" s="153" t="s">
        <v>20</v>
      </c>
      <c r="N46" s="154" t="s">
        <v>20</v>
      </c>
      <c r="O46" s="153" t="n">
        <v>7140</v>
      </c>
      <c r="P46" s="154" t="n">
        <v>417549</v>
      </c>
      <c r="Q46" s="153" t="n">
        <v>5851</v>
      </c>
      <c r="R46" s="154" t="n">
        <v>123699</v>
      </c>
      <c r="S46" s="153" t="s">
        <v>20</v>
      </c>
      <c r="T46" s="154" t="s">
        <v>20</v>
      </c>
      <c r="U46" s="153" t="s">
        <v>20</v>
      </c>
      <c r="V46" s="154" t="s">
        <v>20</v>
      </c>
      <c r="W46" s="153" t="s">
        <v>20</v>
      </c>
      <c r="X46" s="154" t="s">
        <v>20</v>
      </c>
      <c r="Z46" s="133"/>
      <c r="AA46" s="134"/>
    </row>
    <row r="47" customFormat="false" ht="18" hidden="false" customHeight="true" outlineLevel="0" collapsed="false">
      <c r="A47" s="4" t="n">
        <v>15</v>
      </c>
      <c r="B47" s="4"/>
      <c r="D47" s="170" t="s">
        <v>63</v>
      </c>
      <c r="E47" s="170"/>
      <c r="F47" s="170"/>
      <c r="G47" s="136"/>
      <c r="H47" s="137" t="n">
        <v>1114981</v>
      </c>
      <c r="I47" s="138" t="s">
        <v>20</v>
      </c>
      <c r="J47" s="139" t="n">
        <v>404257</v>
      </c>
      <c r="K47" s="140" t="s">
        <v>20</v>
      </c>
      <c r="L47" s="141" t="s">
        <v>20</v>
      </c>
      <c r="M47" s="140" t="s">
        <v>20</v>
      </c>
      <c r="N47" s="141" t="s">
        <v>20</v>
      </c>
      <c r="O47" s="140" t="s">
        <v>20</v>
      </c>
      <c r="P47" s="141" t="n">
        <v>523370</v>
      </c>
      <c r="Q47" s="140" t="s">
        <v>20</v>
      </c>
      <c r="R47" s="141" t="n">
        <v>186909</v>
      </c>
      <c r="S47" s="140" t="s">
        <v>20</v>
      </c>
      <c r="T47" s="141" t="n">
        <v>445</v>
      </c>
      <c r="U47" s="140" t="s">
        <v>20</v>
      </c>
      <c r="V47" s="141" t="s">
        <v>20</v>
      </c>
      <c r="W47" s="140" t="s">
        <v>20</v>
      </c>
      <c r="X47" s="141" t="s">
        <v>20</v>
      </c>
      <c r="Z47" s="133"/>
      <c r="AA47" s="134"/>
    </row>
    <row r="48" customFormat="false" ht="18" hidden="false" customHeight="true" outlineLevel="0" collapsed="false">
      <c r="A48" s="4" t="n">
        <v>15</v>
      </c>
      <c r="B48" s="4"/>
      <c r="D48" s="171" t="s">
        <v>64</v>
      </c>
      <c r="E48" s="171"/>
      <c r="F48" s="171"/>
      <c r="G48" s="172"/>
      <c r="H48" s="173" t="n">
        <v>84809</v>
      </c>
      <c r="I48" s="174" t="s">
        <v>20</v>
      </c>
      <c r="J48" s="175" t="s">
        <v>20</v>
      </c>
      <c r="K48" s="176" t="s">
        <v>20</v>
      </c>
      <c r="L48" s="177" t="s">
        <v>20</v>
      </c>
      <c r="M48" s="176" t="s">
        <v>20</v>
      </c>
      <c r="N48" s="177" t="s">
        <v>20</v>
      </c>
      <c r="O48" s="176" t="s">
        <v>20</v>
      </c>
      <c r="P48" s="177" t="n">
        <v>51022</v>
      </c>
      <c r="Q48" s="176" t="s">
        <v>20</v>
      </c>
      <c r="R48" s="177" t="n">
        <v>33787</v>
      </c>
      <c r="S48" s="176" t="s">
        <v>20</v>
      </c>
      <c r="T48" s="177" t="s">
        <v>20</v>
      </c>
      <c r="U48" s="176" t="s">
        <v>20</v>
      </c>
      <c r="V48" s="177" t="s">
        <v>20</v>
      </c>
      <c r="W48" s="176" t="s">
        <v>20</v>
      </c>
      <c r="X48" s="177" t="s">
        <v>20</v>
      </c>
      <c r="Z48" s="133"/>
      <c r="AA48" s="134"/>
    </row>
    <row r="49" customFormat="false" ht="18" hidden="true" customHeight="true" outlineLevel="0" collapsed="false">
      <c r="A49" s="4" t="n">
        <v>15</v>
      </c>
      <c r="B49" s="4"/>
      <c r="D49" s="171" t="s">
        <v>82</v>
      </c>
      <c r="E49" s="171"/>
      <c r="F49" s="171"/>
      <c r="G49" s="178"/>
      <c r="H49" s="179" t="n">
        <f aca="false">J49+L49+N49+P49+R49+T49+V49+X49</f>
        <v>0</v>
      </c>
      <c r="I49" s="180"/>
      <c r="J49" s="181"/>
      <c r="K49" s="182"/>
      <c r="L49" s="183"/>
      <c r="M49" s="182"/>
      <c r="N49" s="183"/>
      <c r="O49" s="182"/>
      <c r="P49" s="183"/>
      <c r="Q49" s="182"/>
      <c r="R49" s="183"/>
      <c r="S49" s="182"/>
      <c r="T49" s="183"/>
      <c r="U49" s="182"/>
      <c r="V49" s="183"/>
      <c r="W49" s="182"/>
      <c r="X49" s="183"/>
      <c r="Z49" s="104"/>
    </row>
    <row r="50" customFormat="false" ht="15" hidden="false" customHeight="true" outlineLevel="0" collapsed="false">
      <c r="B50" s="7"/>
      <c r="E50" s="71" t="s">
        <v>66</v>
      </c>
      <c r="Z50" s="104"/>
    </row>
    <row r="51" customFormat="false" ht="15" hidden="false" customHeight="true" outlineLevel="0" collapsed="false">
      <c r="B51" s="7"/>
      <c r="D51" s="72" t="s">
        <v>67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Z51" s="104"/>
    </row>
    <row r="52" s="106" customFormat="true" ht="35.1" hidden="false" customHeight="true" outlineLevel="0" collapsed="false">
      <c r="A52" s="105" t="n">
        <v>35</v>
      </c>
      <c r="B52" s="105"/>
      <c r="D52" s="8" t="s">
        <v>83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Z52" s="104"/>
      <c r="AA52" s="103"/>
    </row>
    <row r="53" s="107" customFormat="true" ht="19.5" hidden="false" customHeight="false" outlineLevel="0" collapsed="false">
      <c r="A53" s="105" t="n">
        <v>18</v>
      </c>
      <c r="B53" s="105"/>
      <c r="D53" s="10" t="str">
        <f aca="false">D4</f>
        <v>平成２８年１～１２月分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Z53" s="108"/>
      <c r="AA53" s="109"/>
    </row>
    <row r="54" customFormat="false" ht="18" hidden="false" customHeight="true" outlineLevel="0" collapsed="false">
      <c r="A54" s="4" t="n">
        <v>15</v>
      </c>
      <c r="B54" s="4"/>
      <c r="Z54" s="104"/>
    </row>
    <row r="55" customFormat="false" ht="18" hidden="false" customHeight="true" outlineLevel="0" collapsed="false">
      <c r="A55" s="4" t="n">
        <v>15</v>
      </c>
      <c r="B55" s="4"/>
      <c r="W55" s="13"/>
      <c r="Z55" s="104"/>
    </row>
    <row r="56" customFormat="false" ht="18" hidden="false" customHeight="true" outlineLevel="0" collapsed="false">
      <c r="A56" s="4" t="n">
        <v>15</v>
      </c>
      <c r="B56" s="4"/>
      <c r="W56" s="13" t="s">
        <v>4</v>
      </c>
      <c r="Z56" s="104"/>
    </row>
    <row r="57" customFormat="false" ht="18" hidden="false" customHeight="true" outlineLevel="0" collapsed="false">
      <c r="A57" s="4" t="n">
        <v>15</v>
      </c>
      <c r="B57" s="4"/>
      <c r="D57" s="111" t="s">
        <v>6</v>
      </c>
      <c r="E57" s="111"/>
      <c r="F57" s="111"/>
      <c r="G57" s="112" t="s">
        <v>7</v>
      </c>
      <c r="H57" s="112"/>
      <c r="I57" s="113" t="s">
        <v>8</v>
      </c>
      <c r="J57" s="113"/>
      <c r="K57" s="15" t="s">
        <v>9</v>
      </c>
      <c r="L57" s="15"/>
      <c r="M57" s="15" t="s">
        <v>10</v>
      </c>
      <c r="N57" s="15"/>
      <c r="O57" s="15" t="s">
        <v>11</v>
      </c>
      <c r="P57" s="15"/>
      <c r="Q57" s="113" t="s">
        <v>12</v>
      </c>
      <c r="R57" s="113"/>
      <c r="S57" s="15" t="s">
        <v>13</v>
      </c>
      <c r="T57" s="15"/>
      <c r="U57" s="113" t="s">
        <v>14</v>
      </c>
      <c r="V57" s="113"/>
      <c r="W57" s="15" t="s">
        <v>15</v>
      </c>
      <c r="X57" s="15"/>
      <c r="Z57" s="104"/>
    </row>
    <row r="58" customFormat="false" ht="18" hidden="false" customHeight="true" outlineLevel="0" collapsed="false">
      <c r="A58" s="4" t="n">
        <v>15</v>
      </c>
      <c r="B58" s="4"/>
      <c r="D58" s="114" t="s">
        <v>16</v>
      </c>
      <c r="E58" s="114"/>
      <c r="F58" s="114"/>
      <c r="G58" s="115" t="s">
        <v>17</v>
      </c>
      <c r="H58" s="116" t="s">
        <v>18</v>
      </c>
      <c r="I58" s="117" t="s">
        <v>17</v>
      </c>
      <c r="J58" s="118" t="s">
        <v>18</v>
      </c>
      <c r="K58" s="17" t="s">
        <v>17</v>
      </c>
      <c r="L58" s="18" t="s">
        <v>18</v>
      </c>
      <c r="M58" s="17" t="s">
        <v>17</v>
      </c>
      <c r="N58" s="18" t="s">
        <v>18</v>
      </c>
      <c r="O58" s="17" t="s">
        <v>17</v>
      </c>
      <c r="P58" s="18" t="s">
        <v>18</v>
      </c>
      <c r="Q58" s="117" t="s">
        <v>17</v>
      </c>
      <c r="R58" s="118" t="s">
        <v>18</v>
      </c>
      <c r="S58" s="17" t="s">
        <v>17</v>
      </c>
      <c r="T58" s="18" t="s">
        <v>18</v>
      </c>
      <c r="U58" s="117" t="s">
        <v>17</v>
      </c>
      <c r="V58" s="118" t="s">
        <v>18</v>
      </c>
      <c r="W58" s="17" t="s">
        <v>17</v>
      </c>
      <c r="X58" s="18" t="s">
        <v>18</v>
      </c>
      <c r="Z58" s="104"/>
    </row>
    <row r="59" customFormat="false" ht="24.75" hidden="false" customHeight="true" outlineLevel="0" collapsed="false">
      <c r="A59" s="4" t="n">
        <v>24</v>
      </c>
      <c r="B59" s="4"/>
      <c r="D59" s="119" t="s">
        <v>19</v>
      </c>
      <c r="E59" s="119"/>
      <c r="F59" s="119"/>
      <c r="G59" s="184" t="s">
        <v>20</v>
      </c>
      <c r="H59" s="185" t="n">
        <v>101.506619393449</v>
      </c>
      <c r="I59" s="186" t="s">
        <v>20</v>
      </c>
      <c r="J59" s="187" t="n">
        <v>84.0677726416353</v>
      </c>
      <c r="K59" s="186" t="s">
        <v>20</v>
      </c>
      <c r="L59" s="187" t="n">
        <v>153.314872129011</v>
      </c>
      <c r="M59" s="186" t="s">
        <v>20</v>
      </c>
      <c r="N59" s="187" t="s">
        <v>20</v>
      </c>
      <c r="O59" s="186" t="s">
        <v>20</v>
      </c>
      <c r="P59" s="187" t="n">
        <v>123.713869582689</v>
      </c>
      <c r="Q59" s="186" t="s">
        <v>20</v>
      </c>
      <c r="R59" s="187" t="n">
        <v>93.9352421536779</v>
      </c>
      <c r="S59" s="186" t="s">
        <v>20</v>
      </c>
      <c r="T59" s="187" t="n">
        <v>72.4025974025974</v>
      </c>
      <c r="U59" s="186" t="s">
        <v>20</v>
      </c>
      <c r="V59" s="187" t="n">
        <v>553.295128939828</v>
      </c>
      <c r="W59" s="186" t="s">
        <v>20</v>
      </c>
      <c r="X59" s="187" t="n">
        <v>97.033432649871</v>
      </c>
      <c r="Z59" s="104"/>
    </row>
    <row r="60" customFormat="false" ht="18" hidden="false" customHeight="true" outlineLevel="0" collapsed="false">
      <c r="A60" s="4" t="n">
        <v>15</v>
      </c>
      <c r="B60" s="4"/>
      <c r="D60" s="24"/>
      <c r="E60" s="126" t="s">
        <v>21</v>
      </c>
      <c r="F60" s="126"/>
      <c r="G60" s="188" t="s">
        <v>20</v>
      </c>
      <c r="H60" s="189" t="n">
        <v>38.2011004354396</v>
      </c>
      <c r="I60" s="190" t="s">
        <v>20</v>
      </c>
      <c r="J60" s="191" t="n">
        <v>38.1473260843044</v>
      </c>
      <c r="K60" s="190" t="s">
        <v>20</v>
      </c>
      <c r="L60" s="191" t="s">
        <v>20</v>
      </c>
      <c r="M60" s="190" t="s">
        <v>20</v>
      </c>
      <c r="N60" s="191" t="s">
        <v>20</v>
      </c>
      <c r="O60" s="190" t="s">
        <v>20</v>
      </c>
      <c r="P60" s="191" t="n">
        <v>47.0382768156018</v>
      </c>
      <c r="Q60" s="190" t="s">
        <v>20</v>
      </c>
      <c r="R60" s="191" t="n">
        <v>49.3697478991597</v>
      </c>
      <c r="S60" s="190" t="s">
        <v>20</v>
      </c>
      <c r="T60" s="191" t="s">
        <v>20</v>
      </c>
      <c r="U60" s="190" t="s">
        <v>20</v>
      </c>
      <c r="V60" s="191" t="s">
        <v>20</v>
      </c>
      <c r="W60" s="190" t="s">
        <v>20</v>
      </c>
      <c r="X60" s="191" t="s">
        <v>20</v>
      </c>
      <c r="Z60" s="104"/>
    </row>
    <row r="61" customFormat="false" ht="18" hidden="false" customHeight="true" outlineLevel="0" collapsed="false">
      <c r="A61" s="4" t="n">
        <v>15</v>
      </c>
      <c r="B61" s="4"/>
      <c r="D61" s="31" t="s">
        <v>22</v>
      </c>
      <c r="E61" s="135" t="s">
        <v>23</v>
      </c>
      <c r="F61" s="135"/>
      <c r="G61" s="192" t="s">
        <v>20</v>
      </c>
      <c r="H61" s="193" t="s">
        <v>20</v>
      </c>
      <c r="I61" s="194" t="s">
        <v>20</v>
      </c>
      <c r="J61" s="195" t="s">
        <v>20</v>
      </c>
      <c r="K61" s="194" t="s">
        <v>20</v>
      </c>
      <c r="L61" s="195" t="s">
        <v>20</v>
      </c>
      <c r="M61" s="194" t="s">
        <v>20</v>
      </c>
      <c r="N61" s="195" t="s">
        <v>20</v>
      </c>
      <c r="O61" s="194" t="s">
        <v>20</v>
      </c>
      <c r="P61" s="195" t="s">
        <v>20</v>
      </c>
      <c r="Q61" s="194" t="s">
        <v>20</v>
      </c>
      <c r="R61" s="195" t="s">
        <v>20</v>
      </c>
      <c r="S61" s="194" t="s">
        <v>20</v>
      </c>
      <c r="T61" s="195" t="s">
        <v>20</v>
      </c>
      <c r="U61" s="194" t="s">
        <v>20</v>
      </c>
      <c r="V61" s="195" t="s">
        <v>20</v>
      </c>
      <c r="W61" s="194" t="s">
        <v>20</v>
      </c>
      <c r="X61" s="195" t="s">
        <v>20</v>
      </c>
      <c r="Z61" s="104"/>
    </row>
    <row r="62" customFormat="false" ht="18" hidden="false" customHeight="true" outlineLevel="0" collapsed="false">
      <c r="A62" s="4" t="n">
        <v>15</v>
      </c>
      <c r="B62" s="4"/>
      <c r="D62" s="31"/>
      <c r="E62" s="135" t="s">
        <v>24</v>
      </c>
      <c r="F62" s="135"/>
      <c r="G62" s="192" t="s">
        <v>20</v>
      </c>
      <c r="H62" s="193" t="n">
        <v>82.9659560295688</v>
      </c>
      <c r="I62" s="194" t="s">
        <v>20</v>
      </c>
      <c r="J62" s="195" t="n">
        <v>83.1799922124685</v>
      </c>
      <c r="K62" s="194" t="s">
        <v>20</v>
      </c>
      <c r="L62" s="195" t="s">
        <v>20</v>
      </c>
      <c r="M62" s="194" t="s">
        <v>20</v>
      </c>
      <c r="N62" s="195" t="s">
        <v>20</v>
      </c>
      <c r="O62" s="194" t="s">
        <v>20</v>
      </c>
      <c r="P62" s="195" t="n">
        <v>244.617563739377</v>
      </c>
      <c r="Q62" s="194" t="s">
        <v>20</v>
      </c>
      <c r="R62" s="195" t="n">
        <v>32.1957112654787</v>
      </c>
      <c r="S62" s="194" t="s">
        <v>20</v>
      </c>
      <c r="T62" s="195" t="s">
        <v>20</v>
      </c>
      <c r="U62" s="194" t="s">
        <v>20</v>
      </c>
      <c r="V62" s="195" t="s">
        <v>20</v>
      </c>
      <c r="W62" s="194" t="s">
        <v>20</v>
      </c>
      <c r="X62" s="195" t="s">
        <v>20</v>
      </c>
      <c r="Z62" s="104"/>
    </row>
    <row r="63" customFormat="false" ht="18" hidden="false" customHeight="true" outlineLevel="0" collapsed="false">
      <c r="A63" s="4" t="n">
        <v>15</v>
      </c>
      <c r="B63" s="4"/>
      <c r="D63" s="31"/>
      <c r="E63" s="135" t="s">
        <v>26</v>
      </c>
      <c r="F63" s="135"/>
      <c r="G63" s="192" t="s">
        <v>20</v>
      </c>
      <c r="H63" s="193" t="n">
        <v>85.5299903096498</v>
      </c>
      <c r="I63" s="194" t="s">
        <v>20</v>
      </c>
      <c r="J63" s="195" t="n">
        <v>85.3624312905202</v>
      </c>
      <c r="K63" s="194" t="s">
        <v>20</v>
      </c>
      <c r="L63" s="195" t="s">
        <v>20</v>
      </c>
      <c r="M63" s="194" t="s">
        <v>20</v>
      </c>
      <c r="N63" s="195" t="s">
        <v>20</v>
      </c>
      <c r="O63" s="194" t="s">
        <v>20</v>
      </c>
      <c r="P63" s="195" t="n">
        <v>93.7094575731201</v>
      </c>
      <c r="Q63" s="194" t="s">
        <v>20</v>
      </c>
      <c r="R63" s="195" t="n">
        <v>49.4907330105193</v>
      </c>
      <c r="S63" s="194" t="s">
        <v>20</v>
      </c>
      <c r="T63" s="195" t="n">
        <v>69.9238578680203</v>
      </c>
      <c r="U63" s="194" t="s">
        <v>20</v>
      </c>
      <c r="V63" s="195" t="s">
        <v>20</v>
      </c>
      <c r="W63" s="194" t="s">
        <v>20</v>
      </c>
      <c r="X63" s="195" t="s">
        <v>20</v>
      </c>
      <c r="Z63" s="104"/>
    </row>
    <row r="64" customFormat="false" ht="20.25" hidden="false" customHeight="true" outlineLevel="0" collapsed="false">
      <c r="A64" s="4" t="n">
        <v>20</v>
      </c>
      <c r="B64" s="4"/>
      <c r="D64" s="37"/>
      <c r="E64" s="118" t="s">
        <v>27</v>
      </c>
      <c r="F64" s="118"/>
      <c r="G64" s="196" t="s">
        <v>20</v>
      </c>
      <c r="H64" s="197" t="n">
        <v>72.6947419984486</v>
      </c>
      <c r="I64" s="198" t="s">
        <v>20</v>
      </c>
      <c r="J64" s="199" t="n">
        <v>72.3607570765137</v>
      </c>
      <c r="K64" s="198" t="s">
        <v>20</v>
      </c>
      <c r="L64" s="199" t="s">
        <v>20</v>
      </c>
      <c r="M64" s="198" t="s">
        <v>20</v>
      </c>
      <c r="N64" s="199" t="s">
        <v>20</v>
      </c>
      <c r="O64" s="198" t="s">
        <v>20</v>
      </c>
      <c r="P64" s="199" t="n">
        <v>92.0541422199547</v>
      </c>
      <c r="Q64" s="198" t="s">
        <v>20</v>
      </c>
      <c r="R64" s="199" t="n">
        <v>43.8938743659774</v>
      </c>
      <c r="S64" s="198" t="s">
        <v>20</v>
      </c>
      <c r="T64" s="199" t="n">
        <v>69.9238578680203</v>
      </c>
      <c r="U64" s="198" t="s">
        <v>20</v>
      </c>
      <c r="V64" s="199" t="s">
        <v>20</v>
      </c>
      <c r="W64" s="198" t="s">
        <v>20</v>
      </c>
      <c r="X64" s="199" t="s">
        <v>20</v>
      </c>
      <c r="Z64" s="104"/>
    </row>
    <row r="65" customFormat="false" ht="18" hidden="false" customHeight="true" outlineLevel="0" collapsed="false">
      <c r="A65" s="4" t="n">
        <v>15</v>
      </c>
      <c r="B65" s="4"/>
      <c r="D65" s="148"/>
      <c r="E65" s="25" t="s">
        <v>28</v>
      </c>
      <c r="F65" s="25"/>
      <c r="G65" s="200" t="n">
        <v>36.3112391930836</v>
      </c>
      <c r="H65" s="201" t="n">
        <v>86.4281738463925</v>
      </c>
      <c r="I65" s="202" t="n">
        <v>1.31004366812227</v>
      </c>
      <c r="J65" s="203" t="n">
        <v>24.0708579367836</v>
      </c>
      <c r="K65" s="202" t="s">
        <v>20</v>
      </c>
      <c r="L65" s="203" t="s">
        <v>20</v>
      </c>
      <c r="M65" s="202" t="s">
        <v>20</v>
      </c>
      <c r="N65" s="203" t="s">
        <v>20</v>
      </c>
      <c r="O65" s="202" t="n">
        <v>100</v>
      </c>
      <c r="P65" s="203" t="n">
        <v>86.9257476780257</v>
      </c>
      <c r="Q65" s="202" t="s">
        <v>20</v>
      </c>
      <c r="R65" s="203" t="s">
        <v>20</v>
      </c>
      <c r="S65" s="202" t="s">
        <v>20</v>
      </c>
      <c r="T65" s="203" t="s">
        <v>20</v>
      </c>
      <c r="U65" s="202" t="s">
        <v>20</v>
      </c>
      <c r="V65" s="203" t="s">
        <v>20</v>
      </c>
      <c r="W65" s="202" t="s">
        <v>20</v>
      </c>
      <c r="X65" s="203" t="s">
        <v>20</v>
      </c>
      <c r="Z65" s="104"/>
    </row>
    <row r="66" customFormat="false" ht="18" hidden="false" customHeight="true" outlineLevel="0" collapsed="false">
      <c r="A66" s="4" t="n">
        <v>15</v>
      </c>
      <c r="B66" s="4"/>
      <c r="D66" s="31" t="s">
        <v>29</v>
      </c>
      <c r="E66" s="32" t="s">
        <v>30</v>
      </c>
      <c r="F66" s="32"/>
      <c r="G66" s="192" t="n">
        <v>92.7492447129909</v>
      </c>
      <c r="H66" s="193" t="n">
        <v>95.2393395046539</v>
      </c>
      <c r="I66" s="194" t="s">
        <v>20</v>
      </c>
      <c r="J66" s="195" t="s">
        <v>20</v>
      </c>
      <c r="K66" s="194" t="s">
        <v>20</v>
      </c>
      <c r="L66" s="195" t="s">
        <v>20</v>
      </c>
      <c r="M66" s="194" t="s">
        <v>20</v>
      </c>
      <c r="N66" s="195" t="s">
        <v>20</v>
      </c>
      <c r="O66" s="194" t="n">
        <v>92.0731707317073</v>
      </c>
      <c r="P66" s="195" t="n">
        <v>94.9100753512722</v>
      </c>
      <c r="Q66" s="194" t="n">
        <v>100</v>
      </c>
      <c r="R66" s="195" t="n">
        <v>89.2561983471074</v>
      </c>
      <c r="S66" s="194" t="s">
        <v>20</v>
      </c>
      <c r="T66" s="195" t="s">
        <v>20</v>
      </c>
      <c r="U66" s="194" t="s">
        <v>20</v>
      </c>
      <c r="V66" s="195" t="s">
        <v>20</v>
      </c>
      <c r="W66" s="194" t="s">
        <v>20</v>
      </c>
      <c r="X66" s="195" t="s">
        <v>20</v>
      </c>
      <c r="Z66" s="104"/>
    </row>
    <row r="67" customFormat="false" ht="18" hidden="false" customHeight="true" outlineLevel="0" collapsed="false">
      <c r="A67" s="4" t="n">
        <v>15</v>
      </c>
      <c r="B67" s="4"/>
      <c r="D67" s="31"/>
      <c r="E67" s="32" t="s">
        <v>74</v>
      </c>
      <c r="F67" s="32"/>
      <c r="G67" s="192" t="n">
        <v>136.987691917269</v>
      </c>
      <c r="H67" s="193" t="n">
        <v>124.209310218927</v>
      </c>
      <c r="I67" s="194" t="n">
        <v>136.421052631579</v>
      </c>
      <c r="J67" s="195" t="n">
        <v>124.543089144753</v>
      </c>
      <c r="K67" s="194" t="s">
        <v>20</v>
      </c>
      <c r="L67" s="195" t="s">
        <v>20</v>
      </c>
      <c r="M67" s="194" t="s">
        <v>20</v>
      </c>
      <c r="N67" s="195" t="s">
        <v>20</v>
      </c>
      <c r="O67" s="194" t="n">
        <v>137.032085561497</v>
      </c>
      <c r="P67" s="195" t="n">
        <v>122.696768460927</v>
      </c>
      <c r="Q67" s="194" t="n">
        <v>625</v>
      </c>
      <c r="R67" s="195" t="n">
        <v>333.754690894726</v>
      </c>
      <c r="S67" s="194" t="s">
        <v>20</v>
      </c>
      <c r="T67" s="195" t="s">
        <v>20</v>
      </c>
      <c r="U67" s="194" t="s">
        <v>20</v>
      </c>
      <c r="V67" s="195" t="s">
        <v>20</v>
      </c>
      <c r="W67" s="194" t="s">
        <v>20</v>
      </c>
      <c r="X67" s="195" t="s">
        <v>20</v>
      </c>
      <c r="Z67" s="104"/>
    </row>
    <row r="68" customFormat="false" ht="18" hidden="false" customHeight="true" outlineLevel="0" collapsed="false">
      <c r="A68" s="4" t="n">
        <v>15</v>
      </c>
      <c r="B68" s="4"/>
      <c r="D68" s="31"/>
      <c r="E68" s="32" t="s">
        <v>31</v>
      </c>
      <c r="F68" s="32"/>
      <c r="G68" s="192" t="n">
        <v>101.171032357473</v>
      </c>
      <c r="H68" s="193" t="n">
        <v>119.922355386094</v>
      </c>
      <c r="I68" s="194" t="n">
        <v>100.111589351188</v>
      </c>
      <c r="J68" s="195" t="n">
        <v>104.206689153177</v>
      </c>
      <c r="K68" s="194" t="s">
        <v>20</v>
      </c>
      <c r="L68" s="195" t="s">
        <v>20</v>
      </c>
      <c r="M68" s="194" t="s">
        <v>20</v>
      </c>
      <c r="N68" s="195" t="s">
        <v>20</v>
      </c>
      <c r="O68" s="194" t="n">
        <v>149.54954954955</v>
      </c>
      <c r="P68" s="195" t="n">
        <v>149.151861635595</v>
      </c>
      <c r="Q68" s="194" t="n">
        <v>83.3333333333333</v>
      </c>
      <c r="R68" s="195" t="n">
        <v>88.1752263268546</v>
      </c>
      <c r="S68" s="194" t="n">
        <v>100</v>
      </c>
      <c r="T68" s="195" t="n">
        <v>80.44922492882</v>
      </c>
      <c r="U68" s="194" t="s">
        <v>20</v>
      </c>
      <c r="V68" s="195" t="s">
        <v>20</v>
      </c>
      <c r="W68" s="194" t="n">
        <v>13.3333333333333</v>
      </c>
      <c r="X68" s="195" t="n">
        <v>8.9922840401462</v>
      </c>
      <c r="Z68" s="104"/>
    </row>
    <row r="69" customFormat="false" ht="18" hidden="false" customHeight="true" outlineLevel="0" collapsed="false">
      <c r="A69" s="4" t="n">
        <v>15</v>
      </c>
      <c r="B69" s="4"/>
      <c r="D69" s="31"/>
      <c r="E69" s="32" t="s">
        <v>32</v>
      </c>
      <c r="F69" s="32"/>
      <c r="G69" s="192" t="n">
        <v>219.290928050052</v>
      </c>
      <c r="H69" s="193" t="n">
        <v>93.4543466529202</v>
      </c>
      <c r="I69" s="194" t="n">
        <v>963.90243902439</v>
      </c>
      <c r="J69" s="195" t="n">
        <v>142.77027027027</v>
      </c>
      <c r="K69" s="194" t="s">
        <v>20</v>
      </c>
      <c r="L69" s="195" t="s">
        <v>20</v>
      </c>
      <c r="M69" s="194" t="s">
        <v>20</v>
      </c>
      <c r="N69" s="195" t="s">
        <v>20</v>
      </c>
      <c r="O69" s="194" t="n">
        <v>123.925501432665</v>
      </c>
      <c r="P69" s="195" t="n">
        <v>101.54709024288</v>
      </c>
      <c r="Q69" s="194" t="n">
        <v>134.48275862069</v>
      </c>
      <c r="R69" s="195" t="n">
        <v>84.4186098650139</v>
      </c>
      <c r="S69" s="194" t="s">
        <v>20</v>
      </c>
      <c r="T69" s="195" t="s">
        <v>20</v>
      </c>
      <c r="U69" s="194" t="s">
        <v>20</v>
      </c>
      <c r="V69" s="195" t="s">
        <v>20</v>
      </c>
      <c r="W69" s="194" t="s">
        <v>20</v>
      </c>
      <c r="X69" s="195" t="s">
        <v>20</v>
      </c>
      <c r="Z69" s="104"/>
    </row>
    <row r="70" customFormat="false" ht="18" hidden="false" customHeight="true" outlineLevel="0" collapsed="false">
      <c r="A70" s="4" t="n">
        <v>15</v>
      </c>
      <c r="B70" s="4"/>
      <c r="D70" s="31"/>
      <c r="E70" s="32" t="s">
        <v>33</v>
      </c>
      <c r="F70" s="32"/>
      <c r="G70" s="192" t="s">
        <v>20</v>
      </c>
      <c r="H70" s="193" t="n">
        <v>101.462815470408</v>
      </c>
      <c r="I70" s="194" t="s">
        <v>20</v>
      </c>
      <c r="J70" s="195" t="n">
        <v>101.910182149214</v>
      </c>
      <c r="K70" s="194" t="s">
        <v>20</v>
      </c>
      <c r="L70" s="195" t="s">
        <v>20</v>
      </c>
      <c r="M70" s="194" t="s">
        <v>20</v>
      </c>
      <c r="N70" s="195" t="s">
        <v>20</v>
      </c>
      <c r="O70" s="194" t="s">
        <v>20</v>
      </c>
      <c r="P70" s="195" t="n">
        <v>105.791555587012</v>
      </c>
      <c r="Q70" s="194" t="s">
        <v>20</v>
      </c>
      <c r="R70" s="195" t="n">
        <v>77.3562410409086</v>
      </c>
      <c r="S70" s="194" t="s">
        <v>20</v>
      </c>
      <c r="T70" s="195" t="s">
        <v>20</v>
      </c>
      <c r="U70" s="194" t="s">
        <v>20</v>
      </c>
      <c r="V70" s="195" t="s">
        <v>20</v>
      </c>
      <c r="W70" s="194" t="s">
        <v>20</v>
      </c>
      <c r="X70" s="195" t="n">
        <v>43.1778048110505</v>
      </c>
      <c r="Z70" s="104"/>
    </row>
    <row r="71" customFormat="false" ht="18" hidden="true" customHeight="true" outlineLevel="0" collapsed="false">
      <c r="A71" s="4" t="n">
        <v>15</v>
      </c>
      <c r="B71" s="4"/>
      <c r="D71" s="31"/>
      <c r="E71" s="32" t="s">
        <v>34</v>
      </c>
      <c r="F71" s="32"/>
      <c r="G71" s="192"/>
      <c r="H71" s="193"/>
      <c r="I71" s="194"/>
      <c r="J71" s="195"/>
      <c r="K71" s="194"/>
      <c r="L71" s="195"/>
      <c r="M71" s="194"/>
      <c r="N71" s="195"/>
      <c r="O71" s="194"/>
      <c r="P71" s="195"/>
      <c r="Q71" s="194"/>
      <c r="R71" s="195"/>
      <c r="S71" s="194"/>
      <c r="T71" s="195"/>
      <c r="U71" s="194"/>
      <c r="V71" s="195"/>
      <c r="W71" s="194"/>
      <c r="X71" s="195"/>
      <c r="Z71" s="104"/>
    </row>
    <row r="72" customFormat="false" ht="18" hidden="false" customHeight="true" outlineLevel="0" collapsed="false">
      <c r="A72" s="4" t="n">
        <v>15</v>
      </c>
      <c r="B72" s="4"/>
      <c r="D72" s="31"/>
      <c r="E72" s="47" t="s">
        <v>35</v>
      </c>
      <c r="F72" s="204" t="s">
        <v>84</v>
      </c>
      <c r="G72" s="192" t="n">
        <v>167.647058823529</v>
      </c>
      <c r="H72" s="193" t="n">
        <v>159.94636320806</v>
      </c>
      <c r="I72" s="194" t="n">
        <v>270.37037037037</v>
      </c>
      <c r="J72" s="195" t="n">
        <v>235.710154315989</v>
      </c>
      <c r="K72" s="194" t="s">
        <v>20</v>
      </c>
      <c r="L72" s="195" t="s">
        <v>20</v>
      </c>
      <c r="M72" s="194" t="s">
        <v>20</v>
      </c>
      <c r="N72" s="195" t="s">
        <v>20</v>
      </c>
      <c r="O72" s="194" t="n">
        <v>37.5</v>
      </c>
      <c r="P72" s="195" t="n">
        <v>33.8154916358417</v>
      </c>
      <c r="Q72" s="194" t="n">
        <v>142.424242424242</v>
      </c>
      <c r="R72" s="195" t="n">
        <v>145.258563682053</v>
      </c>
      <c r="S72" s="194" t="s">
        <v>20</v>
      </c>
      <c r="T72" s="195" t="s">
        <v>20</v>
      </c>
      <c r="U72" s="194" t="s">
        <v>20</v>
      </c>
      <c r="V72" s="195" t="s">
        <v>20</v>
      </c>
      <c r="W72" s="194" t="s">
        <v>20</v>
      </c>
      <c r="X72" s="195" t="s">
        <v>20</v>
      </c>
      <c r="Z72" s="104"/>
    </row>
    <row r="73" customFormat="false" ht="18" hidden="false" customHeight="true" outlineLevel="0" collapsed="false">
      <c r="A73" s="4" t="n">
        <v>15</v>
      </c>
      <c r="B73" s="4"/>
      <c r="D73" s="31"/>
      <c r="E73" s="47"/>
      <c r="F73" s="204" t="s">
        <v>85</v>
      </c>
      <c r="G73" s="192" t="n">
        <v>145.936639118457</v>
      </c>
      <c r="H73" s="193" t="n">
        <v>141.802235833263</v>
      </c>
      <c r="I73" s="194" t="n">
        <v>87.8787878787879</v>
      </c>
      <c r="J73" s="195" t="n">
        <v>95.0554043718763</v>
      </c>
      <c r="K73" s="194" t="s">
        <v>20</v>
      </c>
      <c r="L73" s="195" t="s">
        <v>20</v>
      </c>
      <c r="M73" s="194" t="s">
        <v>20</v>
      </c>
      <c r="N73" s="195" t="s">
        <v>20</v>
      </c>
      <c r="O73" s="194" t="n">
        <v>148.308135349172</v>
      </c>
      <c r="P73" s="195" t="n">
        <v>145.433450619191</v>
      </c>
      <c r="Q73" s="194" t="n">
        <v>93.3333333333333</v>
      </c>
      <c r="R73" s="195" t="n">
        <v>82.2961976962474</v>
      </c>
      <c r="S73" s="194" t="s">
        <v>20</v>
      </c>
      <c r="T73" s="195" t="s">
        <v>20</v>
      </c>
      <c r="U73" s="194" t="s">
        <v>20</v>
      </c>
      <c r="V73" s="195" t="s">
        <v>20</v>
      </c>
      <c r="W73" s="194" t="s">
        <v>20</v>
      </c>
      <c r="X73" s="195" t="s">
        <v>20</v>
      </c>
      <c r="Z73" s="104"/>
    </row>
    <row r="74" customFormat="false" ht="18" hidden="false" customHeight="true" outlineLevel="0" collapsed="false">
      <c r="A74" s="4" t="n">
        <v>15</v>
      </c>
      <c r="B74" s="4"/>
      <c r="D74" s="31"/>
      <c r="E74" s="47"/>
      <c r="F74" s="32" t="s">
        <v>39</v>
      </c>
      <c r="G74" s="192" t="n">
        <v>147.361647361647</v>
      </c>
      <c r="H74" s="193" t="n">
        <v>142.011043756619</v>
      </c>
      <c r="I74" s="194" t="n">
        <v>170</v>
      </c>
      <c r="J74" s="195" t="n">
        <v>134.109552961733</v>
      </c>
      <c r="K74" s="194" t="s">
        <v>20</v>
      </c>
      <c r="L74" s="195" t="s">
        <v>20</v>
      </c>
      <c r="M74" s="194" t="s">
        <v>20</v>
      </c>
      <c r="N74" s="195" t="s">
        <v>20</v>
      </c>
      <c r="O74" s="194" t="n">
        <v>147.673586256263</v>
      </c>
      <c r="P74" s="195" t="n">
        <v>145.252039348593</v>
      </c>
      <c r="Q74" s="194" t="n">
        <v>127.083333333333</v>
      </c>
      <c r="R74" s="195" t="n">
        <v>89.2243725386897</v>
      </c>
      <c r="S74" s="194" t="s">
        <v>20</v>
      </c>
      <c r="T74" s="195" t="s">
        <v>20</v>
      </c>
      <c r="U74" s="194" t="s">
        <v>20</v>
      </c>
      <c r="V74" s="195" t="s">
        <v>20</v>
      </c>
      <c r="W74" s="194" t="n">
        <v>200</v>
      </c>
      <c r="X74" s="195" t="n">
        <v>1220.41216879293</v>
      </c>
      <c r="Z74" s="104"/>
    </row>
    <row r="75" customFormat="false" ht="20.25" hidden="false" customHeight="true" outlineLevel="0" collapsed="false">
      <c r="A75" s="4" t="n">
        <v>15</v>
      </c>
      <c r="B75" s="4"/>
      <c r="D75" s="158"/>
      <c r="E75" s="18" t="s">
        <v>27</v>
      </c>
      <c r="F75" s="18"/>
      <c r="G75" s="205" t="s">
        <v>20</v>
      </c>
      <c r="H75" s="206" t="n">
        <v>125.446131613053</v>
      </c>
      <c r="I75" s="207" t="s">
        <v>20</v>
      </c>
      <c r="J75" s="208" t="n">
        <v>103.600053542453</v>
      </c>
      <c r="K75" s="207" t="s">
        <v>20</v>
      </c>
      <c r="L75" s="208" t="s">
        <v>20</v>
      </c>
      <c r="M75" s="207" t="s">
        <v>20</v>
      </c>
      <c r="N75" s="208" t="s">
        <v>20</v>
      </c>
      <c r="O75" s="207" t="s">
        <v>20</v>
      </c>
      <c r="P75" s="208" t="n">
        <v>138.536163366189</v>
      </c>
      <c r="Q75" s="207" t="s">
        <v>20</v>
      </c>
      <c r="R75" s="208" t="n">
        <v>87.2846357150179</v>
      </c>
      <c r="S75" s="207" t="s">
        <v>20</v>
      </c>
      <c r="T75" s="208" t="n">
        <v>185.669092059475</v>
      </c>
      <c r="U75" s="207" t="s">
        <v>20</v>
      </c>
      <c r="V75" s="208" t="s">
        <v>20</v>
      </c>
      <c r="W75" s="207" t="s">
        <v>20</v>
      </c>
      <c r="X75" s="208" t="n">
        <v>58.2820823521343</v>
      </c>
      <c r="Z75" s="104"/>
    </row>
    <row r="76" customFormat="false" ht="18" hidden="false" customHeight="true" outlineLevel="0" collapsed="false">
      <c r="A76" s="4" t="n">
        <v>15</v>
      </c>
      <c r="B76" s="4"/>
      <c r="D76" s="164" t="s">
        <v>77</v>
      </c>
      <c r="E76" s="164"/>
      <c r="F76" s="164"/>
      <c r="G76" s="209" t="n">
        <v>75.3668174342105</v>
      </c>
      <c r="H76" s="185" t="n">
        <v>79.148209547287</v>
      </c>
      <c r="I76" s="210" t="n">
        <v>69.7542238145083</v>
      </c>
      <c r="J76" s="187" t="n">
        <v>82.7757311072628</v>
      </c>
      <c r="K76" s="210" t="n">
        <v>156.587792743599</v>
      </c>
      <c r="L76" s="187" t="n">
        <v>165.610255497196</v>
      </c>
      <c r="M76" s="210" t="s">
        <v>20</v>
      </c>
      <c r="N76" s="187" t="s">
        <v>20</v>
      </c>
      <c r="O76" s="210" t="n">
        <v>124.549626104691</v>
      </c>
      <c r="P76" s="187" t="n">
        <v>67.8048563795244</v>
      </c>
      <c r="Q76" s="210" t="n">
        <v>63.0111155220326</v>
      </c>
      <c r="R76" s="187" t="n">
        <v>67.8136915708215</v>
      </c>
      <c r="S76" s="210" t="n">
        <v>69.365820445482</v>
      </c>
      <c r="T76" s="187" t="n">
        <v>61.545976877806</v>
      </c>
      <c r="U76" s="210" t="s">
        <v>20</v>
      </c>
      <c r="V76" s="187" t="s">
        <v>20</v>
      </c>
      <c r="W76" s="210" t="n">
        <v>126.201293317858</v>
      </c>
      <c r="X76" s="187" t="n">
        <v>141.976274279755</v>
      </c>
      <c r="Z76" s="104"/>
    </row>
    <row r="77" customFormat="false" ht="18" hidden="false" customHeight="true" outlineLevel="0" collapsed="false">
      <c r="A77" s="4" t="n">
        <v>20</v>
      </c>
      <c r="B77" s="4"/>
      <c r="D77" s="165"/>
      <c r="E77" s="126" t="s">
        <v>78</v>
      </c>
      <c r="F77" s="126"/>
      <c r="G77" s="188" t="n">
        <v>93.55102575009</v>
      </c>
      <c r="H77" s="189" t="n">
        <v>85.7048236696457</v>
      </c>
      <c r="I77" s="190" t="n">
        <v>93.3988774495336</v>
      </c>
      <c r="J77" s="191" t="n">
        <v>84.9772652976314</v>
      </c>
      <c r="K77" s="194" t="n">
        <v>50</v>
      </c>
      <c r="L77" s="195" t="n">
        <v>62.962962962963</v>
      </c>
      <c r="M77" s="190" t="s">
        <v>20</v>
      </c>
      <c r="N77" s="191" t="s">
        <v>20</v>
      </c>
      <c r="O77" s="190" t="n">
        <v>78.8932101766326</v>
      </c>
      <c r="P77" s="191" t="n">
        <v>90.6257698687733</v>
      </c>
      <c r="Q77" s="190" t="n">
        <v>111.836767807886</v>
      </c>
      <c r="R77" s="191" t="n">
        <v>85.3569004718951</v>
      </c>
      <c r="S77" s="190" t="n">
        <v>652.631578947368</v>
      </c>
      <c r="T77" s="191" t="n">
        <v>266.212338593974</v>
      </c>
      <c r="U77" s="190" t="s">
        <v>20</v>
      </c>
      <c r="V77" s="191" t="s">
        <v>20</v>
      </c>
      <c r="W77" s="190" t="n">
        <v>2133.33333333333</v>
      </c>
      <c r="X77" s="191" t="n">
        <v>180.529595015576</v>
      </c>
      <c r="Z77" s="104"/>
    </row>
    <row r="78" customFormat="false" ht="18" hidden="false" customHeight="true" outlineLevel="0" collapsed="false">
      <c r="A78" s="4" t="n">
        <v>15</v>
      </c>
      <c r="B78" s="4"/>
      <c r="D78" s="31" t="s">
        <v>79</v>
      </c>
      <c r="E78" s="135" t="s">
        <v>46</v>
      </c>
      <c r="F78" s="135"/>
      <c r="G78" s="192" t="n">
        <v>108.800198570705</v>
      </c>
      <c r="H78" s="193" t="n">
        <v>125.137567053123</v>
      </c>
      <c r="I78" s="194" t="n">
        <v>108.52278625558</v>
      </c>
      <c r="J78" s="195" t="n">
        <v>106.35057548721</v>
      </c>
      <c r="K78" s="194" t="s">
        <v>20</v>
      </c>
      <c r="L78" s="195" t="s">
        <v>20</v>
      </c>
      <c r="M78" s="194" t="s">
        <v>20</v>
      </c>
      <c r="N78" s="195" t="s">
        <v>20</v>
      </c>
      <c r="O78" s="194" t="n">
        <v>232.258064516129</v>
      </c>
      <c r="P78" s="195" t="n">
        <v>181.825726141079</v>
      </c>
      <c r="Q78" s="194" t="n">
        <v>165.671641791045</v>
      </c>
      <c r="R78" s="195" t="n">
        <v>143.414191579734</v>
      </c>
      <c r="S78" s="194" t="s">
        <v>20</v>
      </c>
      <c r="T78" s="195" t="s">
        <v>20</v>
      </c>
      <c r="U78" s="194" t="s">
        <v>20</v>
      </c>
      <c r="V78" s="195" t="s">
        <v>20</v>
      </c>
      <c r="W78" s="194" t="s">
        <v>20</v>
      </c>
      <c r="X78" s="195" t="s">
        <v>20</v>
      </c>
      <c r="Z78" s="104"/>
    </row>
    <row r="79" customFormat="false" ht="18" hidden="false" customHeight="true" outlineLevel="0" collapsed="false">
      <c r="A79" s="4" t="n">
        <v>15</v>
      </c>
      <c r="B79" s="4"/>
      <c r="D79" s="31"/>
      <c r="E79" s="135" t="s">
        <v>47</v>
      </c>
      <c r="F79" s="135"/>
      <c r="G79" s="192" t="n">
        <v>100.267875540903</v>
      </c>
      <c r="H79" s="193" t="n">
        <v>107.140352671608</v>
      </c>
      <c r="I79" s="194" t="n">
        <v>43.7122128174123</v>
      </c>
      <c r="J79" s="195" t="n">
        <v>77.0445713650028</v>
      </c>
      <c r="K79" s="194" t="s">
        <v>20</v>
      </c>
      <c r="L79" s="195" t="s">
        <v>20</v>
      </c>
      <c r="M79" s="194" t="s">
        <v>20</v>
      </c>
      <c r="N79" s="195" t="s">
        <v>20</v>
      </c>
      <c r="O79" s="194" t="n">
        <v>131.326464906632</v>
      </c>
      <c r="P79" s="195" t="n">
        <v>113.481008249404</v>
      </c>
      <c r="Q79" s="194" t="n">
        <v>64.367816091954</v>
      </c>
      <c r="R79" s="195" t="n">
        <v>59.9299223725729</v>
      </c>
      <c r="S79" s="194" t="n">
        <v>116.666666666667</v>
      </c>
      <c r="T79" s="195" t="n">
        <v>164.096547100235</v>
      </c>
      <c r="U79" s="194" t="s">
        <v>20</v>
      </c>
      <c r="V79" s="195" t="s">
        <v>20</v>
      </c>
      <c r="W79" s="194" t="s">
        <v>20</v>
      </c>
      <c r="X79" s="195" t="s">
        <v>20</v>
      </c>
      <c r="Z79" s="104"/>
    </row>
    <row r="80" customFormat="false" ht="18" hidden="false" customHeight="true" outlineLevel="0" collapsed="false">
      <c r="A80" s="4" t="n">
        <v>15</v>
      </c>
      <c r="B80" s="4"/>
      <c r="D80" s="31"/>
      <c r="E80" s="135" t="s">
        <v>48</v>
      </c>
      <c r="F80" s="135"/>
      <c r="G80" s="192" t="n">
        <v>189.53642384106</v>
      </c>
      <c r="H80" s="193" t="n">
        <v>88.1262507117872</v>
      </c>
      <c r="I80" s="194" t="s">
        <v>20</v>
      </c>
      <c r="J80" s="195" t="s">
        <v>20</v>
      </c>
      <c r="K80" s="194" t="s">
        <v>20</v>
      </c>
      <c r="L80" s="195" t="s">
        <v>20</v>
      </c>
      <c r="M80" s="194" t="s">
        <v>20</v>
      </c>
      <c r="N80" s="195" t="s">
        <v>20</v>
      </c>
      <c r="O80" s="194" t="n">
        <v>190.545938748336</v>
      </c>
      <c r="P80" s="195" t="n">
        <v>88.5978887038788</v>
      </c>
      <c r="Q80" s="194" t="s">
        <v>20</v>
      </c>
      <c r="R80" s="195" t="s">
        <v>20</v>
      </c>
      <c r="S80" s="194" t="s">
        <v>20</v>
      </c>
      <c r="T80" s="195" t="s">
        <v>20</v>
      </c>
      <c r="U80" s="194" t="s">
        <v>20</v>
      </c>
      <c r="V80" s="195" t="s">
        <v>20</v>
      </c>
      <c r="W80" s="194" t="s">
        <v>20</v>
      </c>
      <c r="X80" s="195" t="s">
        <v>20</v>
      </c>
      <c r="Z80" s="104"/>
    </row>
    <row r="81" customFormat="false" ht="18" hidden="false" customHeight="true" outlineLevel="0" collapsed="false">
      <c r="A81" s="4" t="n">
        <v>15</v>
      </c>
      <c r="B81" s="4"/>
      <c r="D81" s="31"/>
      <c r="E81" s="135" t="s">
        <v>49</v>
      </c>
      <c r="F81" s="135"/>
      <c r="G81" s="192" t="n">
        <v>99.0196078431373</v>
      </c>
      <c r="H81" s="193" t="n">
        <v>90.9015312685347</v>
      </c>
      <c r="I81" s="194" t="n">
        <v>110</v>
      </c>
      <c r="J81" s="195" t="n">
        <v>103.75575238755</v>
      </c>
      <c r="K81" s="194" t="s">
        <v>20</v>
      </c>
      <c r="L81" s="195" t="s">
        <v>20</v>
      </c>
      <c r="M81" s="194" t="s">
        <v>20</v>
      </c>
      <c r="N81" s="195" t="s">
        <v>20</v>
      </c>
      <c r="O81" s="194" t="n">
        <v>98.8</v>
      </c>
      <c r="P81" s="195" t="n">
        <v>90.769508340025</v>
      </c>
      <c r="Q81" s="194" t="s">
        <v>20</v>
      </c>
      <c r="R81" s="195" t="s">
        <v>20</v>
      </c>
      <c r="S81" s="194" t="s">
        <v>20</v>
      </c>
      <c r="T81" s="195" t="s">
        <v>20</v>
      </c>
      <c r="U81" s="194" t="s">
        <v>20</v>
      </c>
      <c r="V81" s="195" t="s">
        <v>20</v>
      </c>
      <c r="W81" s="194" t="s">
        <v>20</v>
      </c>
      <c r="X81" s="195" t="s">
        <v>20</v>
      </c>
      <c r="Z81" s="104"/>
    </row>
    <row r="82" customFormat="false" ht="18" hidden="false" customHeight="true" outlineLevel="0" collapsed="false">
      <c r="A82" s="4" t="n">
        <v>15</v>
      </c>
      <c r="B82" s="4"/>
      <c r="D82" s="31"/>
      <c r="E82" s="135" t="s">
        <v>50</v>
      </c>
      <c r="F82" s="135"/>
      <c r="G82" s="192" t="n">
        <v>176.470588235294</v>
      </c>
      <c r="H82" s="193" t="n">
        <v>145.535520736911</v>
      </c>
      <c r="I82" s="194" t="n">
        <v>206.666666666667</v>
      </c>
      <c r="J82" s="195" t="n">
        <v>101.567059764142</v>
      </c>
      <c r="K82" s="194" t="s">
        <v>20</v>
      </c>
      <c r="L82" s="195" t="s">
        <v>20</v>
      </c>
      <c r="M82" s="194" t="s">
        <v>20</v>
      </c>
      <c r="N82" s="195" t="s">
        <v>20</v>
      </c>
      <c r="O82" s="194" t="n">
        <v>161.111111111111</v>
      </c>
      <c r="P82" s="195" t="n">
        <v>148.473810997466</v>
      </c>
      <c r="Q82" s="194" t="s">
        <v>20</v>
      </c>
      <c r="R82" s="195" t="s">
        <v>20</v>
      </c>
      <c r="S82" s="194" t="s">
        <v>20</v>
      </c>
      <c r="T82" s="195" t="s">
        <v>20</v>
      </c>
      <c r="U82" s="194" t="s">
        <v>20</v>
      </c>
      <c r="V82" s="195" t="s">
        <v>20</v>
      </c>
      <c r="W82" s="194" t="s">
        <v>20</v>
      </c>
      <c r="X82" s="195" t="s">
        <v>20</v>
      </c>
      <c r="Z82" s="104"/>
    </row>
    <row r="83" customFormat="false" ht="18" hidden="false" customHeight="true" outlineLevel="0" collapsed="false">
      <c r="A83" s="4" t="n">
        <v>15</v>
      </c>
      <c r="B83" s="4"/>
      <c r="D83" s="31"/>
      <c r="E83" s="135" t="s">
        <v>51</v>
      </c>
      <c r="F83" s="135"/>
      <c r="G83" s="192" t="n">
        <v>71.9626168224299</v>
      </c>
      <c r="H83" s="193" t="n">
        <v>48.7714072970961</v>
      </c>
      <c r="I83" s="194" t="n">
        <v>71.9626168224299</v>
      </c>
      <c r="J83" s="195" t="n">
        <v>48.7714072970961</v>
      </c>
      <c r="K83" s="194" t="s">
        <v>20</v>
      </c>
      <c r="L83" s="195" t="s">
        <v>20</v>
      </c>
      <c r="M83" s="194" t="s">
        <v>20</v>
      </c>
      <c r="N83" s="195" t="s">
        <v>20</v>
      </c>
      <c r="O83" s="194" t="s">
        <v>20</v>
      </c>
      <c r="P83" s="195" t="s">
        <v>20</v>
      </c>
      <c r="Q83" s="194" t="s">
        <v>20</v>
      </c>
      <c r="R83" s="195" t="s">
        <v>20</v>
      </c>
      <c r="S83" s="194" t="s">
        <v>20</v>
      </c>
      <c r="T83" s="195" t="s">
        <v>20</v>
      </c>
      <c r="U83" s="194" t="s">
        <v>20</v>
      </c>
      <c r="V83" s="195" t="s">
        <v>20</v>
      </c>
      <c r="W83" s="194" t="s">
        <v>20</v>
      </c>
      <c r="X83" s="195" t="s">
        <v>20</v>
      </c>
      <c r="Z83" s="104"/>
    </row>
    <row r="84" customFormat="false" ht="18" hidden="false" customHeight="true" outlineLevel="0" collapsed="false">
      <c r="A84" s="4" t="n">
        <v>15</v>
      </c>
      <c r="B84" s="4"/>
      <c r="D84" s="31"/>
      <c r="E84" s="135" t="s">
        <v>52</v>
      </c>
      <c r="F84" s="135"/>
      <c r="G84" s="192" t="n">
        <v>84.8484848484848</v>
      </c>
      <c r="H84" s="193" t="n">
        <v>65.2572138342788</v>
      </c>
      <c r="I84" s="194" t="s">
        <v>20</v>
      </c>
      <c r="J84" s="195" t="s">
        <v>20</v>
      </c>
      <c r="K84" s="194" t="s">
        <v>20</v>
      </c>
      <c r="L84" s="195" t="s">
        <v>20</v>
      </c>
      <c r="M84" s="194" t="s">
        <v>20</v>
      </c>
      <c r="N84" s="195" t="s">
        <v>20</v>
      </c>
      <c r="O84" s="194" t="n">
        <v>84.8484848484848</v>
      </c>
      <c r="P84" s="195" t="n">
        <v>65.2572138342788</v>
      </c>
      <c r="Q84" s="194" t="s">
        <v>20</v>
      </c>
      <c r="R84" s="195" t="s">
        <v>20</v>
      </c>
      <c r="S84" s="194" t="s">
        <v>20</v>
      </c>
      <c r="T84" s="195" t="s">
        <v>20</v>
      </c>
      <c r="U84" s="194" t="s">
        <v>20</v>
      </c>
      <c r="V84" s="195" t="s">
        <v>20</v>
      </c>
      <c r="W84" s="194" t="s">
        <v>20</v>
      </c>
      <c r="X84" s="195" t="s">
        <v>20</v>
      </c>
      <c r="Z84" s="104"/>
    </row>
    <row r="85" customFormat="false" ht="18" hidden="false" customHeight="true" outlineLevel="0" collapsed="false">
      <c r="A85" s="4" t="n">
        <v>15</v>
      </c>
      <c r="B85" s="4"/>
      <c r="D85" s="31"/>
      <c r="E85" s="135" t="s">
        <v>53</v>
      </c>
      <c r="F85" s="135"/>
      <c r="G85" s="192" t="n">
        <v>104.268292682927</v>
      </c>
      <c r="H85" s="193" t="n">
        <v>95.1571006467213</v>
      </c>
      <c r="I85" s="194" t="n">
        <v>4.76190476190476</v>
      </c>
      <c r="J85" s="195" t="n">
        <v>36.7960634226353</v>
      </c>
      <c r="K85" s="194" t="s">
        <v>20</v>
      </c>
      <c r="L85" s="195" t="s">
        <v>20</v>
      </c>
      <c r="M85" s="194" t="s">
        <v>20</v>
      </c>
      <c r="N85" s="195" t="s">
        <v>20</v>
      </c>
      <c r="O85" s="194" t="n">
        <v>121.09375</v>
      </c>
      <c r="P85" s="195" t="n">
        <v>97.0687304564583</v>
      </c>
      <c r="Q85" s="194" t="n">
        <v>110</v>
      </c>
      <c r="R85" s="195" t="n">
        <v>85.0048293625242</v>
      </c>
      <c r="S85" s="194" t="n">
        <v>50</v>
      </c>
      <c r="T85" s="195" t="n">
        <v>45.1474201474201</v>
      </c>
      <c r="U85" s="194" t="s">
        <v>20</v>
      </c>
      <c r="V85" s="195" t="s">
        <v>20</v>
      </c>
      <c r="W85" s="194" t="n">
        <v>100</v>
      </c>
      <c r="X85" s="195" t="n">
        <v>91.2250269774197</v>
      </c>
      <c r="Z85" s="104"/>
    </row>
    <row r="86" customFormat="false" ht="18" hidden="false" customHeight="true" outlineLevel="0" collapsed="false">
      <c r="A86" s="4" t="n">
        <v>15</v>
      </c>
      <c r="B86" s="4"/>
      <c r="D86" s="31"/>
      <c r="E86" s="211" t="s">
        <v>54</v>
      </c>
      <c r="F86" s="211"/>
      <c r="G86" s="192" t="n">
        <v>5097.56097560976</v>
      </c>
      <c r="H86" s="193" t="n">
        <v>147.421753292735</v>
      </c>
      <c r="I86" s="194" t="n">
        <v>29300</v>
      </c>
      <c r="J86" s="195" t="n">
        <v>77.3450603395377</v>
      </c>
      <c r="K86" s="194" t="s">
        <v>20</v>
      </c>
      <c r="L86" s="195" t="s">
        <v>20</v>
      </c>
      <c r="M86" s="194" t="s">
        <v>20</v>
      </c>
      <c r="N86" s="195" t="s">
        <v>20</v>
      </c>
      <c r="O86" s="194" t="n">
        <v>152.173913043478</v>
      </c>
      <c r="P86" s="195" t="n">
        <v>206.007962866072</v>
      </c>
      <c r="Q86" s="194" t="n">
        <v>36.3636363636364</v>
      </c>
      <c r="R86" s="195" t="n">
        <v>36.984884696149</v>
      </c>
      <c r="S86" s="194" t="s">
        <v>20</v>
      </c>
      <c r="T86" s="195" t="s">
        <v>20</v>
      </c>
      <c r="U86" s="194" t="s">
        <v>20</v>
      </c>
      <c r="V86" s="195" t="s">
        <v>20</v>
      </c>
      <c r="W86" s="194" t="s">
        <v>20</v>
      </c>
      <c r="X86" s="195" t="s">
        <v>20</v>
      </c>
      <c r="Z86" s="104"/>
    </row>
    <row r="87" customFormat="false" ht="18" hidden="false" customHeight="true" outlineLevel="0" collapsed="false">
      <c r="A87" s="4" t="n">
        <v>15</v>
      </c>
      <c r="B87" s="4"/>
      <c r="D87" s="31"/>
      <c r="E87" s="212" t="s">
        <v>55</v>
      </c>
      <c r="F87" s="212"/>
      <c r="G87" s="192" t="s">
        <v>20</v>
      </c>
      <c r="H87" s="193" t="n">
        <v>101.47641308093</v>
      </c>
      <c r="I87" s="194" t="s">
        <v>20</v>
      </c>
      <c r="J87" s="195" t="n">
        <v>98.5963919642921</v>
      </c>
      <c r="K87" s="194" t="s">
        <v>20</v>
      </c>
      <c r="L87" s="195" t="s">
        <v>20</v>
      </c>
      <c r="M87" s="194" t="s">
        <v>20</v>
      </c>
      <c r="N87" s="195" t="s">
        <v>20</v>
      </c>
      <c r="O87" s="194" t="s">
        <v>20</v>
      </c>
      <c r="P87" s="195" t="n">
        <v>83.1701203113134</v>
      </c>
      <c r="Q87" s="194" t="s">
        <v>20</v>
      </c>
      <c r="R87" s="195" t="n">
        <v>137.117561815053</v>
      </c>
      <c r="S87" s="194" t="s">
        <v>20</v>
      </c>
      <c r="T87" s="195" t="s">
        <v>20</v>
      </c>
      <c r="U87" s="194" t="s">
        <v>20</v>
      </c>
      <c r="V87" s="195" t="s">
        <v>20</v>
      </c>
      <c r="W87" s="194" t="s">
        <v>20</v>
      </c>
      <c r="X87" s="195" t="n">
        <v>68.105548037889</v>
      </c>
      <c r="Z87" s="104"/>
    </row>
    <row r="88" customFormat="false" ht="18" hidden="false" customHeight="true" outlineLevel="0" collapsed="false">
      <c r="A88" s="4" t="n">
        <v>15</v>
      </c>
      <c r="B88" s="4"/>
      <c r="D88" s="31"/>
      <c r="E88" s="135" t="s">
        <v>56</v>
      </c>
      <c r="F88" s="135"/>
      <c r="G88" s="192" t="s">
        <v>20</v>
      </c>
      <c r="H88" s="193" t="n">
        <v>79.1809597326482</v>
      </c>
      <c r="I88" s="194" t="s">
        <v>20</v>
      </c>
      <c r="J88" s="195" t="n">
        <v>67.7488146366556</v>
      </c>
      <c r="K88" s="194" t="s">
        <v>20</v>
      </c>
      <c r="L88" s="195" t="s">
        <v>20</v>
      </c>
      <c r="M88" s="194" t="s">
        <v>20</v>
      </c>
      <c r="N88" s="195" t="s">
        <v>20</v>
      </c>
      <c r="O88" s="194" t="s">
        <v>20</v>
      </c>
      <c r="P88" s="195" t="n">
        <v>128.369419534578</v>
      </c>
      <c r="Q88" s="194" t="s">
        <v>20</v>
      </c>
      <c r="R88" s="195" t="n">
        <v>110.732775997793</v>
      </c>
      <c r="S88" s="194" t="s">
        <v>20</v>
      </c>
      <c r="T88" s="195" t="n">
        <v>914.596273291925</v>
      </c>
      <c r="U88" s="194" t="s">
        <v>20</v>
      </c>
      <c r="V88" s="195" t="s">
        <v>20</v>
      </c>
      <c r="W88" s="194" t="s">
        <v>20</v>
      </c>
      <c r="X88" s="195" t="n">
        <v>282.169260700389</v>
      </c>
      <c r="Z88" s="104"/>
    </row>
    <row r="89" customFormat="false" ht="20.25" hidden="false" customHeight="true" outlineLevel="0" collapsed="false">
      <c r="A89" s="4" t="n">
        <v>15</v>
      </c>
      <c r="B89" s="4"/>
      <c r="D89" s="167"/>
      <c r="E89" s="118" t="s">
        <v>27</v>
      </c>
      <c r="F89" s="118"/>
      <c r="G89" s="196" t="s">
        <v>20</v>
      </c>
      <c r="H89" s="197" t="n">
        <v>92.8225739891149</v>
      </c>
      <c r="I89" s="198" t="s">
        <v>20</v>
      </c>
      <c r="J89" s="199" t="n">
        <v>80.7023061460505</v>
      </c>
      <c r="K89" s="198" t="s">
        <v>20</v>
      </c>
      <c r="L89" s="195" t="n">
        <v>62.962962962963</v>
      </c>
      <c r="M89" s="198" t="s">
        <v>20</v>
      </c>
      <c r="N89" s="199" t="s">
        <v>20</v>
      </c>
      <c r="O89" s="198" t="s">
        <v>20</v>
      </c>
      <c r="P89" s="199" t="n">
        <v>108.259751031504</v>
      </c>
      <c r="Q89" s="198" t="s">
        <v>20</v>
      </c>
      <c r="R89" s="199" t="n">
        <v>98.6831490345593</v>
      </c>
      <c r="S89" s="198" t="s">
        <v>20</v>
      </c>
      <c r="T89" s="199" t="n">
        <v>207.347608357797</v>
      </c>
      <c r="U89" s="198" t="s">
        <v>20</v>
      </c>
      <c r="V89" s="195" t="s">
        <v>20</v>
      </c>
      <c r="W89" s="198" t="s">
        <v>20</v>
      </c>
      <c r="X89" s="199" t="n">
        <v>108.403156130792</v>
      </c>
      <c r="Z89" s="104"/>
    </row>
    <row r="90" customFormat="false" ht="18" hidden="false" customHeight="true" outlineLevel="0" collapsed="false">
      <c r="A90" s="4" t="n">
        <v>15</v>
      </c>
      <c r="B90" s="4"/>
      <c r="D90" s="213" t="s">
        <v>80</v>
      </c>
      <c r="E90" s="126" t="s">
        <v>58</v>
      </c>
      <c r="F90" s="126"/>
      <c r="G90" s="188" t="n">
        <v>31.25</v>
      </c>
      <c r="H90" s="189" t="n">
        <v>67.4139491526342</v>
      </c>
      <c r="I90" s="190" t="n">
        <v>15.987460815047</v>
      </c>
      <c r="J90" s="191" t="n">
        <v>42.9462289681139</v>
      </c>
      <c r="K90" s="190" t="s">
        <v>20</v>
      </c>
      <c r="L90" s="191" t="s">
        <v>20</v>
      </c>
      <c r="M90" s="190" t="s">
        <v>20</v>
      </c>
      <c r="N90" s="191" t="s">
        <v>20</v>
      </c>
      <c r="O90" s="190" t="n">
        <v>140.625</v>
      </c>
      <c r="P90" s="191" t="n">
        <v>101.7710546332</v>
      </c>
      <c r="Q90" s="190" t="n">
        <v>72.7272727272727</v>
      </c>
      <c r="R90" s="191" t="n">
        <v>43.2793366394097</v>
      </c>
      <c r="S90" s="190" t="s">
        <v>20</v>
      </c>
      <c r="T90" s="191" t="s">
        <v>20</v>
      </c>
      <c r="U90" s="190" t="s">
        <v>20</v>
      </c>
      <c r="V90" s="191" t="s">
        <v>20</v>
      </c>
      <c r="W90" s="190" t="s">
        <v>20</v>
      </c>
      <c r="X90" s="191" t="s">
        <v>20</v>
      </c>
      <c r="Z90" s="104"/>
    </row>
    <row r="91" customFormat="false" ht="18" hidden="true" customHeight="true" outlineLevel="0" collapsed="false">
      <c r="A91" s="4" t="n">
        <v>15</v>
      </c>
      <c r="B91" s="4"/>
      <c r="D91" s="213"/>
      <c r="E91" s="135" t="s">
        <v>81</v>
      </c>
      <c r="F91" s="135"/>
      <c r="G91" s="192"/>
      <c r="H91" s="193"/>
      <c r="I91" s="194"/>
      <c r="J91" s="195"/>
      <c r="K91" s="194"/>
      <c r="L91" s="195"/>
      <c r="M91" s="194"/>
      <c r="N91" s="195"/>
      <c r="O91" s="194"/>
      <c r="P91" s="195"/>
      <c r="Q91" s="194"/>
      <c r="R91" s="195"/>
      <c r="S91" s="194"/>
      <c r="T91" s="195"/>
      <c r="U91" s="194"/>
      <c r="V91" s="195"/>
      <c r="W91" s="194"/>
      <c r="X91" s="195"/>
      <c r="Z91" s="104"/>
    </row>
    <row r="92" customFormat="false" ht="18" hidden="true" customHeight="true" outlineLevel="0" collapsed="false">
      <c r="A92" s="4" t="n">
        <v>15</v>
      </c>
      <c r="B92" s="4"/>
      <c r="D92" s="213"/>
      <c r="E92" s="135" t="s">
        <v>60</v>
      </c>
      <c r="F92" s="135"/>
      <c r="G92" s="192"/>
      <c r="H92" s="193"/>
      <c r="I92" s="194"/>
      <c r="J92" s="195"/>
      <c r="K92" s="194"/>
      <c r="L92" s="195"/>
      <c r="M92" s="194"/>
      <c r="N92" s="195"/>
      <c r="O92" s="194"/>
      <c r="P92" s="195"/>
      <c r="Q92" s="194"/>
      <c r="R92" s="195"/>
      <c r="S92" s="194"/>
      <c r="T92" s="195"/>
      <c r="U92" s="194"/>
      <c r="V92" s="195"/>
      <c r="W92" s="194"/>
      <c r="X92" s="195"/>
      <c r="Z92" s="104"/>
    </row>
    <row r="93" customFormat="false" ht="18" hidden="false" customHeight="true" outlineLevel="0" collapsed="false">
      <c r="A93" s="4" t="n">
        <v>15</v>
      </c>
      <c r="B93" s="4"/>
      <c r="D93" s="213"/>
      <c r="E93" s="135" t="s">
        <v>61</v>
      </c>
      <c r="F93" s="135"/>
      <c r="G93" s="192" t="s">
        <v>20</v>
      </c>
      <c r="H93" s="193" t="n">
        <v>89.0502346109792</v>
      </c>
      <c r="I93" s="194" t="s">
        <v>20</v>
      </c>
      <c r="J93" s="195" t="n">
        <v>93.3681562963118</v>
      </c>
      <c r="K93" s="194" t="s">
        <v>20</v>
      </c>
      <c r="L93" s="195" t="s">
        <v>20</v>
      </c>
      <c r="M93" s="194" t="s">
        <v>20</v>
      </c>
      <c r="N93" s="195" t="s">
        <v>20</v>
      </c>
      <c r="O93" s="194" t="s">
        <v>20</v>
      </c>
      <c r="P93" s="195" t="n">
        <v>83.8070643771965</v>
      </c>
      <c r="Q93" s="194" t="s">
        <v>20</v>
      </c>
      <c r="R93" s="195" t="n">
        <v>94.9727164121275</v>
      </c>
      <c r="S93" s="194" t="s">
        <v>20</v>
      </c>
      <c r="T93" s="195" t="s">
        <v>20</v>
      </c>
      <c r="U93" s="194" t="s">
        <v>20</v>
      </c>
      <c r="V93" s="195" t="s">
        <v>20</v>
      </c>
      <c r="W93" s="194" t="s">
        <v>20</v>
      </c>
      <c r="X93" s="195" t="s">
        <v>20</v>
      </c>
      <c r="Z93" s="104"/>
    </row>
    <row r="94" customFormat="false" ht="20.25" hidden="false" customHeight="true" outlineLevel="0" collapsed="false">
      <c r="A94" s="4" t="n">
        <v>15</v>
      </c>
      <c r="B94" s="4"/>
      <c r="D94" s="213"/>
      <c r="E94" s="118" t="s">
        <v>27</v>
      </c>
      <c r="F94" s="118"/>
      <c r="G94" s="196" t="s">
        <v>20</v>
      </c>
      <c r="H94" s="197" t="n">
        <v>79.3282062771533</v>
      </c>
      <c r="I94" s="198" t="s">
        <v>20</v>
      </c>
      <c r="J94" s="199" t="n">
        <v>84.2165283537849</v>
      </c>
      <c r="K94" s="198" t="s">
        <v>20</v>
      </c>
      <c r="L94" s="199" t="s">
        <v>20</v>
      </c>
      <c r="M94" s="198" t="s">
        <v>20</v>
      </c>
      <c r="N94" s="199" t="s">
        <v>20</v>
      </c>
      <c r="O94" s="198" t="s">
        <v>20</v>
      </c>
      <c r="P94" s="199" t="n">
        <v>90.9763201348201</v>
      </c>
      <c r="Q94" s="198" t="s">
        <v>20</v>
      </c>
      <c r="R94" s="199" t="n">
        <v>51.0893001746393</v>
      </c>
      <c r="S94" s="198" t="s">
        <v>20</v>
      </c>
      <c r="T94" s="199" t="s">
        <v>20</v>
      </c>
      <c r="U94" s="198" t="s">
        <v>20</v>
      </c>
      <c r="V94" s="199" t="s">
        <v>20</v>
      </c>
      <c r="W94" s="198" t="s">
        <v>20</v>
      </c>
      <c r="X94" s="199" t="s">
        <v>20</v>
      </c>
      <c r="Z94" s="104"/>
    </row>
    <row r="95" customFormat="false" ht="18" hidden="false" customHeight="true" outlineLevel="0" collapsed="false">
      <c r="A95" s="4" t="n">
        <v>15</v>
      </c>
      <c r="B95" s="4"/>
      <c r="D95" s="169" t="s">
        <v>62</v>
      </c>
      <c r="E95" s="169"/>
      <c r="F95" s="169"/>
      <c r="G95" s="200" t="n">
        <v>92.4797436484321</v>
      </c>
      <c r="H95" s="201" t="n">
        <v>97.7587040291929</v>
      </c>
      <c r="I95" s="202" t="n">
        <v>92.6380045256012</v>
      </c>
      <c r="J95" s="203" t="n">
        <v>90.9832641473945</v>
      </c>
      <c r="K95" s="202" t="s">
        <v>20</v>
      </c>
      <c r="L95" s="203" t="s">
        <v>20</v>
      </c>
      <c r="M95" s="202" t="s">
        <v>20</v>
      </c>
      <c r="N95" s="203" t="s">
        <v>20</v>
      </c>
      <c r="O95" s="202" t="n">
        <v>91.6089299461124</v>
      </c>
      <c r="P95" s="203" t="n">
        <v>114.992426537413</v>
      </c>
      <c r="Q95" s="202" t="n">
        <v>91.1938902743142</v>
      </c>
      <c r="R95" s="203" t="n">
        <v>97.2713475768466</v>
      </c>
      <c r="S95" s="202" t="s">
        <v>20</v>
      </c>
      <c r="T95" s="203" t="s">
        <v>20</v>
      </c>
      <c r="U95" s="202" t="s">
        <v>20</v>
      </c>
      <c r="V95" s="203" t="s">
        <v>20</v>
      </c>
      <c r="W95" s="202" t="s">
        <v>20</v>
      </c>
      <c r="X95" s="203" t="s">
        <v>20</v>
      </c>
      <c r="Z95" s="104"/>
    </row>
    <row r="96" customFormat="false" ht="18" hidden="false" customHeight="true" outlineLevel="0" collapsed="false">
      <c r="A96" s="4" t="n">
        <v>15</v>
      </c>
      <c r="B96" s="4"/>
      <c r="D96" s="170" t="s">
        <v>63</v>
      </c>
      <c r="E96" s="170"/>
      <c r="F96" s="170"/>
      <c r="G96" s="192" t="s">
        <v>20</v>
      </c>
      <c r="H96" s="193" t="n">
        <v>95.3897314412479</v>
      </c>
      <c r="I96" s="194" t="s">
        <v>20</v>
      </c>
      <c r="J96" s="195" t="n">
        <v>88.4016042125888</v>
      </c>
      <c r="K96" s="194" t="s">
        <v>20</v>
      </c>
      <c r="L96" s="195" t="s">
        <v>20</v>
      </c>
      <c r="M96" s="194" t="s">
        <v>20</v>
      </c>
      <c r="N96" s="195" t="s">
        <v>20</v>
      </c>
      <c r="O96" s="194" t="s">
        <v>20</v>
      </c>
      <c r="P96" s="195" t="n">
        <v>96.6452892415477</v>
      </c>
      <c r="Q96" s="194" t="s">
        <v>20</v>
      </c>
      <c r="R96" s="195" t="n">
        <v>110.757607182009</v>
      </c>
      <c r="S96" s="194" t="s">
        <v>20</v>
      </c>
      <c r="T96" s="195" t="n">
        <v>34.7384855581577</v>
      </c>
      <c r="U96" s="194" t="s">
        <v>20</v>
      </c>
      <c r="V96" s="195" t="s">
        <v>20</v>
      </c>
      <c r="W96" s="194" t="s">
        <v>20</v>
      </c>
      <c r="X96" s="195" t="s">
        <v>20</v>
      </c>
      <c r="Z96" s="104"/>
    </row>
    <row r="97" customFormat="false" ht="18" hidden="false" customHeight="true" outlineLevel="0" collapsed="false">
      <c r="A97" s="4" t="n">
        <v>15</v>
      </c>
      <c r="B97" s="4"/>
      <c r="D97" s="214" t="s">
        <v>64</v>
      </c>
      <c r="E97" s="214"/>
      <c r="F97" s="214"/>
      <c r="G97" s="196" t="s">
        <v>20</v>
      </c>
      <c r="H97" s="197" t="n">
        <v>102.142599060581</v>
      </c>
      <c r="I97" s="198" t="s">
        <v>20</v>
      </c>
      <c r="J97" s="199" t="s">
        <v>20</v>
      </c>
      <c r="K97" s="198" t="s">
        <v>20</v>
      </c>
      <c r="L97" s="199" t="s">
        <v>20</v>
      </c>
      <c r="M97" s="198" t="s">
        <v>20</v>
      </c>
      <c r="N97" s="199" t="s">
        <v>20</v>
      </c>
      <c r="O97" s="198" t="s">
        <v>20</v>
      </c>
      <c r="P97" s="199" t="n">
        <v>106.800912649404</v>
      </c>
      <c r="Q97" s="198" t="s">
        <v>20</v>
      </c>
      <c r="R97" s="199" t="n">
        <v>95.8306151969822</v>
      </c>
      <c r="S97" s="198" t="s">
        <v>20</v>
      </c>
      <c r="T97" s="199" t="s">
        <v>20</v>
      </c>
      <c r="U97" s="198" t="s">
        <v>20</v>
      </c>
      <c r="V97" s="199" t="s">
        <v>20</v>
      </c>
      <c r="W97" s="198" t="s">
        <v>20</v>
      </c>
      <c r="X97" s="199" t="s">
        <v>20</v>
      </c>
      <c r="Z97" s="104"/>
    </row>
    <row r="98" customFormat="false" ht="15" hidden="false" customHeight="true" outlineLevel="0" collapsed="false">
      <c r="A98" s="4"/>
      <c r="B98" s="4"/>
      <c r="D98" s="99"/>
      <c r="E98" s="13"/>
      <c r="F98" s="99"/>
      <c r="G98" s="100"/>
      <c r="H98" s="100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Z98" s="104"/>
    </row>
    <row r="99" customFormat="false" ht="15" hidden="false" customHeight="true" outlineLevel="0" collapsed="false">
      <c r="B99" s="7"/>
      <c r="D99" s="72" t="s">
        <v>71</v>
      </c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Z99" s="104"/>
    </row>
    <row r="100" customFormat="false" ht="14.25" hidden="false" customHeight="true" outlineLevel="0" collapsed="false">
      <c r="B100" s="7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Z100" s="104"/>
    </row>
    <row r="101" customFormat="false" ht="14.25" hidden="false" customHeight="false" outlineLevel="0" collapsed="false">
      <c r="B101" s="7"/>
      <c r="Z101" s="104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104"/>
    </row>
  </sheetData>
  <mergeCells count="113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3:E25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1:X51"/>
    <mergeCell ref="D52:X52"/>
    <mergeCell ref="D53:X53"/>
    <mergeCell ref="D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D58:F58"/>
    <mergeCell ref="D59:F59"/>
    <mergeCell ref="E60:F60"/>
    <mergeCell ref="D61:D63"/>
    <mergeCell ref="E61:F61"/>
    <mergeCell ref="E62:F62"/>
    <mergeCell ref="E63:F63"/>
    <mergeCell ref="E64:F64"/>
    <mergeCell ref="E65:F65"/>
    <mergeCell ref="D66:D74"/>
    <mergeCell ref="E66:F66"/>
    <mergeCell ref="E67:F67"/>
    <mergeCell ref="E68:F68"/>
    <mergeCell ref="E69:F69"/>
    <mergeCell ref="E70:F70"/>
    <mergeCell ref="E71:F71"/>
    <mergeCell ref="E72:E74"/>
    <mergeCell ref="E75:F75"/>
    <mergeCell ref="D76:F76"/>
    <mergeCell ref="E77:F77"/>
    <mergeCell ref="D78:D88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D90:D94"/>
    <mergeCell ref="E90:F90"/>
    <mergeCell ref="E91:F91"/>
    <mergeCell ref="E92:F92"/>
    <mergeCell ref="E93:F93"/>
    <mergeCell ref="E94:F94"/>
    <mergeCell ref="D95:F95"/>
    <mergeCell ref="D96:F96"/>
    <mergeCell ref="D97:F97"/>
    <mergeCell ref="D99:X99"/>
    <mergeCell ref="D100:N100"/>
    <mergeCell ref="O100:X100"/>
  </mergeCells>
  <printOptions headings="false" gridLines="false" gridLinesSet="true" horizontalCentered="true" verticalCentered="false"/>
  <pageMargins left="0.39375" right="0.39375" top="0.629861111111111" bottom="0.354166666666667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nakata</cp:lastModifiedBy>
  <cp:lastPrinted>2017-08-08T02:24:48Z</cp:lastPrinted>
  <dcterms:modified xsi:type="dcterms:W3CDTF">2017-08-08T02:27:57Z</dcterms:modified>
  <cp:revision>0</cp:revision>
  <dc:subject/>
  <dc:title/>
</cp:coreProperties>
</file>