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9年1-9月EX" sheetId="1" state="visible" r:id="rId2"/>
    <sheet name="平成29年1-9月IN" sheetId="2" state="visible" r:id="rId3"/>
  </sheets>
  <definedNames>
    <definedName function="false" hidden="false" localSheetId="0" name="_xlnm.Print_Area" vbProcedure="false">'平成29年1-9月EX'!$C$3:$Y$116</definedName>
    <definedName function="false" hidden="false" localSheetId="1" name="_xlnm.Print_Area" vbProcedure="false">'平成29年1-9月IN'!$C$3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85">
  <si>
    <t xml:space="preserve">農業機械の地域別輸出実績</t>
  </si>
  <si>
    <t xml:space="preserve">平成２９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耕　う　ん　整　地　用　機　械</t>
  </si>
  <si>
    <t xml:space="preserve">ディスクハロー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-  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8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10" zoomScalePageLayoutView="9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32" min="28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" hidden="false" customHeight="false" outlineLevel="0" collapsed="false">
      <c r="A4" s="4" t="n">
        <v>18</v>
      </c>
      <c r="B4" s="4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/>
      <c r="B5" s="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Z5" s="7"/>
    </row>
    <row r="6" customFormat="false" ht="14.25" hidden="false" customHeight="false" outlineLevel="0" collapsed="false">
      <c r="A6" s="4" t="n">
        <v>15</v>
      </c>
      <c r="B6" s="4"/>
      <c r="K6" s="13"/>
      <c r="W6" s="14" t="s">
        <v>2</v>
      </c>
      <c r="Z6" s="7"/>
    </row>
    <row r="7" customFormat="false" ht="14.25" hidden="false" customHeight="false" outlineLevel="0" collapsed="false">
      <c r="A7" s="4" t="n">
        <v>15</v>
      </c>
      <c r="B7" s="4"/>
      <c r="W7" s="14" t="s">
        <v>3</v>
      </c>
      <c r="Z7" s="7"/>
    </row>
    <row r="8" customFormat="false" ht="15" hidden="false" customHeight="true" outlineLevel="0" collapsed="false">
      <c r="A8" s="4" t="n">
        <v>15</v>
      </c>
      <c r="B8" s="4"/>
      <c r="D8" s="15" t="s">
        <v>4</v>
      </c>
      <c r="E8" s="15"/>
      <c r="F8" s="15"/>
      <c r="G8" s="16" t="s">
        <v>5</v>
      </c>
      <c r="H8" s="16"/>
      <c r="I8" s="17" t="s">
        <v>6</v>
      </c>
      <c r="J8" s="17"/>
      <c r="K8" s="17" t="s">
        <v>7</v>
      </c>
      <c r="L8" s="17"/>
      <c r="M8" s="17" t="s">
        <v>8</v>
      </c>
      <c r="N8" s="17"/>
      <c r="O8" s="17" t="s">
        <v>9</v>
      </c>
      <c r="P8" s="17"/>
      <c r="Q8" s="17" t="s">
        <v>10</v>
      </c>
      <c r="R8" s="17"/>
      <c r="S8" s="17" t="s">
        <v>11</v>
      </c>
      <c r="T8" s="17"/>
      <c r="U8" s="17" t="s">
        <v>12</v>
      </c>
      <c r="V8" s="17"/>
      <c r="W8" s="17" t="s">
        <v>13</v>
      </c>
      <c r="X8" s="17"/>
      <c r="Z8" s="7"/>
    </row>
    <row r="9" customFormat="false" ht="15" hidden="false" customHeight="true" outlineLevel="0" collapsed="false">
      <c r="A9" s="4" t="n">
        <v>15</v>
      </c>
      <c r="B9" s="4"/>
      <c r="D9" s="18" t="s">
        <v>14</v>
      </c>
      <c r="E9" s="18"/>
      <c r="F9" s="18"/>
      <c r="G9" s="19" t="s">
        <v>15</v>
      </c>
      <c r="H9" s="20" t="s">
        <v>16</v>
      </c>
      <c r="I9" s="21" t="s">
        <v>15</v>
      </c>
      <c r="J9" s="22" t="s">
        <v>16</v>
      </c>
      <c r="K9" s="21" t="s">
        <v>15</v>
      </c>
      <c r="L9" s="22" t="s">
        <v>16</v>
      </c>
      <c r="M9" s="21" t="s">
        <v>15</v>
      </c>
      <c r="N9" s="22" t="s">
        <v>16</v>
      </c>
      <c r="O9" s="21" t="s">
        <v>15</v>
      </c>
      <c r="P9" s="22" t="s">
        <v>16</v>
      </c>
      <c r="Q9" s="21" t="s">
        <v>15</v>
      </c>
      <c r="R9" s="22" t="s">
        <v>16</v>
      </c>
      <c r="S9" s="21" t="s">
        <v>15</v>
      </c>
      <c r="T9" s="22" t="s">
        <v>16</v>
      </c>
      <c r="U9" s="21" t="s">
        <v>15</v>
      </c>
      <c r="V9" s="22" t="s">
        <v>16</v>
      </c>
      <c r="W9" s="21" t="s">
        <v>15</v>
      </c>
      <c r="X9" s="22" t="s">
        <v>16</v>
      </c>
      <c r="Z9" s="7"/>
    </row>
    <row r="10" customFormat="false" ht="24" hidden="false" customHeight="true" outlineLevel="0" collapsed="false">
      <c r="A10" s="4" t="n">
        <v>24</v>
      </c>
      <c r="B10" s="4"/>
      <c r="D10" s="23" t="s">
        <v>17</v>
      </c>
      <c r="E10" s="23"/>
      <c r="F10" s="23"/>
      <c r="G10" s="24" t="s">
        <v>18</v>
      </c>
      <c r="H10" s="25" t="n">
        <v>170609818</v>
      </c>
      <c r="I10" s="26" t="s">
        <v>18</v>
      </c>
      <c r="J10" s="27" t="n">
        <v>53717881</v>
      </c>
      <c r="K10" s="26" t="s">
        <v>18</v>
      </c>
      <c r="L10" s="27" t="n">
        <v>1341923</v>
      </c>
      <c r="M10" s="26" t="s">
        <v>18</v>
      </c>
      <c r="N10" s="27" t="n">
        <v>334874</v>
      </c>
      <c r="O10" s="26" t="s">
        <v>18</v>
      </c>
      <c r="P10" s="27" t="n">
        <v>32803202</v>
      </c>
      <c r="Q10" s="26" t="s">
        <v>18</v>
      </c>
      <c r="R10" s="27" t="n">
        <v>69563499</v>
      </c>
      <c r="S10" s="26" t="s">
        <v>18</v>
      </c>
      <c r="T10" s="27" t="n">
        <v>5635734</v>
      </c>
      <c r="U10" s="26" t="s">
        <v>18</v>
      </c>
      <c r="V10" s="27" t="n">
        <v>1173702</v>
      </c>
      <c r="W10" s="26" t="s">
        <v>18</v>
      </c>
      <c r="X10" s="27" t="n">
        <v>6039003</v>
      </c>
      <c r="Z10" s="7"/>
      <c r="AA10" s="28"/>
    </row>
    <row r="11" customFormat="false" ht="15" hidden="false" customHeight="true" outlineLevel="0" collapsed="false">
      <c r="A11" s="4" t="n">
        <v>15</v>
      </c>
      <c r="B11" s="4"/>
      <c r="D11" s="29" t="s">
        <v>19</v>
      </c>
      <c r="E11" s="30" t="s">
        <v>20</v>
      </c>
      <c r="F11" s="30"/>
      <c r="G11" s="31" t="n">
        <v>27277</v>
      </c>
      <c r="H11" s="32" t="n">
        <v>174105</v>
      </c>
      <c r="I11" s="33" t="n">
        <v>1761</v>
      </c>
      <c r="J11" s="34" t="n">
        <v>17975</v>
      </c>
      <c r="K11" s="33" t="n">
        <v>5925</v>
      </c>
      <c r="L11" s="34" t="n">
        <v>32607</v>
      </c>
      <c r="M11" s="33" t="s">
        <v>18</v>
      </c>
      <c r="N11" s="34" t="s">
        <v>18</v>
      </c>
      <c r="O11" s="33" t="n">
        <v>102</v>
      </c>
      <c r="P11" s="34" t="n">
        <v>2889</v>
      </c>
      <c r="Q11" s="33" t="n">
        <v>4810</v>
      </c>
      <c r="R11" s="34" t="n">
        <v>38689</v>
      </c>
      <c r="S11" s="33" t="n">
        <v>1666</v>
      </c>
      <c r="T11" s="34" t="n">
        <v>22024</v>
      </c>
      <c r="U11" s="33" t="n">
        <v>13013</v>
      </c>
      <c r="V11" s="34" t="n">
        <v>59921</v>
      </c>
      <c r="W11" s="33" t="s">
        <v>18</v>
      </c>
      <c r="X11" s="34" t="s">
        <v>18</v>
      </c>
      <c r="Z11" s="28"/>
      <c r="AA11" s="28"/>
    </row>
    <row r="12" customFormat="false" ht="15" hidden="false" customHeight="true" outlineLevel="0" collapsed="false">
      <c r="A12" s="4" t="n">
        <v>15</v>
      </c>
      <c r="B12" s="4"/>
      <c r="D12" s="29"/>
      <c r="E12" s="35" t="s">
        <v>21</v>
      </c>
      <c r="F12" s="35"/>
      <c r="G12" s="36" t="n">
        <v>2091</v>
      </c>
      <c r="H12" s="37" t="n">
        <v>22977</v>
      </c>
      <c r="I12" s="38" t="n">
        <v>704</v>
      </c>
      <c r="J12" s="39" t="n">
        <v>8254</v>
      </c>
      <c r="K12" s="38" t="s">
        <v>18</v>
      </c>
      <c r="L12" s="39" t="s">
        <v>18</v>
      </c>
      <c r="M12" s="38" t="s">
        <v>18</v>
      </c>
      <c r="N12" s="39" t="s">
        <v>18</v>
      </c>
      <c r="O12" s="38" t="n">
        <v>156</v>
      </c>
      <c r="P12" s="39" t="n">
        <v>1286</v>
      </c>
      <c r="Q12" s="38" t="n">
        <v>1204</v>
      </c>
      <c r="R12" s="39" t="n">
        <v>13117</v>
      </c>
      <c r="S12" s="38" t="s">
        <v>18</v>
      </c>
      <c r="T12" s="39" t="s">
        <v>18</v>
      </c>
      <c r="U12" s="38" t="s">
        <v>18</v>
      </c>
      <c r="V12" s="39" t="s">
        <v>18</v>
      </c>
      <c r="W12" s="38" t="n">
        <v>27</v>
      </c>
      <c r="X12" s="39" t="n">
        <v>320</v>
      </c>
      <c r="Y12" s="1" t="s">
        <v>22</v>
      </c>
      <c r="Z12" s="28"/>
      <c r="AA12" s="28"/>
    </row>
    <row r="13" customFormat="false" ht="15" hidden="false" customHeight="true" outlineLevel="0" collapsed="false">
      <c r="A13" s="4" t="n">
        <v>15</v>
      </c>
      <c r="B13" s="4"/>
      <c r="D13" s="29"/>
      <c r="E13" s="35" t="s">
        <v>23</v>
      </c>
      <c r="F13" s="35"/>
      <c r="G13" s="36" t="s">
        <v>18</v>
      </c>
      <c r="H13" s="37" t="n">
        <v>1524607</v>
      </c>
      <c r="I13" s="38" t="s">
        <v>18</v>
      </c>
      <c r="J13" s="39" t="n">
        <v>809356</v>
      </c>
      <c r="K13" s="38" t="s">
        <v>18</v>
      </c>
      <c r="L13" s="39" t="n">
        <v>51507</v>
      </c>
      <c r="M13" s="38" t="s">
        <v>18</v>
      </c>
      <c r="N13" s="39" t="n">
        <v>7282</v>
      </c>
      <c r="O13" s="38" t="s">
        <v>18</v>
      </c>
      <c r="P13" s="39" t="n">
        <v>246479</v>
      </c>
      <c r="Q13" s="38" t="s">
        <v>18</v>
      </c>
      <c r="R13" s="39" t="n">
        <v>276850</v>
      </c>
      <c r="S13" s="38" t="s">
        <v>18</v>
      </c>
      <c r="T13" s="39" t="n">
        <v>73709</v>
      </c>
      <c r="U13" s="38" t="s">
        <v>18</v>
      </c>
      <c r="V13" s="39" t="n">
        <v>5476</v>
      </c>
      <c r="W13" s="38" t="s">
        <v>18</v>
      </c>
      <c r="X13" s="39" t="n">
        <v>53948</v>
      </c>
      <c r="Z13" s="28"/>
      <c r="AA13" s="28"/>
    </row>
    <row r="14" customFormat="false" ht="20.1" hidden="false" customHeight="true" outlineLevel="0" collapsed="false">
      <c r="A14" s="4" t="n">
        <v>20</v>
      </c>
      <c r="B14" s="4"/>
      <c r="D14" s="29"/>
      <c r="E14" s="22" t="s">
        <v>24</v>
      </c>
      <c r="F14" s="22"/>
      <c r="G14" s="40" t="s">
        <v>18</v>
      </c>
      <c r="H14" s="41" t="n">
        <v>1721689</v>
      </c>
      <c r="I14" s="42" t="s">
        <v>18</v>
      </c>
      <c r="J14" s="43" t="n">
        <v>835585</v>
      </c>
      <c r="K14" s="42" t="s">
        <v>18</v>
      </c>
      <c r="L14" s="43" t="n">
        <v>84114</v>
      </c>
      <c r="M14" s="42" t="s">
        <v>18</v>
      </c>
      <c r="N14" s="43" t="n">
        <v>7282</v>
      </c>
      <c r="O14" s="42" t="s">
        <v>18</v>
      </c>
      <c r="P14" s="43" t="n">
        <v>250654</v>
      </c>
      <c r="Q14" s="42" t="s">
        <v>18</v>
      </c>
      <c r="R14" s="43" t="n">
        <v>328656</v>
      </c>
      <c r="S14" s="42" t="s">
        <v>18</v>
      </c>
      <c r="T14" s="43" t="n">
        <v>95733</v>
      </c>
      <c r="U14" s="42" t="s">
        <v>18</v>
      </c>
      <c r="V14" s="43" t="n">
        <v>65397</v>
      </c>
      <c r="W14" s="42" t="s">
        <v>18</v>
      </c>
      <c r="X14" s="43" t="n">
        <v>54268</v>
      </c>
      <c r="Z14" s="28"/>
      <c r="AA14" s="28"/>
    </row>
    <row r="15" customFormat="false" ht="15" hidden="false" customHeight="true" outlineLevel="0" collapsed="false">
      <c r="A15" s="4" t="n">
        <v>15</v>
      </c>
      <c r="B15" s="4"/>
      <c r="D15" s="44"/>
      <c r="E15" s="30" t="s">
        <v>25</v>
      </c>
      <c r="F15" s="30"/>
      <c r="G15" s="45" t="n">
        <v>466</v>
      </c>
      <c r="H15" s="46" t="n">
        <v>24441</v>
      </c>
      <c r="I15" s="47" t="n">
        <v>188</v>
      </c>
      <c r="J15" s="48" t="n">
        <v>21467</v>
      </c>
      <c r="K15" s="47" t="s">
        <v>18</v>
      </c>
      <c r="L15" s="48" t="s">
        <v>18</v>
      </c>
      <c r="M15" s="47" t="n">
        <v>4</v>
      </c>
      <c r="N15" s="48" t="n">
        <v>210</v>
      </c>
      <c r="O15" s="47" t="n">
        <v>242</v>
      </c>
      <c r="P15" s="48" t="n">
        <v>2454</v>
      </c>
      <c r="Q15" s="47" t="n">
        <v>32</v>
      </c>
      <c r="R15" s="48" t="n">
        <v>310</v>
      </c>
      <c r="S15" s="47" t="s">
        <v>18</v>
      </c>
      <c r="T15" s="48" t="s">
        <v>18</v>
      </c>
      <c r="U15" s="47" t="s">
        <v>18</v>
      </c>
      <c r="V15" s="48" t="s">
        <v>18</v>
      </c>
      <c r="W15" s="47" t="s">
        <v>18</v>
      </c>
      <c r="X15" s="48" t="s">
        <v>18</v>
      </c>
      <c r="Z15" s="28"/>
      <c r="AA15" s="28"/>
    </row>
    <row r="16" customFormat="false" ht="15" hidden="false" customHeight="true" outlineLevel="0" collapsed="false">
      <c r="A16" s="4" t="n">
        <v>15</v>
      </c>
      <c r="B16" s="4"/>
      <c r="D16" s="49" t="s">
        <v>26</v>
      </c>
      <c r="E16" s="35" t="s">
        <v>27</v>
      </c>
      <c r="F16" s="35"/>
      <c r="G16" s="36" t="n">
        <v>13</v>
      </c>
      <c r="H16" s="37" t="n">
        <v>5749</v>
      </c>
      <c r="I16" s="38" t="n">
        <v>13</v>
      </c>
      <c r="J16" s="39" t="n">
        <v>5749</v>
      </c>
      <c r="K16" s="38" t="s">
        <v>18</v>
      </c>
      <c r="L16" s="39" t="s">
        <v>18</v>
      </c>
      <c r="M16" s="38" t="s">
        <v>18</v>
      </c>
      <c r="N16" s="39" t="s">
        <v>18</v>
      </c>
      <c r="O16" s="38" t="s">
        <v>18</v>
      </c>
      <c r="P16" s="39" t="s">
        <v>18</v>
      </c>
      <c r="Q16" s="38" t="s">
        <v>18</v>
      </c>
      <c r="R16" s="39" t="s">
        <v>18</v>
      </c>
      <c r="S16" s="38" t="s">
        <v>18</v>
      </c>
      <c r="T16" s="39" t="s">
        <v>18</v>
      </c>
      <c r="U16" s="38" t="s">
        <v>18</v>
      </c>
      <c r="V16" s="39" t="s">
        <v>18</v>
      </c>
      <c r="W16" s="38" t="s">
        <v>18</v>
      </c>
      <c r="X16" s="39" t="s">
        <v>18</v>
      </c>
      <c r="Z16" s="28"/>
      <c r="AA16" s="28"/>
    </row>
    <row r="17" customFormat="false" ht="15" hidden="false" customHeight="true" outlineLevel="0" collapsed="false">
      <c r="A17" s="4" t="n">
        <v>15</v>
      </c>
      <c r="B17" s="4"/>
      <c r="D17" s="49"/>
      <c r="E17" s="35" t="s">
        <v>28</v>
      </c>
      <c r="F17" s="35"/>
      <c r="G17" s="36" t="n">
        <v>8609</v>
      </c>
      <c r="H17" s="37" t="n">
        <v>7637999</v>
      </c>
      <c r="I17" s="38" t="n">
        <v>7987</v>
      </c>
      <c r="J17" s="39" t="n">
        <v>7592787</v>
      </c>
      <c r="K17" s="38" t="s">
        <v>18</v>
      </c>
      <c r="L17" s="39" t="s">
        <v>18</v>
      </c>
      <c r="M17" s="38" t="n">
        <v>5</v>
      </c>
      <c r="N17" s="39" t="n">
        <v>528</v>
      </c>
      <c r="O17" s="38" t="n">
        <v>4</v>
      </c>
      <c r="P17" s="39" t="n">
        <v>1961</v>
      </c>
      <c r="Q17" s="38" t="n">
        <v>54</v>
      </c>
      <c r="R17" s="39" t="n">
        <v>4702</v>
      </c>
      <c r="S17" s="38" t="n">
        <v>542</v>
      </c>
      <c r="T17" s="39" t="n">
        <v>36476</v>
      </c>
      <c r="U17" s="38" t="n">
        <v>17</v>
      </c>
      <c r="V17" s="39" t="n">
        <v>1545</v>
      </c>
      <c r="W17" s="38" t="s">
        <v>18</v>
      </c>
      <c r="X17" s="39" t="s">
        <v>18</v>
      </c>
      <c r="Z17" s="28"/>
      <c r="AA17" s="28"/>
    </row>
    <row r="18" customFormat="false" ht="15" hidden="false" customHeight="true" outlineLevel="0" collapsed="false">
      <c r="A18" s="4"/>
      <c r="B18" s="4"/>
      <c r="D18" s="49"/>
      <c r="E18" s="50" t="s">
        <v>29</v>
      </c>
      <c r="F18" s="51" t="s">
        <v>30</v>
      </c>
      <c r="G18" s="36" t="n">
        <v>30</v>
      </c>
      <c r="H18" s="37" t="n">
        <v>35291</v>
      </c>
      <c r="I18" s="38" t="n">
        <v>30</v>
      </c>
      <c r="J18" s="39" t="n">
        <v>35291</v>
      </c>
      <c r="K18" s="38" t="s">
        <v>18</v>
      </c>
      <c r="L18" s="39" t="s">
        <v>18</v>
      </c>
      <c r="M18" s="38" t="s">
        <v>18</v>
      </c>
      <c r="N18" s="39" t="s">
        <v>18</v>
      </c>
      <c r="O18" s="38" t="s">
        <v>18</v>
      </c>
      <c r="P18" s="39" t="s">
        <v>18</v>
      </c>
      <c r="Q18" s="38" t="s">
        <v>18</v>
      </c>
      <c r="R18" s="39" t="s">
        <v>18</v>
      </c>
      <c r="S18" s="38" t="s">
        <v>18</v>
      </c>
      <c r="T18" s="39" t="s">
        <v>18</v>
      </c>
      <c r="U18" s="38" t="s">
        <v>18</v>
      </c>
      <c r="V18" s="39" t="s">
        <v>18</v>
      </c>
      <c r="W18" s="38" t="s">
        <v>18</v>
      </c>
      <c r="X18" s="39" t="s">
        <v>18</v>
      </c>
      <c r="Z18" s="28"/>
      <c r="AA18" s="28"/>
    </row>
    <row r="19" customFormat="false" ht="15" hidden="false" customHeight="true" outlineLevel="0" collapsed="false">
      <c r="A19" s="4"/>
      <c r="B19" s="4"/>
      <c r="D19" s="49"/>
      <c r="E19" s="50"/>
      <c r="F19" s="51" t="s">
        <v>31</v>
      </c>
      <c r="G19" s="36" t="n">
        <v>343</v>
      </c>
      <c r="H19" s="37" t="n">
        <v>79698</v>
      </c>
      <c r="I19" s="38" t="n">
        <v>343</v>
      </c>
      <c r="J19" s="39" t="n">
        <v>79698</v>
      </c>
      <c r="K19" s="38" t="s">
        <v>18</v>
      </c>
      <c r="L19" s="39" t="s">
        <v>18</v>
      </c>
      <c r="M19" s="38" t="s">
        <v>18</v>
      </c>
      <c r="N19" s="39" t="s">
        <v>18</v>
      </c>
      <c r="O19" s="38" t="s">
        <v>18</v>
      </c>
      <c r="P19" s="39" t="s">
        <v>18</v>
      </c>
      <c r="Q19" s="38" t="s">
        <v>18</v>
      </c>
      <c r="R19" s="39" t="s">
        <v>18</v>
      </c>
      <c r="S19" s="38" t="s">
        <v>18</v>
      </c>
      <c r="T19" s="39" t="s">
        <v>18</v>
      </c>
      <c r="U19" s="38" t="s">
        <v>18</v>
      </c>
      <c r="V19" s="39" t="s">
        <v>18</v>
      </c>
      <c r="W19" s="38" t="s">
        <v>18</v>
      </c>
      <c r="X19" s="39" t="s">
        <v>18</v>
      </c>
      <c r="Z19" s="28"/>
      <c r="AA19" s="28"/>
    </row>
    <row r="20" customFormat="false" ht="15" hidden="false" customHeight="true" outlineLevel="0" collapsed="false">
      <c r="A20" s="4" t="n">
        <v>15</v>
      </c>
      <c r="B20" s="4"/>
      <c r="D20" s="49"/>
      <c r="E20" s="50"/>
      <c r="F20" s="51" t="s">
        <v>32</v>
      </c>
      <c r="G20" s="36" t="n">
        <v>373</v>
      </c>
      <c r="H20" s="37" t="n">
        <v>114989</v>
      </c>
      <c r="I20" s="38" t="n">
        <v>373</v>
      </c>
      <c r="J20" s="39" t="n">
        <v>114989</v>
      </c>
      <c r="K20" s="38" t="s">
        <v>18</v>
      </c>
      <c r="L20" s="39" t="s">
        <v>18</v>
      </c>
      <c r="M20" s="38" t="s">
        <v>18</v>
      </c>
      <c r="N20" s="39" t="s">
        <v>18</v>
      </c>
      <c r="O20" s="38" t="s">
        <v>18</v>
      </c>
      <c r="P20" s="39" t="s">
        <v>18</v>
      </c>
      <c r="Q20" s="38" t="s">
        <v>18</v>
      </c>
      <c r="R20" s="39" t="s">
        <v>18</v>
      </c>
      <c r="S20" s="38" t="s">
        <v>18</v>
      </c>
      <c r="T20" s="39" t="s">
        <v>18</v>
      </c>
      <c r="U20" s="38" t="s">
        <v>18</v>
      </c>
      <c r="V20" s="39" t="s">
        <v>18</v>
      </c>
      <c r="W20" s="38" t="s">
        <v>18</v>
      </c>
      <c r="X20" s="39" t="s">
        <v>18</v>
      </c>
      <c r="Z20" s="28"/>
      <c r="AA20" s="28"/>
    </row>
    <row r="21" customFormat="false" ht="15" hidden="false" customHeight="true" outlineLevel="0" collapsed="false">
      <c r="A21" s="4" t="n">
        <v>15</v>
      </c>
      <c r="B21" s="4"/>
      <c r="D21" s="49"/>
      <c r="E21" s="35" t="s">
        <v>33</v>
      </c>
      <c r="F21" s="35"/>
      <c r="G21" s="36" t="s">
        <v>18</v>
      </c>
      <c r="H21" s="37" t="n">
        <v>5410176</v>
      </c>
      <c r="I21" s="38" t="s">
        <v>18</v>
      </c>
      <c r="J21" s="39" t="n">
        <v>5295724</v>
      </c>
      <c r="K21" s="38" t="s">
        <v>18</v>
      </c>
      <c r="L21" s="39" t="n">
        <v>3099</v>
      </c>
      <c r="M21" s="38" t="s">
        <v>18</v>
      </c>
      <c r="N21" s="39" t="n">
        <v>9713</v>
      </c>
      <c r="O21" s="38" t="s">
        <v>18</v>
      </c>
      <c r="P21" s="39" t="n">
        <v>67707</v>
      </c>
      <c r="Q21" s="38" t="s">
        <v>18</v>
      </c>
      <c r="R21" s="39" t="n">
        <v>17641</v>
      </c>
      <c r="S21" s="38" t="s">
        <v>18</v>
      </c>
      <c r="T21" s="39" t="n">
        <v>3240</v>
      </c>
      <c r="U21" s="38" t="s">
        <v>18</v>
      </c>
      <c r="V21" s="39" t="n">
        <v>7860</v>
      </c>
      <c r="W21" s="38" t="s">
        <v>18</v>
      </c>
      <c r="X21" s="39" t="n">
        <v>5192</v>
      </c>
      <c r="Z21" s="28"/>
      <c r="AA21" s="28"/>
    </row>
    <row r="22" customFormat="false" ht="15" hidden="false" customHeight="true" outlineLevel="0" collapsed="false">
      <c r="A22" s="4" t="n">
        <v>15</v>
      </c>
      <c r="B22" s="4"/>
      <c r="D22" s="49"/>
      <c r="E22" s="35" t="s">
        <v>34</v>
      </c>
      <c r="F22" s="35"/>
      <c r="G22" s="36" t="n">
        <v>27522</v>
      </c>
      <c r="H22" s="37" t="n">
        <v>1591019</v>
      </c>
      <c r="I22" s="38" t="n">
        <v>19392</v>
      </c>
      <c r="J22" s="39" t="n">
        <v>789806</v>
      </c>
      <c r="K22" s="38" t="n">
        <v>529</v>
      </c>
      <c r="L22" s="39" t="n">
        <v>40266</v>
      </c>
      <c r="M22" s="38" t="n">
        <v>85</v>
      </c>
      <c r="N22" s="39" t="n">
        <v>3459</v>
      </c>
      <c r="O22" s="38" t="n">
        <v>4710</v>
      </c>
      <c r="P22" s="39" t="n">
        <v>474831</v>
      </c>
      <c r="Q22" s="38" t="n">
        <v>2444</v>
      </c>
      <c r="R22" s="39" t="n">
        <v>240153</v>
      </c>
      <c r="S22" s="38" t="n">
        <v>115</v>
      </c>
      <c r="T22" s="39" t="n">
        <v>17366</v>
      </c>
      <c r="U22" s="38" t="n">
        <v>35</v>
      </c>
      <c r="V22" s="39" t="n">
        <v>839</v>
      </c>
      <c r="W22" s="38" t="n">
        <v>212</v>
      </c>
      <c r="X22" s="39" t="n">
        <v>24299</v>
      </c>
      <c r="Z22" s="28"/>
      <c r="AA22" s="28"/>
    </row>
    <row r="23" customFormat="false" ht="15" hidden="false" customHeight="true" outlineLevel="0" collapsed="false">
      <c r="A23" s="4" t="n">
        <v>15</v>
      </c>
      <c r="B23" s="4"/>
      <c r="D23" s="49"/>
      <c r="E23" s="50" t="s">
        <v>35</v>
      </c>
      <c r="F23" s="52" t="s">
        <v>36</v>
      </c>
      <c r="G23" s="36" t="n">
        <v>22135</v>
      </c>
      <c r="H23" s="37" t="n">
        <v>18469508</v>
      </c>
      <c r="I23" s="38" t="n">
        <v>444</v>
      </c>
      <c r="J23" s="39" t="n">
        <v>219933</v>
      </c>
      <c r="K23" s="38" t="n">
        <v>180</v>
      </c>
      <c r="L23" s="39" t="n">
        <v>150435</v>
      </c>
      <c r="M23" s="38" t="s">
        <v>18</v>
      </c>
      <c r="N23" s="39" t="s">
        <v>18</v>
      </c>
      <c r="O23" s="38" t="n">
        <v>4421</v>
      </c>
      <c r="P23" s="39" t="n">
        <v>2470004</v>
      </c>
      <c r="Q23" s="38" t="n">
        <v>16197</v>
      </c>
      <c r="R23" s="39" t="n">
        <v>15002864</v>
      </c>
      <c r="S23" s="38" t="n">
        <v>466</v>
      </c>
      <c r="T23" s="39" t="n">
        <v>331882</v>
      </c>
      <c r="U23" s="38" t="n">
        <v>40</v>
      </c>
      <c r="V23" s="39" t="n">
        <v>29269</v>
      </c>
      <c r="W23" s="38" t="n">
        <v>387</v>
      </c>
      <c r="X23" s="39" t="n">
        <v>265121</v>
      </c>
      <c r="Z23" s="28"/>
      <c r="AA23" s="28"/>
    </row>
    <row r="24" customFormat="false" ht="15" hidden="false" customHeight="true" outlineLevel="0" collapsed="false">
      <c r="A24" s="4" t="n">
        <v>15</v>
      </c>
      <c r="B24" s="4"/>
      <c r="D24" s="49"/>
      <c r="E24" s="50"/>
      <c r="F24" s="53" t="s">
        <v>37</v>
      </c>
      <c r="G24" s="36" t="n">
        <v>3621</v>
      </c>
      <c r="H24" s="37" t="n">
        <v>3608401</v>
      </c>
      <c r="I24" s="54" t="n">
        <v>10</v>
      </c>
      <c r="J24" s="55" t="n">
        <v>9141</v>
      </c>
      <c r="K24" s="54" t="s">
        <v>18</v>
      </c>
      <c r="L24" s="55" t="s">
        <v>18</v>
      </c>
      <c r="M24" s="54" t="s">
        <v>18</v>
      </c>
      <c r="N24" s="55" t="s">
        <v>18</v>
      </c>
      <c r="O24" s="54" t="n">
        <v>369</v>
      </c>
      <c r="P24" s="55" t="n">
        <v>387232</v>
      </c>
      <c r="Q24" s="54" t="n">
        <v>2996</v>
      </c>
      <c r="R24" s="55" t="n">
        <v>2981771</v>
      </c>
      <c r="S24" s="54" t="s">
        <v>18</v>
      </c>
      <c r="T24" s="55" t="s">
        <v>18</v>
      </c>
      <c r="U24" s="54" t="s">
        <v>18</v>
      </c>
      <c r="V24" s="55" t="s">
        <v>18</v>
      </c>
      <c r="W24" s="54" t="n">
        <v>246</v>
      </c>
      <c r="X24" s="55" t="n">
        <v>230257</v>
      </c>
      <c r="Z24" s="28"/>
      <c r="AA24" s="28"/>
    </row>
    <row r="25" customFormat="false" ht="15" hidden="false" customHeight="true" outlineLevel="0" collapsed="false">
      <c r="A25" s="4"/>
      <c r="B25" s="4"/>
      <c r="D25" s="49"/>
      <c r="E25" s="50"/>
      <c r="F25" s="53" t="s">
        <v>38</v>
      </c>
      <c r="G25" s="36" t="n">
        <v>13818</v>
      </c>
      <c r="H25" s="37" t="n">
        <v>17947532</v>
      </c>
      <c r="I25" s="54" t="n">
        <v>2661</v>
      </c>
      <c r="J25" s="55" t="n">
        <v>2788181</v>
      </c>
      <c r="K25" s="54" t="n">
        <v>540</v>
      </c>
      <c r="L25" s="55" t="n">
        <v>650495</v>
      </c>
      <c r="M25" s="54" t="n">
        <v>28</v>
      </c>
      <c r="N25" s="55" t="n">
        <v>43107</v>
      </c>
      <c r="O25" s="54" t="n">
        <v>3257</v>
      </c>
      <c r="P25" s="55" t="n">
        <v>3640867</v>
      </c>
      <c r="Q25" s="54" t="n">
        <v>6190</v>
      </c>
      <c r="R25" s="55" t="n">
        <v>9668632</v>
      </c>
      <c r="S25" s="54" t="n">
        <v>367</v>
      </c>
      <c r="T25" s="55" t="n">
        <v>392898</v>
      </c>
      <c r="U25" s="54" t="n">
        <v>124</v>
      </c>
      <c r="V25" s="55" t="n">
        <v>138176</v>
      </c>
      <c r="W25" s="54" t="n">
        <v>651</v>
      </c>
      <c r="X25" s="55" t="n">
        <v>625176</v>
      </c>
      <c r="Z25" s="28"/>
      <c r="AA25" s="28"/>
    </row>
    <row r="26" customFormat="false" ht="15" hidden="false" customHeight="true" outlineLevel="0" collapsed="false">
      <c r="A26" s="4"/>
      <c r="B26" s="4"/>
      <c r="D26" s="49"/>
      <c r="E26" s="50"/>
      <c r="F26" s="53" t="s">
        <v>39</v>
      </c>
      <c r="G26" s="36" t="n">
        <v>26459</v>
      </c>
      <c r="H26" s="37" t="n">
        <v>56025826</v>
      </c>
      <c r="I26" s="54" t="n">
        <v>6465</v>
      </c>
      <c r="J26" s="55" t="n">
        <v>12776111</v>
      </c>
      <c r="K26" s="54" t="n">
        <v>14</v>
      </c>
      <c r="L26" s="55" t="n">
        <v>36606</v>
      </c>
      <c r="M26" s="54" t="s">
        <v>18</v>
      </c>
      <c r="N26" s="55" t="s">
        <v>18</v>
      </c>
      <c r="O26" s="54" t="n">
        <v>4746</v>
      </c>
      <c r="P26" s="55" t="n">
        <v>8595596</v>
      </c>
      <c r="Q26" s="54" t="n">
        <v>12454</v>
      </c>
      <c r="R26" s="55" t="n">
        <v>29451355</v>
      </c>
      <c r="S26" s="54" t="n">
        <v>1222</v>
      </c>
      <c r="T26" s="55" t="n">
        <v>2171405</v>
      </c>
      <c r="U26" s="54" t="n">
        <v>144</v>
      </c>
      <c r="V26" s="55" t="n">
        <v>278039</v>
      </c>
      <c r="W26" s="54" t="n">
        <v>1414</v>
      </c>
      <c r="X26" s="55" t="n">
        <v>2716714</v>
      </c>
      <c r="Z26" s="28"/>
      <c r="AA26" s="28"/>
    </row>
    <row r="27" customFormat="false" ht="15" hidden="false" customHeight="true" outlineLevel="0" collapsed="false">
      <c r="A27" s="4"/>
      <c r="B27" s="4"/>
      <c r="D27" s="49"/>
      <c r="E27" s="50"/>
      <c r="F27" s="53" t="s">
        <v>40</v>
      </c>
      <c r="G27" s="36" t="n">
        <v>2953</v>
      </c>
      <c r="H27" s="37" t="n">
        <v>10691710</v>
      </c>
      <c r="I27" s="54" t="n">
        <v>652</v>
      </c>
      <c r="J27" s="55" t="n">
        <v>2481512</v>
      </c>
      <c r="K27" s="54" t="s">
        <v>18</v>
      </c>
      <c r="L27" s="55" t="s">
        <v>18</v>
      </c>
      <c r="M27" s="54" t="s">
        <v>18</v>
      </c>
      <c r="N27" s="55" t="s">
        <v>18</v>
      </c>
      <c r="O27" s="54" t="n">
        <v>1054</v>
      </c>
      <c r="P27" s="55" t="n">
        <v>3289884</v>
      </c>
      <c r="Q27" s="54" t="n">
        <v>771</v>
      </c>
      <c r="R27" s="55" t="n">
        <v>3380842</v>
      </c>
      <c r="S27" s="54" t="n">
        <v>277</v>
      </c>
      <c r="T27" s="55" t="n">
        <v>770809</v>
      </c>
      <c r="U27" s="54" t="n">
        <v>20</v>
      </c>
      <c r="V27" s="55" t="n">
        <v>68512</v>
      </c>
      <c r="W27" s="54" t="n">
        <v>179</v>
      </c>
      <c r="X27" s="55" t="n">
        <v>700151</v>
      </c>
      <c r="Z27" s="28"/>
      <c r="AA27" s="28"/>
    </row>
    <row r="28" customFormat="false" ht="15" hidden="false" customHeight="true" outlineLevel="0" collapsed="false">
      <c r="A28" s="4"/>
      <c r="B28" s="4"/>
      <c r="D28" s="49"/>
      <c r="E28" s="50"/>
      <c r="F28" s="52" t="s">
        <v>41</v>
      </c>
      <c r="G28" s="36" t="s">
        <v>18</v>
      </c>
      <c r="H28" s="56" t="s">
        <v>18</v>
      </c>
      <c r="I28" s="54" t="s">
        <v>18</v>
      </c>
      <c r="J28" s="55" t="s">
        <v>18</v>
      </c>
      <c r="K28" s="54" t="s">
        <v>18</v>
      </c>
      <c r="L28" s="55" t="s">
        <v>18</v>
      </c>
      <c r="M28" s="54" t="s">
        <v>18</v>
      </c>
      <c r="N28" s="55" t="s">
        <v>18</v>
      </c>
      <c r="O28" s="54" t="s">
        <v>18</v>
      </c>
      <c r="P28" s="55" t="s">
        <v>18</v>
      </c>
      <c r="Q28" s="54" t="s">
        <v>18</v>
      </c>
      <c r="R28" s="55" t="s">
        <v>18</v>
      </c>
      <c r="S28" s="54" t="s">
        <v>18</v>
      </c>
      <c r="T28" s="55" t="s">
        <v>18</v>
      </c>
      <c r="U28" s="54" t="s">
        <v>18</v>
      </c>
      <c r="V28" s="55" t="s">
        <v>18</v>
      </c>
      <c r="W28" s="54" t="s">
        <v>18</v>
      </c>
      <c r="X28" s="55" t="s">
        <v>18</v>
      </c>
      <c r="Z28" s="28"/>
      <c r="AA28" s="28"/>
    </row>
    <row r="29" customFormat="false" ht="15" hidden="false" customHeight="true" outlineLevel="0" collapsed="false">
      <c r="A29" s="4" t="n">
        <v>15</v>
      </c>
      <c r="B29" s="4"/>
      <c r="D29" s="49"/>
      <c r="E29" s="50"/>
      <c r="F29" s="35" t="s">
        <v>32</v>
      </c>
      <c r="G29" s="36" t="n">
        <v>68986</v>
      </c>
      <c r="H29" s="37" t="n">
        <v>106742977</v>
      </c>
      <c r="I29" s="38" t="n">
        <v>10232</v>
      </c>
      <c r="J29" s="39" t="n">
        <v>18274878</v>
      </c>
      <c r="K29" s="38" t="n">
        <v>734</v>
      </c>
      <c r="L29" s="39" t="n">
        <v>837536</v>
      </c>
      <c r="M29" s="38" t="n">
        <v>28</v>
      </c>
      <c r="N29" s="39" t="n">
        <v>43107</v>
      </c>
      <c r="O29" s="38" t="n">
        <v>13847</v>
      </c>
      <c r="P29" s="39" t="n">
        <v>18383583</v>
      </c>
      <c r="Q29" s="38" t="n">
        <v>38608</v>
      </c>
      <c r="R29" s="39" t="n">
        <v>60485464</v>
      </c>
      <c r="S29" s="38" t="n">
        <v>2332</v>
      </c>
      <c r="T29" s="39" t="n">
        <v>3666994</v>
      </c>
      <c r="U29" s="38" t="n">
        <v>328</v>
      </c>
      <c r="V29" s="39" t="n">
        <v>513996</v>
      </c>
      <c r="W29" s="38" t="n">
        <v>2877</v>
      </c>
      <c r="X29" s="39" t="n">
        <v>4537419</v>
      </c>
      <c r="Z29" s="28"/>
      <c r="AA29" s="28"/>
    </row>
    <row r="30" customFormat="false" ht="20.1" hidden="false" customHeight="true" outlineLevel="0" collapsed="false">
      <c r="A30" s="4" t="n">
        <v>20</v>
      </c>
      <c r="B30" s="4"/>
      <c r="D30" s="57"/>
      <c r="E30" s="22" t="s">
        <v>24</v>
      </c>
      <c r="F30" s="22"/>
      <c r="G30" s="58" t="s">
        <v>18</v>
      </c>
      <c r="H30" s="59" t="n">
        <v>121527350</v>
      </c>
      <c r="I30" s="60" t="s">
        <v>18</v>
      </c>
      <c r="J30" s="61" t="n">
        <v>32095400</v>
      </c>
      <c r="K30" s="60" t="s">
        <v>18</v>
      </c>
      <c r="L30" s="61" t="n">
        <v>880901</v>
      </c>
      <c r="M30" s="60" t="s">
        <v>18</v>
      </c>
      <c r="N30" s="61" t="n">
        <v>57017</v>
      </c>
      <c r="O30" s="60" t="s">
        <v>18</v>
      </c>
      <c r="P30" s="61" t="n">
        <v>18930536</v>
      </c>
      <c r="Q30" s="60" t="s">
        <v>18</v>
      </c>
      <c r="R30" s="61" t="n">
        <v>60748270</v>
      </c>
      <c r="S30" s="60" t="s">
        <v>18</v>
      </c>
      <c r="T30" s="61" t="n">
        <v>3724076</v>
      </c>
      <c r="U30" s="60" t="s">
        <v>18</v>
      </c>
      <c r="V30" s="61" t="n">
        <v>524240</v>
      </c>
      <c r="W30" s="60" t="s">
        <v>18</v>
      </c>
      <c r="X30" s="61" t="n">
        <v>4566910</v>
      </c>
      <c r="Z30" s="28"/>
      <c r="AA30" s="28"/>
    </row>
    <row r="31" customFormat="false" ht="15" hidden="false" customHeight="true" outlineLevel="0" collapsed="false">
      <c r="A31" s="4" t="n">
        <v>15</v>
      </c>
      <c r="B31" s="4"/>
      <c r="D31" s="62" t="s">
        <v>42</v>
      </c>
      <c r="E31" s="35" t="s">
        <v>43</v>
      </c>
      <c r="F31" s="35"/>
      <c r="G31" s="36" t="n">
        <v>23100</v>
      </c>
      <c r="H31" s="37" t="n">
        <v>811956</v>
      </c>
      <c r="I31" s="38" t="n">
        <v>14868</v>
      </c>
      <c r="J31" s="39" t="n">
        <v>539889</v>
      </c>
      <c r="K31" s="38" t="n">
        <v>252</v>
      </c>
      <c r="L31" s="39" t="n">
        <v>8351</v>
      </c>
      <c r="M31" s="38" t="n">
        <v>237</v>
      </c>
      <c r="N31" s="39" t="n">
        <v>7522</v>
      </c>
      <c r="O31" s="38" t="n">
        <v>966</v>
      </c>
      <c r="P31" s="39" t="n">
        <v>30569</v>
      </c>
      <c r="Q31" s="38" t="n">
        <v>4190</v>
      </c>
      <c r="R31" s="39" t="n">
        <v>140211</v>
      </c>
      <c r="S31" s="38" t="n">
        <v>2134</v>
      </c>
      <c r="T31" s="39" t="n">
        <v>74119</v>
      </c>
      <c r="U31" s="38" t="n">
        <v>214</v>
      </c>
      <c r="V31" s="39" t="n">
        <v>4927</v>
      </c>
      <c r="W31" s="38" t="n">
        <v>239</v>
      </c>
      <c r="X31" s="39" t="n">
        <v>6368</v>
      </c>
      <c r="Z31" s="28"/>
      <c r="AA31" s="28"/>
    </row>
    <row r="32" customFormat="false" ht="15" hidden="false" customHeight="true" outlineLevel="0" collapsed="false">
      <c r="A32" s="4" t="n">
        <v>15</v>
      </c>
      <c r="B32" s="4"/>
      <c r="D32" s="62"/>
      <c r="E32" s="35" t="s">
        <v>44</v>
      </c>
      <c r="F32" s="35"/>
      <c r="G32" s="36" t="n">
        <v>18575</v>
      </c>
      <c r="H32" s="37" t="n">
        <v>146254</v>
      </c>
      <c r="I32" s="38" t="n">
        <v>17869</v>
      </c>
      <c r="J32" s="39" t="n">
        <v>130518</v>
      </c>
      <c r="K32" s="38" t="s">
        <v>18</v>
      </c>
      <c r="L32" s="39" t="s">
        <v>18</v>
      </c>
      <c r="M32" s="38" t="s">
        <v>18</v>
      </c>
      <c r="N32" s="39" t="s">
        <v>18</v>
      </c>
      <c r="O32" s="38" t="n">
        <v>422</v>
      </c>
      <c r="P32" s="39" t="n">
        <v>3108</v>
      </c>
      <c r="Q32" s="38" t="s">
        <v>18</v>
      </c>
      <c r="R32" s="39" t="s">
        <v>18</v>
      </c>
      <c r="S32" s="38" t="n">
        <v>1</v>
      </c>
      <c r="T32" s="39" t="n">
        <v>9133</v>
      </c>
      <c r="U32" s="38" t="n">
        <v>210</v>
      </c>
      <c r="V32" s="39" t="n">
        <v>2730</v>
      </c>
      <c r="W32" s="38" t="n">
        <v>73</v>
      </c>
      <c r="X32" s="39" t="n">
        <v>765</v>
      </c>
      <c r="Z32" s="28"/>
      <c r="AA32" s="28"/>
    </row>
    <row r="33" customFormat="false" ht="20.1" hidden="false" customHeight="true" outlineLevel="0" collapsed="false">
      <c r="A33" s="4" t="n">
        <v>15</v>
      </c>
      <c r="B33" s="4"/>
      <c r="D33" s="62"/>
      <c r="E33" s="22" t="s">
        <v>24</v>
      </c>
      <c r="F33" s="22"/>
      <c r="G33" s="40" t="s">
        <v>18</v>
      </c>
      <c r="H33" s="41" t="n">
        <v>958210</v>
      </c>
      <c r="I33" s="42" t="s">
        <v>18</v>
      </c>
      <c r="J33" s="43" t="n">
        <v>670407</v>
      </c>
      <c r="K33" s="42" t="s">
        <v>18</v>
      </c>
      <c r="L33" s="43" t="n">
        <v>8351</v>
      </c>
      <c r="M33" s="42" t="s">
        <v>18</v>
      </c>
      <c r="N33" s="43" t="n">
        <v>7522</v>
      </c>
      <c r="O33" s="42" t="s">
        <v>18</v>
      </c>
      <c r="P33" s="43" t="n">
        <v>33677</v>
      </c>
      <c r="Q33" s="42" t="s">
        <v>18</v>
      </c>
      <c r="R33" s="43" t="n">
        <v>140211</v>
      </c>
      <c r="S33" s="42" t="s">
        <v>18</v>
      </c>
      <c r="T33" s="43" t="n">
        <v>83252</v>
      </c>
      <c r="U33" s="42" t="s">
        <v>18</v>
      </c>
      <c r="V33" s="43" t="n">
        <v>7657</v>
      </c>
      <c r="W33" s="42" t="s">
        <v>18</v>
      </c>
      <c r="X33" s="43" t="n">
        <v>7133</v>
      </c>
      <c r="Z33" s="28"/>
      <c r="AA33" s="28"/>
    </row>
    <row r="34" customFormat="false" ht="15" hidden="false" customHeight="true" outlineLevel="0" collapsed="false">
      <c r="A34" s="4" t="n">
        <v>15</v>
      </c>
      <c r="B34" s="4"/>
      <c r="D34" s="44"/>
      <c r="E34" s="30" t="s">
        <v>45</v>
      </c>
      <c r="F34" s="30"/>
      <c r="G34" s="45" t="n">
        <v>24190</v>
      </c>
      <c r="H34" s="46" t="n">
        <v>6153056</v>
      </c>
      <c r="I34" s="47" t="n">
        <v>7693</v>
      </c>
      <c r="J34" s="48" t="n">
        <v>312786</v>
      </c>
      <c r="K34" s="47" t="s">
        <v>18</v>
      </c>
      <c r="L34" s="48" t="s">
        <v>18</v>
      </c>
      <c r="M34" s="47" t="n">
        <v>169</v>
      </c>
      <c r="N34" s="48" t="n">
        <v>13946</v>
      </c>
      <c r="O34" s="47" t="n">
        <v>14253</v>
      </c>
      <c r="P34" s="48" t="n">
        <v>4448915</v>
      </c>
      <c r="Q34" s="47" t="n">
        <v>1424</v>
      </c>
      <c r="R34" s="48" t="n">
        <v>954681</v>
      </c>
      <c r="S34" s="47" t="n">
        <v>2</v>
      </c>
      <c r="T34" s="48" t="n">
        <v>1260</v>
      </c>
      <c r="U34" s="47" t="n">
        <v>46</v>
      </c>
      <c r="V34" s="48" t="n">
        <v>3994</v>
      </c>
      <c r="W34" s="47" t="n">
        <v>603</v>
      </c>
      <c r="X34" s="48" t="n">
        <v>417474</v>
      </c>
      <c r="Z34" s="28"/>
      <c r="AA34" s="28"/>
    </row>
    <row r="35" customFormat="false" ht="15" hidden="false" customHeight="true" outlineLevel="0" collapsed="false">
      <c r="A35" s="4" t="n">
        <v>15</v>
      </c>
      <c r="B35" s="4"/>
      <c r="D35" s="49" t="s">
        <v>46</v>
      </c>
      <c r="E35" s="35" t="s">
        <v>47</v>
      </c>
      <c r="F35" s="35"/>
      <c r="G35" s="36" t="n">
        <v>499608</v>
      </c>
      <c r="H35" s="37" t="n">
        <v>11794365</v>
      </c>
      <c r="I35" s="38" t="n">
        <v>180395</v>
      </c>
      <c r="J35" s="39" t="n">
        <v>2713442</v>
      </c>
      <c r="K35" s="38" t="n">
        <v>4902</v>
      </c>
      <c r="L35" s="39" t="n">
        <v>264925</v>
      </c>
      <c r="M35" s="38" t="n">
        <v>6120</v>
      </c>
      <c r="N35" s="39" t="n">
        <v>126615</v>
      </c>
      <c r="O35" s="38" t="n">
        <v>165541</v>
      </c>
      <c r="P35" s="39" t="n">
        <v>4273141</v>
      </c>
      <c r="Q35" s="38" t="n">
        <v>61676</v>
      </c>
      <c r="R35" s="39" t="n">
        <v>2175190</v>
      </c>
      <c r="S35" s="38" t="n">
        <v>55827</v>
      </c>
      <c r="T35" s="39" t="n">
        <v>1456833</v>
      </c>
      <c r="U35" s="38" t="n">
        <v>7352</v>
      </c>
      <c r="V35" s="39" t="n">
        <v>321836</v>
      </c>
      <c r="W35" s="38" t="n">
        <v>17795</v>
      </c>
      <c r="X35" s="39" t="n">
        <v>462383</v>
      </c>
      <c r="Z35" s="28"/>
      <c r="AA35" s="28"/>
    </row>
    <row r="36" customFormat="false" ht="15" hidden="false" customHeight="true" outlineLevel="0" collapsed="false">
      <c r="A36" s="4" t="n">
        <v>15</v>
      </c>
      <c r="B36" s="4"/>
      <c r="D36" s="49"/>
      <c r="E36" s="35" t="s">
        <v>48</v>
      </c>
      <c r="F36" s="35"/>
      <c r="G36" s="36" t="n">
        <v>3753</v>
      </c>
      <c r="H36" s="37" t="n">
        <v>558953</v>
      </c>
      <c r="I36" s="38" t="n">
        <v>3388</v>
      </c>
      <c r="J36" s="39" t="n">
        <v>451071</v>
      </c>
      <c r="K36" s="38" t="s">
        <v>18</v>
      </c>
      <c r="L36" s="39" t="s">
        <v>18</v>
      </c>
      <c r="M36" s="38" t="s">
        <v>18</v>
      </c>
      <c r="N36" s="39" t="s">
        <v>18</v>
      </c>
      <c r="O36" s="38" t="n">
        <v>345</v>
      </c>
      <c r="P36" s="39" t="n">
        <v>103002</v>
      </c>
      <c r="Q36" s="38" t="s">
        <v>18</v>
      </c>
      <c r="R36" s="39" t="s">
        <v>18</v>
      </c>
      <c r="S36" s="38" t="n">
        <v>20</v>
      </c>
      <c r="T36" s="39" t="n">
        <v>4880</v>
      </c>
      <c r="U36" s="38" t="s">
        <v>18</v>
      </c>
      <c r="V36" s="39" t="s">
        <v>18</v>
      </c>
      <c r="W36" s="38" t="s">
        <v>18</v>
      </c>
      <c r="X36" s="39" t="s">
        <v>18</v>
      </c>
      <c r="Z36" s="28"/>
      <c r="AA36" s="28"/>
    </row>
    <row r="37" customFormat="false" ht="15" hidden="false" customHeight="true" outlineLevel="0" collapsed="false">
      <c r="A37" s="4" t="n">
        <v>15</v>
      </c>
      <c r="B37" s="4"/>
      <c r="D37" s="49"/>
      <c r="E37" s="35" t="s">
        <v>49</v>
      </c>
      <c r="F37" s="35"/>
      <c r="G37" s="36" t="n">
        <v>25155</v>
      </c>
      <c r="H37" s="37" t="n">
        <v>1052048</v>
      </c>
      <c r="I37" s="38" t="n">
        <v>21258</v>
      </c>
      <c r="J37" s="39" t="n">
        <v>453705</v>
      </c>
      <c r="K37" s="38" t="n">
        <v>10</v>
      </c>
      <c r="L37" s="39" t="n">
        <v>342</v>
      </c>
      <c r="M37" s="38" t="n">
        <v>2</v>
      </c>
      <c r="N37" s="39" t="n">
        <v>701</v>
      </c>
      <c r="O37" s="38" t="n">
        <v>1061</v>
      </c>
      <c r="P37" s="39" t="n">
        <v>203571</v>
      </c>
      <c r="Q37" s="38" t="n">
        <v>1943</v>
      </c>
      <c r="R37" s="39" t="n">
        <v>106582</v>
      </c>
      <c r="S37" s="38" t="n">
        <v>323</v>
      </c>
      <c r="T37" s="39" t="n">
        <v>14135</v>
      </c>
      <c r="U37" s="38" t="n">
        <v>80</v>
      </c>
      <c r="V37" s="39" t="n">
        <v>635</v>
      </c>
      <c r="W37" s="38" t="n">
        <v>478</v>
      </c>
      <c r="X37" s="39" t="n">
        <v>272377</v>
      </c>
      <c r="Z37" s="28"/>
      <c r="AA37" s="28"/>
    </row>
    <row r="38" customFormat="false" ht="15" hidden="false" customHeight="true" outlineLevel="0" collapsed="false">
      <c r="A38" s="4" t="n">
        <v>15</v>
      </c>
      <c r="B38" s="4"/>
      <c r="D38" s="49"/>
      <c r="E38" s="35" t="s">
        <v>50</v>
      </c>
      <c r="F38" s="35"/>
      <c r="G38" s="36" t="n">
        <v>32</v>
      </c>
      <c r="H38" s="56" t="n">
        <v>6464</v>
      </c>
      <c r="I38" s="38" t="s">
        <v>18</v>
      </c>
      <c r="J38" s="39" t="s">
        <v>18</v>
      </c>
      <c r="K38" s="38" t="s">
        <v>18</v>
      </c>
      <c r="L38" s="39" t="s">
        <v>18</v>
      </c>
      <c r="M38" s="38" t="s">
        <v>18</v>
      </c>
      <c r="N38" s="39" t="s">
        <v>18</v>
      </c>
      <c r="O38" s="38" t="s">
        <v>18</v>
      </c>
      <c r="P38" s="39" t="s">
        <v>18</v>
      </c>
      <c r="Q38" s="38" t="n">
        <v>30</v>
      </c>
      <c r="R38" s="39" t="n">
        <v>6120</v>
      </c>
      <c r="S38" s="38" t="s">
        <v>18</v>
      </c>
      <c r="T38" s="39" t="s">
        <v>18</v>
      </c>
      <c r="U38" s="38" t="s">
        <v>18</v>
      </c>
      <c r="V38" s="39" t="s">
        <v>18</v>
      </c>
      <c r="W38" s="38" t="n">
        <v>2</v>
      </c>
      <c r="X38" s="39" t="n">
        <v>344</v>
      </c>
      <c r="Z38" s="28"/>
      <c r="AA38" s="28"/>
    </row>
    <row r="39" customFormat="false" ht="15" hidden="false" customHeight="true" outlineLevel="0" collapsed="false">
      <c r="A39" s="4" t="n">
        <v>15</v>
      </c>
      <c r="B39" s="4"/>
      <c r="D39" s="49"/>
      <c r="E39" s="35" t="s">
        <v>51</v>
      </c>
      <c r="F39" s="35"/>
      <c r="G39" s="36" t="n">
        <v>1213</v>
      </c>
      <c r="H39" s="37" t="n">
        <v>1583123</v>
      </c>
      <c r="I39" s="38" t="n">
        <v>938</v>
      </c>
      <c r="J39" s="39" t="n">
        <v>1362463</v>
      </c>
      <c r="K39" s="38" t="s">
        <v>18</v>
      </c>
      <c r="L39" s="39" t="s">
        <v>18</v>
      </c>
      <c r="M39" s="38" t="n">
        <v>174</v>
      </c>
      <c r="N39" s="39" t="n">
        <v>33279</v>
      </c>
      <c r="O39" s="38" t="n">
        <v>37</v>
      </c>
      <c r="P39" s="39" t="n">
        <v>136962</v>
      </c>
      <c r="Q39" s="38" t="n">
        <v>56</v>
      </c>
      <c r="R39" s="39" t="n">
        <v>42622</v>
      </c>
      <c r="S39" s="38" t="n">
        <v>2</v>
      </c>
      <c r="T39" s="39" t="n">
        <v>4351</v>
      </c>
      <c r="U39" s="38" t="n">
        <v>2</v>
      </c>
      <c r="V39" s="39" t="n">
        <v>500</v>
      </c>
      <c r="W39" s="38" t="n">
        <v>4</v>
      </c>
      <c r="X39" s="39" t="n">
        <v>2946</v>
      </c>
      <c r="Z39" s="28"/>
      <c r="AA39" s="28"/>
    </row>
    <row r="40" customFormat="false" ht="15" hidden="false" customHeight="true" outlineLevel="0" collapsed="false">
      <c r="A40" s="4" t="n">
        <v>15</v>
      </c>
      <c r="B40" s="4"/>
      <c r="D40" s="49"/>
      <c r="E40" s="35" t="s">
        <v>52</v>
      </c>
      <c r="F40" s="35"/>
      <c r="G40" s="36" t="n">
        <v>2287</v>
      </c>
      <c r="H40" s="37" t="n">
        <v>8598416</v>
      </c>
      <c r="I40" s="38" t="n">
        <v>2126</v>
      </c>
      <c r="J40" s="39" t="n">
        <v>8522534</v>
      </c>
      <c r="K40" s="38" t="s">
        <v>18</v>
      </c>
      <c r="L40" s="39" t="s">
        <v>18</v>
      </c>
      <c r="M40" s="38" t="n">
        <v>28</v>
      </c>
      <c r="N40" s="39" t="n">
        <v>9557</v>
      </c>
      <c r="O40" s="38" t="n">
        <v>15</v>
      </c>
      <c r="P40" s="39" t="n">
        <v>5238</v>
      </c>
      <c r="Q40" s="38" t="n">
        <v>4</v>
      </c>
      <c r="R40" s="39" t="n">
        <v>4386</v>
      </c>
      <c r="S40" s="38" t="n">
        <v>7</v>
      </c>
      <c r="T40" s="39" t="n">
        <v>3962</v>
      </c>
      <c r="U40" s="38" t="n">
        <v>106</v>
      </c>
      <c r="V40" s="39" t="n">
        <v>52339</v>
      </c>
      <c r="W40" s="38" t="n">
        <v>1</v>
      </c>
      <c r="X40" s="39" t="n">
        <v>400</v>
      </c>
      <c r="Z40" s="28"/>
      <c r="AA40" s="28"/>
    </row>
    <row r="41" customFormat="false" ht="15" hidden="false" customHeight="true" outlineLevel="0" collapsed="false">
      <c r="A41" s="4" t="n">
        <v>15</v>
      </c>
      <c r="B41" s="4"/>
      <c r="D41" s="49"/>
      <c r="E41" s="35" t="s">
        <v>53</v>
      </c>
      <c r="F41" s="35"/>
      <c r="G41" s="36" t="n">
        <v>64</v>
      </c>
      <c r="H41" s="37" t="n">
        <v>28196</v>
      </c>
      <c r="I41" s="38" t="n">
        <v>52</v>
      </c>
      <c r="J41" s="39" t="n">
        <v>25989</v>
      </c>
      <c r="K41" s="38" t="s">
        <v>18</v>
      </c>
      <c r="L41" s="39" t="s">
        <v>18</v>
      </c>
      <c r="M41" s="38" t="n">
        <v>7</v>
      </c>
      <c r="N41" s="39" t="n">
        <v>638</v>
      </c>
      <c r="O41" s="38" t="s">
        <v>18</v>
      </c>
      <c r="P41" s="39" t="s">
        <v>18</v>
      </c>
      <c r="Q41" s="38" t="n">
        <v>1</v>
      </c>
      <c r="R41" s="39" t="n">
        <v>233</v>
      </c>
      <c r="S41" s="38" t="s">
        <v>18</v>
      </c>
      <c r="T41" s="39" t="s">
        <v>18</v>
      </c>
      <c r="U41" s="38" t="n">
        <v>4</v>
      </c>
      <c r="V41" s="39" t="n">
        <v>1336</v>
      </c>
      <c r="W41" s="38" t="s">
        <v>18</v>
      </c>
      <c r="X41" s="39" t="s">
        <v>18</v>
      </c>
      <c r="Z41" s="28"/>
      <c r="AA41" s="28"/>
    </row>
    <row r="42" customFormat="false" ht="15" hidden="false" customHeight="true" outlineLevel="0" collapsed="false">
      <c r="A42" s="4" t="n">
        <v>15</v>
      </c>
      <c r="B42" s="4"/>
      <c r="D42" s="49"/>
      <c r="E42" s="35" t="s">
        <v>54</v>
      </c>
      <c r="F42" s="35"/>
      <c r="G42" s="36" t="n">
        <v>49</v>
      </c>
      <c r="H42" s="37" t="n">
        <v>38684</v>
      </c>
      <c r="I42" s="38" t="n">
        <v>26</v>
      </c>
      <c r="J42" s="39" t="n">
        <v>23876</v>
      </c>
      <c r="K42" s="38" t="s">
        <v>18</v>
      </c>
      <c r="L42" s="39" t="s">
        <v>18</v>
      </c>
      <c r="M42" s="38" t="n">
        <v>15</v>
      </c>
      <c r="N42" s="39" t="n">
        <v>4980</v>
      </c>
      <c r="O42" s="38" t="n">
        <v>3</v>
      </c>
      <c r="P42" s="39" t="n">
        <v>2137</v>
      </c>
      <c r="Q42" s="38" t="s">
        <v>18</v>
      </c>
      <c r="R42" s="39" t="s">
        <v>18</v>
      </c>
      <c r="S42" s="38" t="n">
        <v>5</v>
      </c>
      <c r="T42" s="39" t="n">
        <v>7691</v>
      </c>
      <c r="U42" s="38" t="s">
        <v>18</v>
      </c>
      <c r="V42" s="39" t="s">
        <v>18</v>
      </c>
      <c r="W42" s="38" t="s">
        <v>18</v>
      </c>
      <c r="X42" s="39" t="s">
        <v>18</v>
      </c>
      <c r="Z42" s="28"/>
      <c r="AA42" s="28"/>
    </row>
    <row r="43" customFormat="false" ht="15" hidden="false" customHeight="true" outlineLevel="0" collapsed="false">
      <c r="A43" s="4" t="n">
        <v>15</v>
      </c>
      <c r="B43" s="4"/>
      <c r="D43" s="49"/>
      <c r="E43" s="35" t="s">
        <v>55</v>
      </c>
      <c r="F43" s="35"/>
      <c r="G43" s="36" t="n">
        <v>994</v>
      </c>
      <c r="H43" s="37" t="n">
        <v>424004</v>
      </c>
      <c r="I43" s="38" t="n">
        <v>406</v>
      </c>
      <c r="J43" s="39" t="n">
        <v>287851</v>
      </c>
      <c r="K43" s="38" t="s">
        <v>18</v>
      </c>
      <c r="L43" s="39" t="s">
        <v>18</v>
      </c>
      <c r="M43" s="38" t="s">
        <v>18</v>
      </c>
      <c r="N43" s="39" t="s">
        <v>18</v>
      </c>
      <c r="O43" s="38" t="n">
        <v>80</v>
      </c>
      <c r="P43" s="39" t="n">
        <v>13611</v>
      </c>
      <c r="Q43" s="38" t="n">
        <v>8</v>
      </c>
      <c r="R43" s="39" t="n">
        <v>4957</v>
      </c>
      <c r="S43" s="38" t="n">
        <v>4</v>
      </c>
      <c r="T43" s="39" t="n">
        <v>1079</v>
      </c>
      <c r="U43" s="38" t="n">
        <v>484</v>
      </c>
      <c r="V43" s="39" t="n">
        <v>106693</v>
      </c>
      <c r="W43" s="38" t="n">
        <v>12</v>
      </c>
      <c r="X43" s="39" t="n">
        <v>9813</v>
      </c>
      <c r="Z43" s="28"/>
      <c r="AA43" s="28"/>
    </row>
    <row r="44" customFormat="false" ht="15" hidden="false" customHeight="true" outlineLevel="0" collapsed="false">
      <c r="A44" s="4" t="n">
        <v>15</v>
      </c>
      <c r="B44" s="4"/>
      <c r="D44" s="49"/>
      <c r="E44" s="63" t="s">
        <v>56</v>
      </c>
      <c r="F44" s="63"/>
      <c r="G44" s="36" t="n">
        <v>123</v>
      </c>
      <c r="H44" s="37" t="n">
        <v>586361</v>
      </c>
      <c r="I44" s="38" t="n">
        <v>113</v>
      </c>
      <c r="J44" s="39" t="n">
        <v>532858</v>
      </c>
      <c r="K44" s="38" t="s">
        <v>18</v>
      </c>
      <c r="L44" s="39" t="s">
        <v>18</v>
      </c>
      <c r="M44" s="38" t="n">
        <v>1</v>
      </c>
      <c r="N44" s="39" t="n">
        <v>250</v>
      </c>
      <c r="O44" s="38" t="n">
        <v>3</v>
      </c>
      <c r="P44" s="39" t="n">
        <v>28968</v>
      </c>
      <c r="Q44" s="38" t="n">
        <v>2</v>
      </c>
      <c r="R44" s="39" t="n">
        <v>9571</v>
      </c>
      <c r="S44" s="38" t="n">
        <v>2</v>
      </c>
      <c r="T44" s="39" t="n">
        <v>12250</v>
      </c>
      <c r="U44" s="38" t="s">
        <v>18</v>
      </c>
      <c r="V44" s="39" t="s">
        <v>18</v>
      </c>
      <c r="W44" s="38" t="n">
        <v>2</v>
      </c>
      <c r="X44" s="39" t="n">
        <v>2464</v>
      </c>
      <c r="Z44" s="28"/>
      <c r="AA44" s="28"/>
    </row>
    <row r="45" customFormat="false" ht="15" hidden="false" customHeight="true" outlineLevel="0" collapsed="false">
      <c r="A45" s="4" t="n">
        <v>15</v>
      </c>
      <c r="B45" s="4"/>
      <c r="D45" s="49"/>
      <c r="E45" s="64" t="s">
        <v>57</v>
      </c>
      <c r="F45" s="64"/>
      <c r="G45" s="36" t="s">
        <v>18</v>
      </c>
      <c r="H45" s="37" t="n">
        <v>2170070</v>
      </c>
      <c r="I45" s="38" t="s">
        <v>18</v>
      </c>
      <c r="J45" s="39" t="n">
        <v>1150839</v>
      </c>
      <c r="K45" s="38" t="s">
        <v>18</v>
      </c>
      <c r="L45" s="39" t="n">
        <v>4657</v>
      </c>
      <c r="M45" s="38" t="s">
        <v>18</v>
      </c>
      <c r="N45" s="39" t="n">
        <v>10048</v>
      </c>
      <c r="O45" s="38" t="s">
        <v>18</v>
      </c>
      <c r="P45" s="39" t="n">
        <v>428192</v>
      </c>
      <c r="Q45" s="38" t="s">
        <v>18</v>
      </c>
      <c r="R45" s="39" t="n">
        <v>512543</v>
      </c>
      <c r="S45" s="38" t="s">
        <v>18</v>
      </c>
      <c r="T45" s="39" t="n">
        <v>5771</v>
      </c>
      <c r="U45" s="38" t="s">
        <v>18</v>
      </c>
      <c r="V45" s="39" t="n">
        <v>38346</v>
      </c>
      <c r="W45" s="38" t="s">
        <v>18</v>
      </c>
      <c r="X45" s="39" t="n">
        <v>19674</v>
      </c>
      <c r="Z45" s="28"/>
      <c r="AA45" s="28"/>
    </row>
    <row r="46" customFormat="false" ht="15" hidden="false" customHeight="true" outlineLevel="0" collapsed="false">
      <c r="A46" s="4" t="n">
        <v>15</v>
      </c>
      <c r="B46" s="4"/>
      <c r="D46" s="49"/>
      <c r="E46" s="35" t="s">
        <v>58</v>
      </c>
      <c r="F46" s="35"/>
      <c r="G46" s="36" t="s">
        <v>18</v>
      </c>
      <c r="H46" s="37" t="n">
        <v>5285989</v>
      </c>
      <c r="I46" s="38" t="s">
        <v>18</v>
      </c>
      <c r="J46" s="39" t="n">
        <v>2390449</v>
      </c>
      <c r="K46" s="38" t="s">
        <v>18</v>
      </c>
      <c r="L46" s="39" t="n">
        <v>4138</v>
      </c>
      <c r="M46" s="38" t="s">
        <v>18</v>
      </c>
      <c r="N46" s="39" t="n">
        <v>705</v>
      </c>
      <c r="O46" s="38" t="s">
        <v>18</v>
      </c>
      <c r="P46" s="39" t="n">
        <v>884678</v>
      </c>
      <c r="Q46" s="38" t="s">
        <v>18</v>
      </c>
      <c r="R46" s="39" t="n">
        <v>1763716</v>
      </c>
      <c r="S46" s="38" t="s">
        <v>18</v>
      </c>
      <c r="T46" s="39" t="n">
        <v>140345</v>
      </c>
      <c r="U46" s="38" t="s">
        <v>18</v>
      </c>
      <c r="V46" s="39" t="n">
        <v>31542</v>
      </c>
      <c r="W46" s="38" t="s">
        <v>18</v>
      </c>
      <c r="X46" s="39" t="n">
        <v>70416</v>
      </c>
      <c r="Z46" s="28"/>
      <c r="AA46" s="28"/>
    </row>
    <row r="47" customFormat="false" ht="20.1" hidden="false" customHeight="true" outlineLevel="0" collapsed="false">
      <c r="A47" s="4" t="n">
        <v>15</v>
      </c>
      <c r="B47" s="4"/>
      <c r="D47" s="57"/>
      <c r="E47" s="22" t="s">
        <v>24</v>
      </c>
      <c r="F47" s="22"/>
      <c r="G47" s="58" t="s">
        <v>18</v>
      </c>
      <c r="H47" s="59" t="n">
        <v>38279729</v>
      </c>
      <c r="I47" s="60" t="s">
        <v>18</v>
      </c>
      <c r="J47" s="61" t="n">
        <v>18227863</v>
      </c>
      <c r="K47" s="60" t="s">
        <v>18</v>
      </c>
      <c r="L47" s="61" t="n">
        <v>274062</v>
      </c>
      <c r="M47" s="60" t="s">
        <v>18</v>
      </c>
      <c r="N47" s="61" t="n">
        <v>200719</v>
      </c>
      <c r="O47" s="60" t="s">
        <v>18</v>
      </c>
      <c r="P47" s="61" t="n">
        <v>10528415</v>
      </c>
      <c r="Q47" s="60" t="s">
        <v>18</v>
      </c>
      <c r="R47" s="61" t="n">
        <v>5580601</v>
      </c>
      <c r="S47" s="60" t="s">
        <v>18</v>
      </c>
      <c r="T47" s="61" t="n">
        <v>1652557</v>
      </c>
      <c r="U47" s="60" t="s">
        <v>18</v>
      </c>
      <c r="V47" s="61" t="n">
        <v>557221</v>
      </c>
      <c r="W47" s="60" t="s">
        <v>18</v>
      </c>
      <c r="X47" s="61" t="n">
        <v>1258291</v>
      </c>
      <c r="Z47" s="28"/>
      <c r="AA47" s="28"/>
    </row>
    <row r="48" customFormat="false" ht="15" hidden="false" customHeight="true" outlineLevel="0" collapsed="false">
      <c r="A48" s="4" t="n">
        <v>15</v>
      </c>
      <c r="B48" s="4"/>
      <c r="D48" s="65" t="s">
        <v>59</v>
      </c>
      <c r="E48" s="30" t="s">
        <v>60</v>
      </c>
      <c r="F48" s="30"/>
      <c r="G48" s="31" t="n">
        <v>438</v>
      </c>
      <c r="H48" s="32" t="n">
        <v>759209</v>
      </c>
      <c r="I48" s="33" t="n">
        <v>294</v>
      </c>
      <c r="J48" s="34" t="n">
        <v>530324</v>
      </c>
      <c r="K48" s="33" t="n">
        <v>7</v>
      </c>
      <c r="L48" s="34" t="n">
        <v>2445</v>
      </c>
      <c r="M48" s="33" t="n">
        <v>16</v>
      </c>
      <c r="N48" s="34" t="n">
        <v>55034</v>
      </c>
      <c r="O48" s="33" t="n">
        <v>64</v>
      </c>
      <c r="P48" s="34" t="n">
        <v>79737</v>
      </c>
      <c r="Q48" s="33" t="n">
        <v>39</v>
      </c>
      <c r="R48" s="34" t="n">
        <v>70042</v>
      </c>
      <c r="S48" s="33" t="n">
        <v>3</v>
      </c>
      <c r="T48" s="34" t="n">
        <v>1359</v>
      </c>
      <c r="U48" s="33" t="s">
        <v>18</v>
      </c>
      <c r="V48" s="34" t="s">
        <v>18</v>
      </c>
      <c r="W48" s="33" t="n">
        <v>15</v>
      </c>
      <c r="X48" s="34" t="n">
        <v>20268</v>
      </c>
      <c r="Z48" s="28"/>
      <c r="AA48" s="28"/>
    </row>
    <row r="49" customFormat="false" ht="15" hidden="false" customHeight="true" outlineLevel="0" collapsed="false">
      <c r="A49" s="4" t="n">
        <v>15</v>
      </c>
      <c r="B49" s="4"/>
      <c r="D49" s="65"/>
      <c r="E49" s="35" t="s">
        <v>61</v>
      </c>
      <c r="F49" s="35"/>
      <c r="G49" s="36" t="n">
        <v>327</v>
      </c>
      <c r="H49" s="37" t="n">
        <v>203791</v>
      </c>
      <c r="I49" s="38" t="n">
        <v>307</v>
      </c>
      <c r="J49" s="39" t="n">
        <v>199349</v>
      </c>
      <c r="K49" s="38" t="n">
        <v>1</v>
      </c>
      <c r="L49" s="39" t="n">
        <v>245</v>
      </c>
      <c r="M49" s="38" t="s">
        <v>18</v>
      </c>
      <c r="N49" s="39" t="s">
        <v>18</v>
      </c>
      <c r="O49" s="38" t="s">
        <v>18</v>
      </c>
      <c r="P49" s="39" t="s">
        <v>18</v>
      </c>
      <c r="Q49" s="38" t="n">
        <v>12</v>
      </c>
      <c r="R49" s="39" t="n">
        <v>3087</v>
      </c>
      <c r="S49" s="38" t="n">
        <v>5</v>
      </c>
      <c r="T49" s="39" t="n">
        <v>812</v>
      </c>
      <c r="U49" s="38" t="n">
        <v>2</v>
      </c>
      <c r="V49" s="39" t="n">
        <v>298</v>
      </c>
      <c r="W49" s="38" t="s">
        <v>18</v>
      </c>
      <c r="X49" s="39" t="s">
        <v>18</v>
      </c>
      <c r="Z49" s="28"/>
      <c r="AA49" s="28"/>
    </row>
    <row r="50" customFormat="false" ht="15" hidden="false" customHeight="true" outlineLevel="0" collapsed="false">
      <c r="A50" s="4" t="n">
        <v>15</v>
      </c>
      <c r="B50" s="4"/>
      <c r="D50" s="65"/>
      <c r="E50" s="35" t="s">
        <v>62</v>
      </c>
      <c r="F50" s="35"/>
      <c r="G50" s="36" t="n">
        <v>220</v>
      </c>
      <c r="H50" s="37" t="n">
        <v>221418</v>
      </c>
      <c r="I50" s="38" t="n">
        <v>157</v>
      </c>
      <c r="J50" s="39" t="n">
        <v>112668</v>
      </c>
      <c r="K50" s="38" t="s">
        <v>18</v>
      </c>
      <c r="L50" s="39" t="s">
        <v>18</v>
      </c>
      <c r="M50" s="38" t="n">
        <v>6</v>
      </c>
      <c r="N50" s="39" t="n">
        <v>6592</v>
      </c>
      <c r="O50" s="38" t="n">
        <v>20</v>
      </c>
      <c r="P50" s="39" t="n">
        <v>64138</v>
      </c>
      <c r="Q50" s="38" t="n">
        <v>16</v>
      </c>
      <c r="R50" s="39" t="n">
        <v>30025</v>
      </c>
      <c r="S50" s="38" t="n">
        <v>6</v>
      </c>
      <c r="T50" s="39" t="n">
        <v>844</v>
      </c>
      <c r="U50" s="38" t="n">
        <v>1</v>
      </c>
      <c r="V50" s="39" t="n">
        <v>912</v>
      </c>
      <c r="W50" s="38" t="n">
        <v>14</v>
      </c>
      <c r="X50" s="39" t="n">
        <v>6239</v>
      </c>
      <c r="Z50" s="28"/>
      <c r="AA50" s="28"/>
    </row>
    <row r="51" customFormat="false" ht="15" hidden="false" customHeight="true" outlineLevel="0" collapsed="false">
      <c r="A51" s="4" t="n">
        <v>15</v>
      </c>
      <c r="B51" s="4"/>
      <c r="D51" s="65"/>
      <c r="E51" s="35" t="s">
        <v>63</v>
      </c>
      <c r="F51" s="35"/>
      <c r="G51" s="36" t="s">
        <v>18</v>
      </c>
      <c r="H51" s="37" t="n">
        <v>197550</v>
      </c>
      <c r="I51" s="38" t="s">
        <v>18</v>
      </c>
      <c r="J51" s="39" t="n">
        <v>128794</v>
      </c>
      <c r="K51" s="38" t="s">
        <v>18</v>
      </c>
      <c r="L51" s="39" t="n">
        <v>488</v>
      </c>
      <c r="M51" s="38" t="s">
        <v>18</v>
      </c>
      <c r="N51" s="39" t="s">
        <v>18</v>
      </c>
      <c r="O51" s="38" t="s">
        <v>18</v>
      </c>
      <c r="P51" s="39" t="n">
        <v>19515</v>
      </c>
      <c r="Q51" s="38" t="s">
        <v>18</v>
      </c>
      <c r="R51" s="39" t="n">
        <v>31205</v>
      </c>
      <c r="S51" s="38" t="s">
        <v>18</v>
      </c>
      <c r="T51" s="39" t="n">
        <v>12966</v>
      </c>
      <c r="U51" s="38" t="s">
        <v>18</v>
      </c>
      <c r="V51" s="39" t="s">
        <v>18</v>
      </c>
      <c r="W51" s="38" t="s">
        <v>18</v>
      </c>
      <c r="X51" s="39" t="n">
        <v>4582</v>
      </c>
      <c r="Z51" s="28"/>
      <c r="AA51" s="28"/>
    </row>
    <row r="52" customFormat="false" ht="20.1" hidden="false" customHeight="true" outlineLevel="0" collapsed="false">
      <c r="A52" s="4" t="n">
        <v>15</v>
      </c>
      <c r="B52" s="4"/>
      <c r="D52" s="65"/>
      <c r="E52" s="22" t="s">
        <v>24</v>
      </c>
      <c r="F52" s="22"/>
      <c r="G52" s="40" t="s">
        <v>18</v>
      </c>
      <c r="H52" s="41" t="n">
        <v>1381968</v>
      </c>
      <c r="I52" s="42" t="s">
        <v>18</v>
      </c>
      <c r="J52" s="43" t="n">
        <v>971135</v>
      </c>
      <c r="K52" s="42" t="s">
        <v>18</v>
      </c>
      <c r="L52" s="43" t="n">
        <v>3178</v>
      </c>
      <c r="M52" s="42" t="s">
        <v>18</v>
      </c>
      <c r="N52" s="43" t="n">
        <v>61626</v>
      </c>
      <c r="O52" s="42" t="s">
        <v>18</v>
      </c>
      <c r="P52" s="43" t="n">
        <v>163390</v>
      </c>
      <c r="Q52" s="42" t="s">
        <v>18</v>
      </c>
      <c r="R52" s="43" t="n">
        <v>134359</v>
      </c>
      <c r="S52" s="42" t="s">
        <v>18</v>
      </c>
      <c r="T52" s="43" t="n">
        <v>15981</v>
      </c>
      <c r="U52" s="42" t="s">
        <v>18</v>
      </c>
      <c r="V52" s="43" t="n">
        <v>1210</v>
      </c>
      <c r="W52" s="42" t="s">
        <v>18</v>
      </c>
      <c r="X52" s="43" t="n">
        <v>31089</v>
      </c>
      <c r="Z52" s="28"/>
      <c r="AA52" s="28"/>
    </row>
    <row r="53" customFormat="false" ht="15" hidden="false" customHeight="true" outlineLevel="0" collapsed="false">
      <c r="A53" s="4" t="n">
        <v>15</v>
      </c>
      <c r="B53" s="4"/>
      <c r="D53" s="66" t="s">
        <v>64</v>
      </c>
      <c r="E53" s="66"/>
      <c r="F53" s="66"/>
      <c r="G53" s="45" t="n">
        <v>174683</v>
      </c>
      <c r="H53" s="46" t="n">
        <v>3336418</v>
      </c>
      <c r="I53" s="47" t="n">
        <v>41093</v>
      </c>
      <c r="J53" s="48" t="n">
        <v>652438</v>
      </c>
      <c r="K53" s="47" t="n">
        <v>2758</v>
      </c>
      <c r="L53" s="48" t="n">
        <v>73206</v>
      </c>
      <c r="M53" s="47" t="n">
        <v>30</v>
      </c>
      <c r="N53" s="48" t="n">
        <v>708</v>
      </c>
      <c r="O53" s="47" t="n">
        <v>121774</v>
      </c>
      <c r="P53" s="48" t="n">
        <v>2408074</v>
      </c>
      <c r="Q53" s="47" t="n">
        <v>2815</v>
      </c>
      <c r="R53" s="48" t="n">
        <v>61881</v>
      </c>
      <c r="S53" s="47" t="n">
        <v>2562</v>
      </c>
      <c r="T53" s="48" t="n">
        <v>64135</v>
      </c>
      <c r="U53" s="47" t="n">
        <v>340</v>
      </c>
      <c r="V53" s="48" t="n">
        <v>8047</v>
      </c>
      <c r="W53" s="47" t="n">
        <v>3311</v>
      </c>
      <c r="X53" s="48" t="n">
        <v>67929</v>
      </c>
      <c r="Z53" s="28"/>
      <c r="AA53" s="28"/>
    </row>
    <row r="54" customFormat="false" ht="15" hidden="false" customHeight="true" outlineLevel="0" collapsed="false">
      <c r="A54" s="4" t="n">
        <v>15</v>
      </c>
      <c r="B54" s="4"/>
      <c r="D54" s="67" t="s">
        <v>65</v>
      </c>
      <c r="E54" s="67"/>
      <c r="F54" s="67"/>
      <c r="G54" s="36" t="s">
        <v>18</v>
      </c>
      <c r="H54" s="37" t="n">
        <v>3404454</v>
      </c>
      <c r="I54" s="38" t="s">
        <v>18</v>
      </c>
      <c r="J54" s="39" t="n">
        <v>265053</v>
      </c>
      <c r="K54" s="38" t="s">
        <v>18</v>
      </c>
      <c r="L54" s="39" t="n">
        <v>18111</v>
      </c>
      <c r="M54" s="38" t="s">
        <v>18</v>
      </c>
      <c r="N54" s="39" t="s">
        <v>18</v>
      </c>
      <c r="O54" s="38" t="s">
        <v>18</v>
      </c>
      <c r="P54" s="39" t="n">
        <v>488456</v>
      </c>
      <c r="Q54" s="38" t="s">
        <v>18</v>
      </c>
      <c r="R54" s="39" t="n">
        <v>2569521</v>
      </c>
      <c r="S54" s="38" t="s">
        <v>18</v>
      </c>
      <c r="T54" s="39" t="s">
        <v>18</v>
      </c>
      <c r="U54" s="38" t="s">
        <v>18</v>
      </c>
      <c r="V54" s="39" t="n">
        <v>9930</v>
      </c>
      <c r="W54" s="38" t="s">
        <v>18</v>
      </c>
      <c r="X54" s="39" t="n">
        <v>53383</v>
      </c>
      <c r="Z54" s="28"/>
      <c r="AA54" s="28"/>
    </row>
    <row r="55" customFormat="false" ht="15" hidden="false" customHeight="true" outlineLevel="0" collapsed="false">
      <c r="A55" s="4" t="n">
        <v>15</v>
      </c>
      <c r="B55" s="4"/>
      <c r="D55" s="68" t="s">
        <v>66</v>
      </c>
      <c r="E55" s="68"/>
      <c r="F55" s="68"/>
      <c r="G55" s="58" t="s">
        <v>18</v>
      </c>
      <c r="H55" s="69" t="s">
        <v>18</v>
      </c>
      <c r="I55" s="70" t="s">
        <v>18</v>
      </c>
      <c r="J55" s="71" t="s">
        <v>18</v>
      </c>
      <c r="K55" s="70" t="s">
        <v>18</v>
      </c>
      <c r="L55" s="71" t="s">
        <v>18</v>
      </c>
      <c r="M55" s="70" t="s">
        <v>18</v>
      </c>
      <c r="N55" s="71" t="s">
        <v>18</v>
      </c>
      <c r="O55" s="70" t="s">
        <v>18</v>
      </c>
      <c r="P55" s="71" t="s">
        <v>18</v>
      </c>
      <c r="Q55" s="70" t="s">
        <v>18</v>
      </c>
      <c r="R55" s="71" t="s">
        <v>18</v>
      </c>
      <c r="S55" s="70" t="s">
        <v>18</v>
      </c>
      <c r="T55" s="71" t="s">
        <v>18</v>
      </c>
      <c r="U55" s="70" t="s">
        <v>18</v>
      </c>
      <c r="V55" s="71" t="s">
        <v>18</v>
      </c>
      <c r="W55" s="70" t="s">
        <v>18</v>
      </c>
      <c r="X55" s="71" t="s">
        <v>18</v>
      </c>
      <c r="Z55" s="28"/>
      <c r="AA55" s="28"/>
    </row>
    <row r="56" customFormat="false" ht="15" hidden="false" customHeight="true" outlineLevel="0" collapsed="false">
      <c r="A56" s="4" t="n">
        <v>15</v>
      </c>
      <c r="B56" s="4"/>
      <c r="D56" s="72" t="s">
        <v>67</v>
      </c>
      <c r="E56" s="72"/>
      <c r="F56" s="72"/>
      <c r="G56" s="73" t="n">
        <v>1935</v>
      </c>
      <c r="H56" s="74" t="n">
        <v>637471</v>
      </c>
      <c r="I56" s="75" t="n">
        <v>17</v>
      </c>
      <c r="J56" s="76" t="n">
        <v>48324</v>
      </c>
      <c r="K56" s="75" t="n">
        <v>2</v>
      </c>
      <c r="L56" s="76" t="n">
        <v>359</v>
      </c>
      <c r="M56" s="75" t="n">
        <v>91</v>
      </c>
      <c r="N56" s="76" t="n">
        <v>29810</v>
      </c>
      <c r="O56" s="75" t="n">
        <v>803</v>
      </c>
      <c r="P56" s="76" t="n">
        <v>313101</v>
      </c>
      <c r="Q56" s="75" t="n">
        <v>1021</v>
      </c>
      <c r="R56" s="76" t="n">
        <v>244728</v>
      </c>
      <c r="S56" s="75" t="s">
        <v>18</v>
      </c>
      <c r="T56" s="76" t="s">
        <v>18</v>
      </c>
      <c r="U56" s="75" t="n">
        <v>1</v>
      </c>
      <c r="V56" s="76" t="n">
        <v>1149</v>
      </c>
      <c r="W56" s="75" t="s">
        <v>18</v>
      </c>
      <c r="X56" s="76" t="s">
        <v>18</v>
      </c>
      <c r="Z56" s="28"/>
      <c r="AA56" s="28"/>
    </row>
    <row r="57" customFormat="false" ht="14.25" hidden="false" customHeight="false" outlineLevel="0" collapsed="false">
      <c r="B57" s="7"/>
      <c r="E57" s="13" t="s">
        <v>68</v>
      </c>
      <c r="Z57" s="7"/>
    </row>
    <row r="58" customFormat="false" ht="14.25" hidden="false" customHeight="false" outlineLevel="0" collapsed="false">
      <c r="B58" s="7"/>
      <c r="Z58" s="7"/>
    </row>
    <row r="59" customFormat="false" ht="14.25" hidden="false" customHeight="false" outlineLevel="0" collapsed="false">
      <c r="B59" s="7"/>
      <c r="D59" s="77" t="s">
        <v>69</v>
      </c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Z59" s="7"/>
    </row>
    <row r="60" customFormat="false" ht="35.1" hidden="false" customHeight="true" outlineLevel="0" collapsed="false">
      <c r="A60" s="4" t="n">
        <v>35</v>
      </c>
      <c r="B60" s="4"/>
      <c r="D60" s="8" t="s">
        <v>70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Z60" s="7"/>
    </row>
    <row r="61" s="9" customFormat="true" ht="18" hidden="false" customHeight="false" outlineLevel="0" collapsed="false">
      <c r="A61" s="4" t="n">
        <v>18</v>
      </c>
      <c r="B61" s="4"/>
      <c r="D61" s="10" t="str">
        <f aca="false">D4</f>
        <v>平成２９年１～９月分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Z61" s="11"/>
    </row>
    <row r="62" customFormat="false" ht="14.25" hidden="false" customHeight="false" outlineLevel="0" collapsed="false">
      <c r="A62" s="4" t="n">
        <v>15</v>
      </c>
      <c r="B62" s="4"/>
      <c r="Z62" s="7"/>
    </row>
    <row r="63" customFormat="false" ht="14.25" hidden="false" customHeight="false" outlineLevel="0" collapsed="false">
      <c r="A63" s="4" t="n">
        <v>15</v>
      </c>
      <c r="B63" s="4"/>
      <c r="W63" s="13"/>
      <c r="Z63" s="7"/>
    </row>
    <row r="64" customFormat="false" ht="14.25" hidden="false" customHeight="false" outlineLevel="0" collapsed="false">
      <c r="A64" s="4" t="n">
        <v>15</v>
      </c>
      <c r="B64" s="4"/>
      <c r="W64" s="14" t="s">
        <v>2</v>
      </c>
      <c r="Z64" s="7"/>
    </row>
    <row r="65" customFormat="false" ht="15" hidden="false" customHeight="true" outlineLevel="0" collapsed="false">
      <c r="A65" s="4" t="n">
        <v>15</v>
      </c>
      <c r="B65" s="4"/>
      <c r="D65" s="15" t="s">
        <v>4</v>
      </c>
      <c r="E65" s="15"/>
      <c r="F65" s="15"/>
      <c r="G65" s="16" t="s">
        <v>5</v>
      </c>
      <c r="H65" s="16"/>
      <c r="I65" s="17" t="s">
        <v>6</v>
      </c>
      <c r="J65" s="17"/>
      <c r="K65" s="17" t="s">
        <v>7</v>
      </c>
      <c r="L65" s="17"/>
      <c r="M65" s="17" t="s">
        <v>8</v>
      </c>
      <c r="N65" s="17"/>
      <c r="O65" s="17" t="s">
        <v>9</v>
      </c>
      <c r="P65" s="17"/>
      <c r="Q65" s="17" t="s">
        <v>10</v>
      </c>
      <c r="R65" s="17"/>
      <c r="S65" s="17" t="s">
        <v>11</v>
      </c>
      <c r="T65" s="17"/>
      <c r="U65" s="17" t="s">
        <v>12</v>
      </c>
      <c r="V65" s="17"/>
      <c r="W65" s="17" t="s">
        <v>13</v>
      </c>
      <c r="X65" s="17"/>
      <c r="Z65" s="7"/>
    </row>
    <row r="66" customFormat="false" ht="15" hidden="false" customHeight="true" outlineLevel="0" collapsed="false">
      <c r="A66" s="4" t="n">
        <v>15</v>
      </c>
      <c r="B66" s="4"/>
      <c r="D66" s="18" t="s">
        <v>14</v>
      </c>
      <c r="E66" s="18"/>
      <c r="F66" s="18"/>
      <c r="G66" s="19" t="s">
        <v>15</v>
      </c>
      <c r="H66" s="20" t="s">
        <v>16</v>
      </c>
      <c r="I66" s="21" t="s">
        <v>15</v>
      </c>
      <c r="J66" s="22" t="s">
        <v>16</v>
      </c>
      <c r="K66" s="21" t="s">
        <v>15</v>
      </c>
      <c r="L66" s="22" t="s">
        <v>16</v>
      </c>
      <c r="M66" s="21" t="s">
        <v>15</v>
      </c>
      <c r="N66" s="22" t="s">
        <v>16</v>
      </c>
      <c r="O66" s="21" t="s">
        <v>15</v>
      </c>
      <c r="P66" s="22" t="s">
        <v>16</v>
      </c>
      <c r="Q66" s="21" t="s">
        <v>15</v>
      </c>
      <c r="R66" s="22" t="s">
        <v>16</v>
      </c>
      <c r="S66" s="21" t="s">
        <v>15</v>
      </c>
      <c r="T66" s="22" t="s">
        <v>16</v>
      </c>
      <c r="U66" s="21" t="s">
        <v>15</v>
      </c>
      <c r="V66" s="22" t="s">
        <v>16</v>
      </c>
      <c r="W66" s="21" t="s">
        <v>15</v>
      </c>
      <c r="X66" s="22" t="s">
        <v>16</v>
      </c>
      <c r="Z66" s="7"/>
    </row>
    <row r="67" customFormat="false" ht="24" hidden="false" customHeight="true" outlineLevel="0" collapsed="false">
      <c r="A67" s="4" t="n">
        <v>24</v>
      </c>
      <c r="B67" s="4"/>
      <c r="D67" s="23" t="s">
        <v>17</v>
      </c>
      <c r="E67" s="23"/>
      <c r="F67" s="23"/>
      <c r="G67" s="78" t="s">
        <v>71</v>
      </c>
      <c r="H67" s="79" t="n">
        <v>102.324800843674</v>
      </c>
      <c r="I67" s="80" t="s">
        <v>71</v>
      </c>
      <c r="J67" s="81" t="n">
        <v>101.628828930139</v>
      </c>
      <c r="K67" s="80" t="s">
        <v>71</v>
      </c>
      <c r="L67" s="81" t="n">
        <v>87.1281825199929</v>
      </c>
      <c r="M67" s="80" t="s">
        <v>71</v>
      </c>
      <c r="N67" s="81" t="n">
        <v>174.555367903088</v>
      </c>
      <c r="O67" s="80" t="s">
        <v>71</v>
      </c>
      <c r="P67" s="81" t="n">
        <v>100.039475139232</v>
      </c>
      <c r="Q67" s="80" t="s">
        <v>71</v>
      </c>
      <c r="R67" s="81" t="n">
        <v>100.586779235676</v>
      </c>
      <c r="S67" s="80" t="s">
        <v>71</v>
      </c>
      <c r="T67" s="81" t="n">
        <v>129.018517869885</v>
      </c>
      <c r="U67" s="80" t="s">
        <v>71</v>
      </c>
      <c r="V67" s="81" t="n">
        <v>94.6272119889418</v>
      </c>
      <c r="W67" s="80" t="s">
        <v>71</v>
      </c>
      <c r="X67" s="81" t="n">
        <v>131.620566798549</v>
      </c>
      <c r="Z67" s="7"/>
    </row>
    <row r="68" customFormat="false" ht="15" hidden="false" customHeight="true" outlineLevel="0" collapsed="false">
      <c r="A68" s="4" t="n">
        <v>15</v>
      </c>
      <c r="B68" s="4"/>
      <c r="D68" s="29" t="s">
        <v>19</v>
      </c>
      <c r="E68" s="30" t="s">
        <v>20</v>
      </c>
      <c r="F68" s="30"/>
      <c r="G68" s="82" t="n">
        <v>114.811852849566</v>
      </c>
      <c r="H68" s="83" t="n">
        <v>109.466265113267</v>
      </c>
      <c r="I68" s="84" t="n">
        <v>46.6861081654295</v>
      </c>
      <c r="J68" s="85" t="n">
        <v>57.3383521005455</v>
      </c>
      <c r="K68" s="84" t="n">
        <v>46.5765270025941</v>
      </c>
      <c r="L68" s="85" t="n">
        <v>45.6962273670049</v>
      </c>
      <c r="M68" s="84" t="s">
        <v>71</v>
      </c>
      <c r="N68" s="85" t="s">
        <v>71</v>
      </c>
      <c r="O68" s="84" t="n">
        <v>680</v>
      </c>
      <c r="P68" s="85" t="n">
        <v>332.834101382489</v>
      </c>
      <c r="Q68" s="84" t="n">
        <v>294.549908144519</v>
      </c>
      <c r="R68" s="85" t="n">
        <v>315.596704462028</v>
      </c>
      <c r="S68" s="84" t="n">
        <v>70.5334462320068</v>
      </c>
      <c r="T68" s="85" t="n">
        <v>77.3912432356455</v>
      </c>
      <c r="U68" s="84" t="n">
        <v>406.65625</v>
      </c>
      <c r="V68" s="85" t="n">
        <v>438.756681555246</v>
      </c>
      <c r="W68" s="84" t="s">
        <v>71</v>
      </c>
      <c r="X68" s="85" t="s">
        <v>71</v>
      </c>
      <c r="Z68" s="7"/>
    </row>
    <row r="69" customFormat="false" ht="15" hidden="false" customHeight="true" outlineLevel="0" collapsed="false">
      <c r="A69" s="4" t="n">
        <v>15</v>
      </c>
      <c r="B69" s="4"/>
      <c r="D69" s="29"/>
      <c r="E69" s="35" t="s">
        <v>21</v>
      </c>
      <c r="F69" s="35"/>
      <c r="G69" s="86" t="n">
        <v>135.603112840467</v>
      </c>
      <c r="H69" s="87" t="n">
        <v>153.435726210351</v>
      </c>
      <c r="I69" s="88" t="n">
        <v>91.9060052219321</v>
      </c>
      <c r="J69" s="89" t="n">
        <v>102.027194066749</v>
      </c>
      <c r="K69" s="88" t="s">
        <v>71</v>
      </c>
      <c r="L69" s="89" t="s">
        <v>71</v>
      </c>
      <c r="M69" s="88" t="s">
        <v>71</v>
      </c>
      <c r="N69" s="89" t="s">
        <v>71</v>
      </c>
      <c r="O69" s="88" t="n">
        <v>89.1428571428571</v>
      </c>
      <c r="P69" s="89" t="n">
        <v>62.4878522837707</v>
      </c>
      <c r="Q69" s="88" t="n">
        <v>219.307832422587</v>
      </c>
      <c r="R69" s="89" t="n">
        <v>312.607244995234</v>
      </c>
      <c r="S69" s="88" t="s">
        <v>71</v>
      </c>
      <c r="T69" s="89" t="s">
        <v>71</v>
      </c>
      <c r="U69" s="88" t="s">
        <v>71</v>
      </c>
      <c r="V69" s="89" t="s">
        <v>71</v>
      </c>
      <c r="W69" s="88" t="n">
        <v>51.9230769230769</v>
      </c>
      <c r="X69" s="89" t="n">
        <v>50.7131537242472</v>
      </c>
      <c r="Y69" s="1" t="s">
        <v>22</v>
      </c>
      <c r="Z69" s="7"/>
    </row>
    <row r="70" customFormat="false" ht="15" hidden="false" customHeight="true" outlineLevel="0" collapsed="false">
      <c r="A70" s="4" t="n">
        <v>15</v>
      </c>
      <c r="B70" s="4"/>
      <c r="D70" s="29"/>
      <c r="E70" s="35" t="s">
        <v>23</v>
      </c>
      <c r="F70" s="35"/>
      <c r="G70" s="86" t="s">
        <v>71</v>
      </c>
      <c r="H70" s="87" t="n">
        <v>111.14847796688</v>
      </c>
      <c r="I70" s="88" t="s">
        <v>71</v>
      </c>
      <c r="J70" s="89" t="n">
        <v>105.086057357722</v>
      </c>
      <c r="K70" s="88" t="s">
        <v>71</v>
      </c>
      <c r="L70" s="89" t="n">
        <v>99.4478018265017</v>
      </c>
      <c r="M70" s="88" t="s">
        <v>71</v>
      </c>
      <c r="N70" s="89" t="n">
        <v>229.282115869018</v>
      </c>
      <c r="O70" s="88" t="s">
        <v>71</v>
      </c>
      <c r="P70" s="89" t="n">
        <v>117.980518392648</v>
      </c>
      <c r="Q70" s="88" t="s">
        <v>71</v>
      </c>
      <c r="R70" s="89" t="n">
        <v>125.653571039541</v>
      </c>
      <c r="S70" s="88" t="s">
        <v>71</v>
      </c>
      <c r="T70" s="89" t="n">
        <v>116.933449670818</v>
      </c>
      <c r="U70" s="88" t="s">
        <v>71</v>
      </c>
      <c r="V70" s="89" t="n">
        <v>112.698086025931</v>
      </c>
      <c r="W70" s="88" t="s">
        <v>71</v>
      </c>
      <c r="X70" s="89" t="n">
        <v>109.21753213888</v>
      </c>
      <c r="Z70" s="7"/>
    </row>
    <row r="71" customFormat="false" ht="20.1" hidden="false" customHeight="true" outlineLevel="0" collapsed="false">
      <c r="A71" s="4" t="n">
        <v>20</v>
      </c>
      <c r="B71" s="4"/>
      <c r="D71" s="29"/>
      <c r="E71" s="22" t="s">
        <v>24</v>
      </c>
      <c r="F71" s="22"/>
      <c r="G71" s="90" t="s">
        <v>71</v>
      </c>
      <c r="H71" s="91" t="n">
        <v>111.385066658731</v>
      </c>
      <c r="I71" s="92" t="s">
        <v>71</v>
      </c>
      <c r="J71" s="93" t="n">
        <v>103.206677675906</v>
      </c>
      <c r="K71" s="92" t="s">
        <v>71</v>
      </c>
      <c r="L71" s="93" t="n">
        <v>68.3026252750733</v>
      </c>
      <c r="M71" s="92" t="s">
        <v>71</v>
      </c>
      <c r="N71" s="93" t="n">
        <v>229.282115869018</v>
      </c>
      <c r="O71" s="92" t="s">
        <v>71</v>
      </c>
      <c r="P71" s="93" t="n">
        <v>118.321760188066</v>
      </c>
      <c r="Q71" s="92" t="s">
        <v>71</v>
      </c>
      <c r="R71" s="93" t="n">
        <v>138.800505103829</v>
      </c>
      <c r="S71" s="92" t="s">
        <v>71</v>
      </c>
      <c r="T71" s="93" t="n">
        <v>104.634234313008</v>
      </c>
      <c r="U71" s="92" t="s">
        <v>71</v>
      </c>
      <c r="V71" s="93" t="n">
        <v>353.191834089436</v>
      </c>
      <c r="W71" s="92" t="s">
        <v>71</v>
      </c>
      <c r="X71" s="93" t="n">
        <v>106.141448912533</v>
      </c>
      <c r="Z71" s="7"/>
    </row>
    <row r="72" customFormat="false" ht="15" hidden="false" customHeight="true" outlineLevel="0" collapsed="false">
      <c r="A72" s="4" t="n">
        <v>15</v>
      </c>
      <c r="B72" s="4"/>
      <c r="D72" s="44"/>
      <c r="E72" s="30" t="s">
        <v>25</v>
      </c>
      <c r="F72" s="30"/>
      <c r="G72" s="94" t="n">
        <v>69.4485842026826</v>
      </c>
      <c r="H72" s="95" t="n">
        <v>64.4966354400317</v>
      </c>
      <c r="I72" s="96" t="n">
        <v>85.4545454545455</v>
      </c>
      <c r="J72" s="97" t="n">
        <v>90.7158553076403</v>
      </c>
      <c r="K72" s="96" t="s">
        <v>71</v>
      </c>
      <c r="L72" s="97" t="s">
        <v>71</v>
      </c>
      <c r="M72" s="96" t="n">
        <v>8</v>
      </c>
      <c r="N72" s="97" t="n">
        <v>22.4598930481283</v>
      </c>
      <c r="O72" s="96" t="n">
        <v>119.80198019802</v>
      </c>
      <c r="P72" s="97" t="n">
        <v>120.176297747307</v>
      </c>
      <c r="Q72" s="96" t="s">
        <v>71</v>
      </c>
      <c r="R72" s="97" t="s">
        <v>71</v>
      </c>
      <c r="S72" s="96" t="s">
        <v>71</v>
      </c>
      <c r="T72" s="97" t="s">
        <v>71</v>
      </c>
      <c r="U72" s="96" t="s">
        <v>71</v>
      </c>
      <c r="V72" s="97" t="s">
        <v>71</v>
      </c>
      <c r="W72" s="96" t="s">
        <v>71</v>
      </c>
      <c r="X72" s="97" t="s">
        <v>71</v>
      </c>
      <c r="Z72" s="7"/>
    </row>
    <row r="73" customFormat="false" ht="15" hidden="false" customHeight="true" outlineLevel="0" collapsed="false">
      <c r="A73" s="4" t="n">
        <v>15</v>
      </c>
      <c r="B73" s="4"/>
      <c r="D73" s="49" t="s">
        <v>26</v>
      </c>
      <c r="E73" s="35" t="s">
        <v>27</v>
      </c>
      <c r="F73" s="35"/>
      <c r="G73" s="86" t="n">
        <v>76.4705882352941</v>
      </c>
      <c r="H73" s="87" t="n">
        <v>68.0999763089315</v>
      </c>
      <c r="I73" s="88" t="n">
        <v>76.4705882352941</v>
      </c>
      <c r="J73" s="89" t="n">
        <v>68.0999763089315</v>
      </c>
      <c r="K73" s="88" t="s">
        <v>71</v>
      </c>
      <c r="L73" s="89" t="s">
        <v>71</v>
      </c>
      <c r="M73" s="88" t="s">
        <v>71</v>
      </c>
      <c r="N73" s="89" t="s">
        <v>71</v>
      </c>
      <c r="O73" s="88" t="s">
        <v>71</v>
      </c>
      <c r="P73" s="89" t="s">
        <v>71</v>
      </c>
      <c r="Q73" s="88" t="s">
        <v>71</v>
      </c>
      <c r="R73" s="89" t="s">
        <v>71</v>
      </c>
      <c r="S73" s="88" t="s">
        <v>71</v>
      </c>
      <c r="T73" s="89" t="s">
        <v>71</v>
      </c>
      <c r="U73" s="88" t="s">
        <v>71</v>
      </c>
      <c r="V73" s="89" t="s">
        <v>71</v>
      </c>
      <c r="W73" s="88" t="s">
        <v>71</v>
      </c>
      <c r="X73" s="89" t="s">
        <v>71</v>
      </c>
      <c r="Z73" s="7"/>
    </row>
    <row r="74" customFormat="false" ht="15" hidden="false" customHeight="true" outlineLevel="0" collapsed="false">
      <c r="A74" s="4" t="n">
        <v>15</v>
      </c>
      <c r="B74" s="4"/>
      <c r="D74" s="49"/>
      <c r="E74" s="35" t="s">
        <v>28</v>
      </c>
      <c r="F74" s="35"/>
      <c r="G74" s="86" t="n">
        <v>75.597119775202</v>
      </c>
      <c r="H74" s="87" t="n">
        <v>93.5438449783066</v>
      </c>
      <c r="I74" s="88" t="n">
        <v>70.5004854797423</v>
      </c>
      <c r="J74" s="89" t="n">
        <v>93.271729433885</v>
      </c>
      <c r="K74" s="88" t="s">
        <v>71</v>
      </c>
      <c r="L74" s="89" t="s">
        <v>71</v>
      </c>
      <c r="M74" s="88" t="n">
        <v>33.3333333333333</v>
      </c>
      <c r="N74" s="89" t="n">
        <v>30.6086956521739</v>
      </c>
      <c r="O74" s="88" t="n">
        <v>133.333333333333</v>
      </c>
      <c r="P74" s="89" t="n">
        <v>245.739348370927</v>
      </c>
      <c r="Q74" s="88" t="n">
        <v>270</v>
      </c>
      <c r="R74" s="89" t="n">
        <v>193.021346469622</v>
      </c>
      <c r="S74" s="88" t="n">
        <v>9033.33333333333</v>
      </c>
      <c r="T74" s="89" t="n">
        <v>359.121787929507</v>
      </c>
      <c r="U74" s="88" t="n">
        <v>121.428571428571</v>
      </c>
      <c r="V74" s="89" t="n">
        <v>56.2022553655875</v>
      </c>
      <c r="W74" s="88" t="s">
        <v>71</v>
      </c>
      <c r="X74" s="89" t="s">
        <v>71</v>
      </c>
      <c r="Z74" s="7"/>
    </row>
    <row r="75" customFormat="false" ht="15" hidden="false" customHeight="true" outlineLevel="0" collapsed="false">
      <c r="A75" s="4"/>
      <c r="B75" s="4"/>
      <c r="D75" s="49"/>
      <c r="E75" s="50" t="s">
        <v>29</v>
      </c>
      <c r="F75" s="51" t="s">
        <v>30</v>
      </c>
      <c r="G75" s="86" t="s">
        <v>71</v>
      </c>
      <c r="H75" s="98" t="s">
        <v>71</v>
      </c>
      <c r="I75" s="88" t="s">
        <v>71</v>
      </c>
      <c r="J75" s="89" t="s">
        <v>71</v>
      </c>
      <c r="K75" s="88" t="s">
        <v>71</v>
      </c>
      <c r="L75" s="89" t="s">
        <v>71</v>
      </c>
      <c r="M75" s="88" t="s">
        <v>71</v>
      </c>
      <c r="N75" s="89" t="s">
        <v>71</v>
      </c>
      <c r="O75" s="88" t="s">
        <v>71</v>
      </c>
      <c r="P75" s="89" t="s">
        <v>71</v>
      </c>
      <c r="Q75" s="88" t="s">
        <v>71</v>
      </c>
      <c r="R75" s="89" t="s">
        <v>71</v>
      </c>
      <c r="S75" s="88" t="s">
        <v>71</v>
      </c>
      <c r="T75" s="89" t="s">
        <v>71</v>
      </c>
      <c r="U75" s="88" t="s">
        <v>71</v>
      </c>
      <c r="V75" s="89" t="s">
        <v>71</v>
      </c>
      <c r="W75" s="88" t="s">
        <v>71</v>
      </c>
      <c r="X75" s="89" t="s">
        <v>71</v>
      </c>
      <c r="Z75" s="7"/>
    </row>
    <row r="76" customFormat="false" ht="15" hidden="false" customHeight="true" outlineLevel="0" collapsed="false">
      <c r="A76" s="4"/>
      <c r="B76" s="4"/>
      <c r="D76" s="49"/>
      <c r="E76" s="50"/>
      <c r="F76" s="51" t="s">
        <v>31</v>
      </c>
      <c r="G76" s="86" t="s">
        <v>71</v>
      </c>
      <c r="H76" s="98" t="s">
        <v>71</v>
      </c>
      <c r="I76" s="88" t="s">
        <v>71</v>
      </c>
      <c r="J76" s="89" t="s">
        <v>71</v>
      </c>
      <c r="K76" s="88" t="s">
        <v>71</v>
      </c>
      <c r="L76" s="89" t="s">
        <v>71</v>
      </c>
      <c r="M76" s="88" t="s">
        <v>71</v>
      </c>
      <c r="N76" s="89" t="s">
        <v>71</v>
      </c>
      <c r="O76" s="88" t="s">
        <v>71</v>
      </c>
      <c r="P76" s="89" t="s">
        <v>71</v>
      </c>
      <c r="Q76" s="88" t="s">
        <v>71</v>
      </c>
      <c r="R76" s="89" t="s">
        <v>71</v>
      </c>
      <c r="S76" s="88" t="s">
        <v>71</v>
      </c>
      <c r="T76" s="89" t="s">
        <v>71</v>
      </c>
      <c r="U76" s="88" t="s">
        <v>71</v>
      </c>
      <c r="V76" s="89" t="s">
        <v>71</v>
      </c>
      <c r="W76" s="88" t="s">
        <v>71</v>
      </c>
      <c r="X76" s="89" t="s">
        <v>71</v>
      </c>
      <c r="Z76" s="7"/>
    </row>
    <row r="77" customFormat="false" ht="15" hidden="false" customHeight="true" outlineLevel="0" collapsed="false">
      <c r="A77" s="4" t="n">
        <v>15</v>
      </c>
      <c r="B77" s="4"/>
      <c r="D77" s="49"/>
      <c r="E77" s="50"/>
      <c r="F77" s="51" t="s">
        <v>32</v>
      </c>
      <c r="G77" s="86" t="n">
        <v>85.5504587155963</v>
      </c>
      <c r="H77" s="98" t="n">
        <v>129.935478038804</v>
      </c>
      <c r="I77" s="88" t="n">
        <v>85.9447004608295</v>
      </c>
      <c r="J77" s="89" t="n">
        <v>131.212058971199</v>
      </c>
      <c r="K77" s="88" t="s">
        <v>71</v>
      </c>
      <c r="L77" s="89" t="s">
        <v>71</v>
      </c>
      <c r="M77" s="88" t="s">
        <v>71</v>
      </c>
      <c r="N77" s="89" t="s">
        <v>71</v>
      </c>
      <c r="O77" s="88" t="s">
        <v>71</v>
      </c>
      <c r="P77" s="89" t="s">
        <v>71</v>
      </c>
      <c r="Q77" s="88" t="s">
        <v>71</v>
      </c>
      <c r="R77" s="89" t="s">
        <v>71</v>
      </c>
      <c r="S77" s="88" t="s">
        <v>71</v>
      </c>
      <c r="T77" s="89" t="s">
        <v>71</v>
      </c>
      <c r="U77" s="88" t="s">
        <v>71</v>
      </c>
      <c r="V77" s="89" t="s">
        <v>71</v>
      </c>
      <c r="W77" s="88" t="s">
        <v>71</v>
      </c>
      <c r="X77" s="89" t="s">
        <v>71</v>
      </c>
      <c r="Z77" s="7"/>
    </row>
    <row r="78" customFormat="false" ht="15" hidden="false" customHeight="true" outlineLevel="0" collapsed="false">
      <c r="A78" s="4" t="n">
        <v>15</v>
      </c>
      <c r="B78" s="4"/>
      <c r="D78" s="49"/>
      <c r="E78" s="35" t="s">
        <v>33</v>
      </c>
      <c r="F78" s="35"/>
      <c r="G78" s="86" t="s">
        <v>71</v>
      </c>
      <c r="H78" s="98" t="n">
        <v>186.225797457636</v>
      </c>
      <c r="I78" s="88" t="s">
        <v>71</v>
      </c>
      <c r="J78" s="89" t="n">
        <v>189.360164568852</v>
      </c>
      <c r="K78" s="88" t="s">
        <v>71</v>
      </c>
      <c r="L78" s="89" t="n">
        <v>329.68085106383</v>
      </c>
      <c r="M78" s="88" t="s">
        <v>71</v>
      </c>
      <c r="N78" s="89" t="n">
        <v>49.0927470305787</v>
      </c>
      <c r="O78" s="88" t="s">
        <v>71</v>
      </c>
      <c r="P78" s="89" t="n">
        <v>127.954266276103</v>
      </c>
      <c r="Q78" s="88" t="s">
        <v>71</v>
      </c>
      <c r="R78" s="89" t="n">
        <v>60.8877230524972</v>
      </c>
      <c r="S78" s="88" t="s">
        <v>71</v>
      </c>
      <c r="T78" s="89" t="n">
        <v>158.667972575906</v>
      </c>
      <c r="U78" s="88" t="s">
        <v>71</v>
      </c>
      <c r="V78" s="89" t="n">
        <v>579.218865143699</v>
      </c>
      <c r="W78" s="88" t="s">
        <v>71</v>
      </c>
      <c r="X78" s="89" t="n">
        <v>206.277314263012</v>
      </c>
      <c r="Z78" s="7"/>
    </row>
    <row r="79" customFormat="false" ht="15" hidden="false" customHeight="true" outlineLevel="0" collapsed="false">
      <c r="A79" s="4" t="n">
        <v>15</v>
      </c>
      <c r="B79" s="4"/>
      <c r="D79" s="49"/>
      <c r="E79" s="35" t="s">
        <v>34</v>
      </c>
      <c r="F79" s="35"/>
      <c r="G79" s="86" t="n">
        <v>98.1701444622793</v>
      </c>
      <c r="H79" s="98" t="n">
        <v>104.848890236187</v>
      </c>
      <c r="I79" s="88" t="n">
        <v>107.16772589113</v>
      </c>
      <c r="J79" s="89" t="n">
        <v>126.299242817964</v>
      </c>
      <c r="K79" s="88" t="n">
        <v>193.065693430657</v>
      </c>
      <c r="L79" s="89" t="n">
        <v>333.162336587788</v>
      </c>
      <c r="M79" s="88" t="n">
        <v>137.096774193548</v>
      </c>
      <c r="N79" s="89" t="n">
        <v>147.379633574776</v>
      </c>
      <c r="O79" s="88" t="n">
        <v>86.4854939405068</v>
      </c>
      <c r="P79" s="89" t="n">
        <v>102.390537903374</v>
      </c>
      <c r="Q79" s="88" t="n">
        <v>65.9827213822894</v>
      </c>
      <c r="R79" s="89" t="n">
        <v>64.0556609133319</v>
      </c>
      <c r="S79" s="88" t="n">
        <v>75.6578947368421</v>
      </c>
      <c r="T79" s="89" t="n">
        <v>144.970364805076</v>
      </c>
      <c r="U79" s="88" t="n">
        <v>42.1686746987952</v>
      </c>
      <c r="V79" s="89" t="n">
        <v>32.2816467872259</v>
      </c>
      <c r="W79" s="88" t="n">
        <v>96.8036529680365</v>
      </c>
      <c r="X79" s="89" t="n">
        <v>99.4800622287726</v>
      </c>
      <c r="Z79" s="7"/>
    </row>
    <row r="80" customFormat="false" ht="15" hidden="false" customHeight="true" outlineLevel="0" collapsed="false">
      <c r="A80" s="4" t="n">
        <v>15</v>
      </c>
      <c r="B80" s="4"/>
      <c r="D80" s="49"/>
      <c r="E80" s="50" t="s">
        <v>35</v>
      </c>
      <c r="F80" s="52" t="s">
        <v>36</v>
      </c>
      <c r="G80" s="86" t="s">
        <v>71</v>
      </c>
      <c r="H80" s="98" t="s">
        <v>71</v>
      </c>
      <c r="I80" s="88" t="s">
        <v>71</v>
      </c>
      <c r="J80" s="89" t="s">
        <v>71</v>
      </c>
      <c r="K80" s="88" t="s">
        <v>71</v>
      </c>
      <c r="L80" s="89" t="s">
        <v>71</v>
      </c>
      <c r="M80" s="88" t="s">
        <v>71</v>
      </c>
      <c r="N80" s="89" t="s">
        <v>71</v>
      </c>
      <c r="O80" s="88" t="s">
        <v>71</v>
      </c>
      <c r="P80" s="89" t="s">
        <v>71</v>
      </c>
      <c r="Q80" s="88" t="s">
        <v>71</v>
      </c>
      <c r="R80" s="89" t="s">
        <v>71</v>
      </c>
      <c r="S80" s="88" t="s">
        <v>71</v>
      </c>
      <c r="T80" s="89" t="s">
        <v>71</v>
      </c>
      <c r="U80" s="88" t="s">
        <v>71</v>
      </c>
      <c r="V80" s="89" t="s">
        <v>71</v>
      </c>
      <c r="W80" s="88" t="s">
        <v>71</v>
      </c>
      <c r="X80" s="89" t="s">
        <v>71</v>
      </c>
      <c r="Z80" s="7"/>
    </row>
    <row r="81" customFormat="false" ht="15" hidden="false" customHeight="true" outlineLevel="0" collapsed="false">
      <c r="A81" s="4" t="n">
        <v>15</v>
      </c>
      <c r="B81" s="4"/>
      <c r="D81" s="49"/>
      <c r="E81" s="50"/>
      <c r="F81" s="53" t="s">
        <v>37</v>
      </c>
      <c r="G81" s="86" t="s">
        <v>71</v>
      </c>
      <c r="H81" s="98" t="s">
        <v>71</v>
      </c>
      <c r="I81" s="99" t="s">
        <v>71</v>
      </c>
      <c r="J81" s="100" t="s">
        <v>71</v>
      </c>
      <c r="K81" s="99" t="s">
        <v>71</v>
      </c>
      <c r="L81" s="100" t="s">
        <v>71</v>
      </c>
      <c r="M81" s="99" t="s">
        <v>71</v>
      </c>
      <c r="N81" s="100" t="s">
        <v>71</v>
      </c>
      <c r="O81" s="99" t="s">
        <v>71</v>
      </c>
      <c r="P81" s="100" t="s">
        <v>71</v>
      </c>
      <c r="Q81" s="99" t="s">
        <v>71</v>
      </c>
      <c r="R81" s="100" t="s">
        <v>71</v>
      </c>
      <c r="S81" s="99" t="s">
        <v>71</v>
      </c>
      <c r="T81" s="100" t="s">
        <v>71</v>
      </c>
      <c r="U81" s="99" t="s">
        <v>71</v>
      </c>
      <c r="V81" s="100" t="s">
        <v>71</v>
      </c>
      <c r="W81" s="99" t="s">
        <v>71</v>
      </c>
      <c r="X81" s="100" t="s">
        <v>71</v>
      </c>
      <c r="Z81" s="7"/>
    </row>
    <row r="82" customFormat="false" ht="15" hidden="false" customHeight="true" outlineLevel="0" collapsed="false">
      <c r="A82" s="4"/>
      <c r="B82" s="4"/>
      <c r="D82" s="49"/>
      <c r="E82" s="50"/>
      <c r="F82" s="53" t="s">
        <v>38</v>
      </c>
      <c r="G82" s="86" t="s">
        <v>71</v>
      </c>
      <c r="H82" s="98" t="s">
        <v>71</v>
      </c>
      <c r="I82" s="99" t="s">
        <v>71</v>
      </c>
      <c r="J82" s="100" t="s">
        <v>71</v>
      </c>
      <c r="K82" s="99" t="s">
        <v>71</v>
      </c>
      <c r="L82" s="100" t="s">
        <v>71</v>
      </c>
      <c r="M82" s="99" t="s">
        <v>71</v>
      </c>
      <c r="N82" s="100" t="s">
        <v>71</v>
      </c>
      <c r="O82" s="99" t="s">
        <v>71</v>
      </c>
      <c r="P82" s="100" t="s">
        <v>71</v>
      </c>
      <c r="Q82" s="99" t="s">
        <v>71</v>
      </c>
      <c r="R82" s="100" t="s">
        <v>71</v>
      </c>
      <c r="S82" s="99" t="s">
        <v>71</v>
      </c>
      <c r="T82" s="100" t="s">
        <v>71</v>
      </c>
      <c r="U82" s="99" t="s">
        <v>71</v>
      </c>
      <c r="V82" s="100" t="s">
        <v>71</v>
      </c>
      <c r="W82" s="99" t="s">
        <v>71</v>
      </c>
      <c r="X82" s="100" t="s">
        <v>71</v>
      </c>
      <c r="Z82" s="7"/>
    </row>
    <row r="83" customFormat="false" ht="15" hidden="false" customHeight="true" outlineLevel="0" collapsed="false">
      <c r="A83" s="4"/>
      <c r="B83" s="4"/>
      <c r="D83" s="49"/>
      <c r="E83" s="50"/>
      <c r="F83" s="53" t="s">
        <v>39</v>
      </c>
      <c r="G83" s="86" t="s">
        <v>71</v>
      </c>
      <c r="H83" s="98" t="s">
        <v>71</v>
      </c>
      <c r="I83" s="99" t="s">
        <v>71</v>
      </c>
      <c r="J83" s="100" t="s">
        <v>71</v>
      </c>
      <c r="K83" s="99" t="s">
        <v>71</v>
      </c>
      <c r="L83" s="100" t="s">
        <v>71</v>
      </c>
      <c r="M83" s="99" t="s">
        <v>71</v>
      </c>
      <c r="N83" s="100" t="s">
        <v>71</v>
      </c>
      <c r="O83" s="99" t="s">
        <v>71</v>
      </c>
      <c r="P83" s="100" t="s">
        <v>71</v>
      </c>
      <c r="Q83" s="99" t="s">
        <v>71</v>
      </c>
      <c r="R83" s="100" t="s">
        <v>71</v>
      </c>
      <c r="S83" s="99" t="s">
        <v>71</v>
      </c>
      <c r="T83" s="100" t="s">
        <v>71</v>
      </c>
      <c r="U83" s="99" t="s">
        <v>71</v>
      </c>
      <c r="V83" s="100" t="s">
        <v>71</v>
      </c>
      <c r="W83" s="99" t="s">
        <v>71</v>
      </c>
      <c r="X83" s="100" t="s">
        <v>71</v>
      </c>
      <c r="Z83" s="7"/>
    </row>
    <row r="84" customFormat="false" ht="15" hidden="false" customHeight="true" outlineLevel="0" collapsed="false">
      <c r="A84" s="4"/>
      <c r="B84" s="4"/>
      <c r="D84" s="49"/>
      <c r="E84" s="50"/>
      <c r="F84" s="53" t="s">
        <v>40</v>
      </c>
      <c r="G84" s="86" t="s">
        <v>71</v>
      </c>
      <c r="H84" s="98" t="s">
        <v>71</v>
      </c>
      <c r="I84" s="99" t="s">
        <v>71</v>
      </c>
      <c r="J84" s="100" t="s">
        <v>71</v>
      </c>
      <c r="K84" s="99" t="s">
        <v>71</v>
      </c>
      <c r="L84" s="100" t="s">
        <v>71</v>
      </c>
      <c r="M84" s="99" t="s">
        <v>71</v>
      </c>
      <c r="N84" s="100" t="s">
        <v>71</v>
      </c>
      <c r="O84" s="99" t="s">
        <v>71</v>
      </c>
      <c r="P84" s="100" t="s">
        <v>71</v>
      </c>
      <c r="Q84" s="99" t="s">
        <v>71</v>
      </c>
      <c r="R84" s="100" t="s">
        <v>71</v>
      </c>
      <c r="S84" s="99" t="s">
        <v>71</v>
      </c>
      <c r="T84" s="100" t="s">
        <v>71</v>
      </c>
      <c r="U84" s="99" t="s">
        <v>71</v>
      </c>
      <c r="V84" s="100" t="s">
        <v>71</v>
      </c>
      <c r="W84" s="99" t="s">
        <v>71</v>
      </c>
      <c r="X84" s="100" t="s">
        <v>71</v>
      </c>
      <c r="Z84" s="7"/>
    </row>
    <row r="85" customFormat="false" ht="15" hidden="false" customHeight="true" outlineLevel="0" collapsed="false">
      <c r="A85" s="4"/>
      <c r="B85" s="4"/>
      <c r="D85" s="49"/>
      <c r="E85" s="50"/>
      <c r="F85" s="52" t="s">
        <v>41</v>
      </c>
      <c r="G85" s="86" t="s">
        <v>71</v>
      </c>
      <c r="H85" s="98" t="s">
        <v>71</v>
      </c>
      <c r="I85" s="99" t="s">
        <v>71</v>
      </c>
      <c r="J85" s="100" t="s">
        <v>71</v>
      </c>
      <c r="K85" s="99" t="s">
        <v>71</v>
      </c>
      <c r="L85" s="100" t="s">
        <v>71</v>
      </c>
      <c r="M85" s="99" t="s">
        <v>71</v>
      </c>
      <c r="N85" s="100" t="s">
        <v>71</v>
      </c>
      <c r="O85" s="99" t="s">
        <v>71</v>
      </c>
      <c r="P85" s="100" t="s">
        <v>71</v>
      </c>
      <c r="Q85" s="99" t="s">
        <v>71</v>
      </c>
      <c r="R85" s="100" t="s">
        <v>71</v>
      </c>
      <c r="S85" s="99" t="s">
        <v>71</v>
      </c>
      <c r="T85" s="100" t="s">
        <v>71</v>
      </c>
      <c r="U85" s="99" t="s">
        <v>71</v>
      </c>
      <c r="V85" s="100" t="s">
        <v>71</v>
      </c>
      <c r="W85" s="99" t="s">
        <v>71</v>
      </c>
      <c r="X85" s="100" t="s">
        <v>71</v>
      </c>
      <c r="Z85" s="7"/>
    </row>
    <row r="86" customFormat="false" ht="15" hidden="false" customHeight="true" outlineLevel="0" collapsed="false">
      <c r="A86" s="4" t="n">
        <v>15</v>
      </c>
      <c r="B86" s="4"/>
      <c r="D86" s="49"/>
      <c r="E86" s="50"/>
      <c r="F86" s="35" t="s">
        <v>32</v>
      </c>
      <c r="G86" s="86" t="n">
        <v>90.246199733131</v>
      </c>
      <c r="H86" s="87" t="n">
        <v>102.605019181432</v>
      </c>
      <c r="I86" s="88" t="n">
        <v>63.4188669889674</v>
      </c>
      <c r="J86" s="89" t="n">
        <v>93.3703922170213</v>
      </c>
      <c r="K86" s="88" t="n">
        <v>135.925925925926</v>
      </c>
      <c r="L86" s="89" t="n">
        <v>120.046382495051</v>
      </c>
      <c r="M86" s="88" t="n">
        <v>560</v>
      </c>
      <c r="N86" s="89" t="n">
        <v>2731.74904942966</v>
      </c>
      <c r="O86" s="88" t="n">
        <v>101.943605978061</v>
      </c>
      <c r="P86" s="89" t="n">
        <v>103.722775186562</v>
      </c>
      <c r="Q86" s="88" t="n">
        <v>91.2244222862814</v>
      </c>
      <c r="R86" s="89" t="n">
        <v>100.576028425858</v>
      </c>
      <c r="S86" s="88" t="n">
        <v>136.934820904287</v>
      </c>
      <c r="T86" s="89" t="n">
        <v>149.423108502869</v>
      </c>
      <c r="U86" s="88" t="n">
        <v>88.6486486486487</v>
      </c>
      <c r="V86" s="89" t="n">
        <v>95.4093631839503</v>
      </c>
      <c r="W86" s="88" t="n">
        <v>161.176470588235</v>
      </c>
      <c r="X86" s="89" t="n">
        <v>156.163912568675</v>
      </c>
      <c r="Z86" s="7"/>
    </row>
    <row r="87" customFormat="false" ht="20.1" hidden="false" customHeight="true" outlineLevel="0" collapsed="false">
      <c r="A87" s="4" t="n">
        <v>20</v>
      </c>
      <c r="B87" s="4"/>
      <c r="D87" s="57"/>
      <c r="E87" s="22" t="s">
        <v>24</v>
      </c>
      <c r="F87" s="22"/>
      <c r="G87" s="101" t="s">
        <v>71</v>
      </c>
      <c r="H87" s="102" t="n">
        <v>104.087046932899</v>
      </c>
      <c r="I87" s="103" t="s">
        <v>71</v>
      </c>
      <c r="J87" s="104" t="n">
        <v>102.689884732481</v>
      </c>
      <c r="K87" s="103" t="s">
        <v>71</v>
      </c>
      <c r="L87" s="104" t="n">
        <v>123.947837563652</v>
      </c>
      <c r="M87" s="103" t="s">
        <v>71</v>
      </c>
      <c r="N87" s="104" t="n">
        <v>211.72298551801</v>
      </c>
      <c r="O87" s="103" t="s">
        <v>71</v>
      </c>
      <c r="P87" s="104" t="n">
        <v>103.765535338263</v>
      </c>
      <c r="Q87" s="103" t="s">
        <v>71</v>
      </c>
      <c r="R87" s="104" t="n">
        <v>100.335123902459</v>
      </c>
      <c r="S87" s="103" t="s">
        <v>71</v>
      </c>
      <c r="T87" s="104" t="n">
        <v>150.010050145999</v>
      </c>
      <c r="U87" s="103" t="s">
        <v>71</v>
      </c>
      <c r="V87" s="104" t="n">
        <v>94.9801339621377</v>
      </c>
      <c r="W87" s="103" t="s">
        <v>71</v>
      </c>
      <c r="X87" s="104" t="n">
        <v>155.350496267365</v>
      </c>
      <c r="Z87" s="7"/>
    </row>
    <row r="88" customFormat="false" ht="15" hidden="false" customHeight="true" outlineLevel="0" collapsed="false">
      <c r="A88" s="4" t="n">
        <v>15</v>
      </c>
      <c r="B88" s="4"/>
      <c r="D88" s="62" t="s">
        <v>42</v>
      </c>
      <c r="E88" s="35" t="s">
        <v>43</v>
      </c>
      <c r="F88" s="35"/>
      <c r="G88" s="86" t="n">
        <v>60.5599832214765</v>
      </c>
      <c r="H88" s="87" t="n">
        <v>53.8312775345</v>
      </c>
      <c r="I88" s="88" t="n">
        <v>61.0019283633529</v>
      </c>
      <c r="J88" s="89" t="n">
        <v>53.6236159282964</v>
      </c>
      <c r="K88" s="88" t="n">
        <v>17.7840508115738</v>
      </c>
      <c r="L88" s="89" t="n">
        <v>8.16117115884526</v>
      </c>
      <c r="M88" s="88" t="n">
        <v>232.352941176471</v>
      </c>
      <c r="N88" s="89" t="n">
        <v>189.375629405841</v>
      </c>
      <c r="O88" s="88" t="n">
        <v>66.6206896551724</v>
      </c>
      <c r="P88" s="89" t="n">
        <v>57.8246476875059</v>
      </c>
      <c r="Q88" s="88" t="n">
        <v>54.9508196721311</v>
      </c>
      <c r="R88" s="89" t="n">
        <v>66.3309379745578</v>
      </c>
      <c r="S88" s="88" t="n">
        <v>74.9824314827829</v>
      </c>
      <c r="T88" s="89" t="n">
        <v>69.767595093988</v>
      </c>
      <c r="U88" s="88" t="n">
        <v>70.6270627062706</v>
      </c>
      <c r="V88" s="89" t="n">
        <v>20.6409719312945</v>
      </c>
      <c r="W88" s="88" t="n">
        <v>853.571428571429</v>
      </c>
      <c r="X88" s="89" t="n">
        <v>730.275229357798</v>
      </c>
      <c r="Z88" s="7"/>
    </row>
    <row r="89" customFormat="false" ht="15" hidden="false" customHeight="true" outlineLevel="0" collapsed="false">
      <c r="A89" s="4" t="n">
        <v>15</v>
      </c>
      <c r="B89" s="4"/>
      <c r="D89" s="62"/>
      <c r="E89" s="35" t="s">
        <v>44</v>
      </c>
      <c r="F89" s="35"/>
      <c r="G89" s="86" t="n">
        <v>90.3365431378271</v>
      </c>
      <c r="H89" s="87" t="n">
        <v>40.965785751299</v>
      </c>
      <c r="I89" s="88" t="n">
        <v>92.1129955152327</v>
      </c>
      <c r="J89" s="89" t="n">
        <v>40.6498089255292</v>
      </c>
      <c r="K89" s="88" t="s">
        <v>71</v>
      </c>
      <c r="L89" s="89" t="s">
        <v>71</v>
      </c>
      <c r="M89" s="88" t="s">
        <v>71</v>
      </c>
      <c r="N89" s="89" t="s">
        <v>71</v>
      </c>
      <c r="O89" s="88" t="n">
        <v>248.235294117647</v>
      </c>
      <c r="P89" s="89" t="n">
        <v>147.019867549669</v>
      </c>
      <c r="Q89" s="88" t="s">
        <v>71</v>
      </c>
      <c r="R89" s="89" t="s">
        <v>71</v>
      </c>
      <c r="S89" s="88" t="n">
        <v>0.165562913907285</v>
      </c>
      <c r="T89" s="89" t="n">
        <v>47.7842306283681</v>
      </c>
      <c r="U89" s="88" t="s">
        <v>71</v>
      </c>
      <c r="V89" s="89" t="s">
        <v>71</v>
      </c>
      <c r="W89" s="88" t="n">
        <v>7300</v>
      </c>
      <c r="X89" s="89" t="n">
        <v>154.858299595142</v>
      </c>
      <c r="Z89" s="7"/>
    </row>
    <row r="90" customFormat="false" ht="20.1" hidden="false" customHeight="true" outlineLevel="0" collapsed="false">
      <c r="A90" s="4" t="n">
        <v>15</v>
      </c>
      <c r="B90" s="4"/>
      <c r="D90" s="62"/>
      <c r="E90" s="22" t="s">
        <v>24</v>
      </c>
      <c r="F90" s="22"/>
      <c r="G90" s="90" t="s">
        <v>71</v>
      </c>
      <c r="H90" s="91" t="n">
        <v>51.3689120004289</v>
      </c>
      <c r="I90" s="92" t="s">
        <v>71</v>
      </c>
      <c r="J90" s="93" t="n">
        <v>50.4865986741382</v>
      </c>
      <c r="K90" s="92" t="s">
        <v>71</v>
      </c>
      <c r="L90" s="93" t="n">
        <v>8.05195055633762</v>
      </c>
      <c r="M90" s="92" t="s">
        <v>71</v>
      </c>
      <c r="N90" s="93" t="n">
        <v>189.375629405841</v>
      </c>
      <c r="O90" s="92" t="s">
        <v>71</v>
      </c>
      <c r="P90" s="93" t="n">
        <v>61.2542970952546</v>
      </c>
      <c r="Q90" s="92" t="s">
        <v>71</v>
      </c>
      <c r="R90" s="93" t="n">
        <v>62.5361271676301</v>
      </c>
      <c r="S90" s="92" t="s">
        <v>71</v>
      </c>
      <c r="T90" s="93" t="n">
        <v>66.415636218588</v>
      </c>
      <c r="U90" s="92" t="s">
        <v>71</v>
      </c>
      <c r="V90" s="93" t="n">
        <v>32.0779220779221</v>
      </c>
      <c r="W90" s="92" t="s">
        <v>71</v>
      </c>
      <c r="X90" s="93" t="n">
        <v>522.181551976574</v>
      </c>
      <c r="Z90" s="7"/>
    </row>
    <row r="91" customFormat="false" ht="15" hidden="false" customHeight="true" outlineLevel="0" collapsed="false">
      <c r="A91" s="4" t="n">
        <v>15</v>
      </c>
      <c r="B91" s="4"/>
      <c r="D91" s="44"/>
      <c r="E91" s="30" t="s">
        <v>45</v>
      </c>
      <c r="F91" s="30"/>
      <c r="G91" s="94" t="n">
        <v>115.234375</v>
      </c>
      <c r="H91" s="95" t="n">
        <v>93.4078889401998</v>
      </c>
      <c r="I91" s="96" t="n">
        <v>176.606978879706</v>
      </c>
      <c r="J91" s="97" t="n">
        <v>80.7425133006529</v>
      </c>
      <c r="K91" s="96" t="s">
        <v>71</v>
      </c>
      <c r="L91" s="97" t="s">
        <v>71</v>
      </c>
      <c r="M91" s="96" t="s">
        <v>71</v>
      </c>
      <c r="N91" s="97" t="s">
        <v>71</v>
      </c>
      <c r="O91" s="96" t="n">
        <v>98.4119312297176</v>
      </c>
      <c r="P91" s="97" t="n">
        <v>93.6909944997344</v>
      </c>
      <c r="Q91" s="96" t="n">
        <v>105.794947994056</v>
      </c>
      <c r="R91" s="97" t="n">
        <v>105.643935118482</v>
      </c>
      <c r="S91" s="96" t="n">
        <v>33.3333333333333</v>
      </c>
      <c r="T91" s="97" t="n">
        <v>12.7737226277372</v>
      </c>
      <c r="U91" s="96" t="n">
        <v>60.5263157894737</v>
      </c>
      <c r="V91" s="97" t="n">
        <v>60.8934288763531</v>
      </c>
      <c r="W91" s="96" t="n">
        <v>89.069423929099</v>
      </c>
      <c r="X91" s="97" t="n">
        <v>79.1834210885696</v>
      </c>
      <c r="Z91" s="7"/>
    </row>
    <row r="92" customFormat="false" ht="15" hidden="false" customHeight="true" outlineLevel="0" collapsed="false">
      <c r="A92" s="4" t="n">
        <v>15</v>
      </c>
      <c r="B92" s="4"/>
      <c r="D92" s="49" t="s">
        <v>46</v>
      </c>
      <c r="E92" s="35" t="s">
        <v>47</v>
      </c>
      <c r="F92" s="35"/>
      <c r="G92" s="86" t="n">
        <v>94.3949636672121</v>
      </c>
      <c r="H92" s="87" t="n">
        <v>95.2800357907077</v>
      </c>
      <c r="I92" s="88" t="n">
        <v>81.2030447484391</v>
      </c>
      <c r="J92" s="89" t="n">
        <v>76.1686744823451</v>
      </c>
      <c r="K92" s="88" t="n">
        <v>95.1475155279503</v>
      </c>
      <c r="L92" s="89" t="n">
        <v>100.511425503743</v>
      </c>
      <c r="M92" s="88" t="n">
        <v>117.669678907902</v>
      </c>
      <c r="N92" s="89" t="n">
        <v>137.333911817344</v>
      </c>
      <c r="O92" s="88" t="n">
        <v>108.291575628328</v>
      </c>
      <c r="P92" s="89" t="n">
        <v>105.64542826027</v>
      </c>
      <c r="Q92" s="88" t="n">
        <v>117.09447144593</v>
      </c>
      <c r="R92" s="89" t="n">
        <v>102.226318228345</v>
      </c>
      <c r="S92" s="88" t="n">
        <v>92.9458577517315</v>
      </c>
      <c r="T92" s="89" t="n">
        <v>100.610778120552</v>
      </c>
      <c r="U92" s="88" t="n">
        <v>160.524017467249</v>
      </c>
      <c r="V92" s="89" t="n">
        <v>144.198862847183</v>
      </c>
      <c r="W92" s="88" t="n">
        <v>66.9337245166629</v>
      </c>
      <c r="X92" s="89" t="n">
        <v>74.9822024237137</v>
      </c>
      <c r="Z92" s="7"/>
    </row>
    <row r="93" customFormat="false" ht="15" hidden="false" customHeight="true" outlineLevel="0" collapsed="false">
      <c r="A93" s="4" t="n">
        <v>15</v>
      </c>
      <c r="B93" s="4"/>
      <c r="D93" s="49"/>
      <c r="E93" s="35" t="s">
        <v>48</v>
      </c>
      <c r="F93" s="35"/>
      <c r="G93" s="86" t="n">
        <v>59.9233594124222</v>
      </c>
      <c r="H93" s="87" t="n">
        <v>58.5568861459939</v>
      </c>
      <c r="I93" s="88" t="n">
        <v>81.8555206571636</v>
      </c>
      <c r="J93" s="89" t="n">
        <v>125.439664953614</v>
      </c>
      <c r="K93" s="88" t="s">
        <v>71</v>
      </c>
      <c r="L93" s="89" t="s">
        <v>71</v>
      </c>
      <c r="M93" s="88" t="s">
        <v>71</v>
      </c>
      <c r="N93" s="89" t="s">
        <v>71</v>
      </c>
      <c r="O93" s="88" t="n">
        <v>16.3817663817664</v>
      </c>
      <c r="P93" s="89" t="n">
        <v>17.4828272747178</v>
      </c>
      <c r="Q93" s="88" t="s">
        <v>71</v>
      </c>
      <c r="R93" s="89" t="s">
        <v>71</v>
      </c>
      <c r="S93" s="88" t="s">
        <v>71</v>
      </c>
      <c r="T93" s="89" t="s">
        <v>71</v>
      </c>
      <c r="U93" s="88" t="s">
        <v>71</v>
      </c>
      <c r="V93" s="89" t="s">
        <v>71</v>
      </c>
      <c r="W93" s="88" t="s">
        <v>71</v>
      </c>
      <c r="X93" s="89" t="s">
        <v>71</v>
      </c>
      <c r="Z93" s="7"/>
    </row>
    <row r="94" customFormat="false" ht="15" hidden="false" customHeight="true" outlineLevel="0" collapsed="false">
      <c r="A94" s="4" t="n">
        <v>15</v>
      </c>
      <c r="B94" s="4"/>
      <c r="D94" s="49"/>
      <c r="E94" s="35" t="s">
        <v>49</v>
      </c>
      <c r="F94" s="35"/>
      <c r="G94" s="86" t="n">
        <v>110.309594807928</v>
      </c>
      <c r="H94" s="87" t="n">
        <v>109.120139733788</v>
      </c>
      <c r="I94" s="88" t="n">
        <v>120.928380453951</v>
      </c>
      <c r="J94" s="89" t="n">
        <v>108.802158273381</v>
      </c>
      <c r="K94" s="88" t="s">
        <v>71</v>
      </c>
      <c r="L94" s="89" t="s">
        <v>71</v>
      </c>
      <c r="M94" s="88" t="n">
        <v>33.3333333333333</v>
      </c>
      <c r="N94" s="89" t="n">
        <v>65.2093023255814</v>
      </c>
      <c r="O94" s="88" t="n">
        <v>55.0025920165889</v>
      </c>
      <c r="P94" s="89" t="n">
        <v>61.3383672510109</v>
      </c>
      <c r="Q94" s="88" t="n">
        <v>79.7619047619048</v>
      </c>
      <c r="R94" s="89" t="n">
        <v>144.090091795212</v>
      </c>
      <c r="S94" s="88" t="n">
        <v>77.4580335731415</v>
      </c>
      <c r="T94" s="89" t="n">
        <v>123.428222144604</v>
      </c>
      <c r="U94" s="88" t="n">
        <v>51.2820512820513</v>
      </c>
      <c r="V94" s="89" t="n">
        <v>57.4660633484163</v>
      </c>
      <c r="W94" s="88" t="n">
        <v>170.106761565836</v>
      </c>
      <c r="X94" s="89" t="n">
        <v>213.401391456956</v>
      </c>
      <c r="Z94" s="7"/>
    </row>
    <row r="95" customFormat="false" ht="15" hidden="false" customHeight="true" outlineLevel="0" collapsed="false">
      <c r="A95" s="4" t="n">
        <v>15</v>
      </c>
      <c r="B95" s="4"/>
      <c r="D95" s="49"/>
      <c r="E95" s="35" t="s">
        <v>50</v>
      </c>
      <c r="F95" s="35"/>
      <c r="G95" s="86" t="n">
        <v>457.142857142857</v>
      </c>
      <c r="H95" s="98" t="n">
        <v>487.113790504898</v>
      </c>
      <c r="I95" s="88" t="s">
        <v>71</v>
      </c>
      <c r="J95" s="89" t="s">
        <v>71</v>
      </c>
      <c r="K95" s="88" t="s">
        <v>71</v>
      </c>
      <c r="L95" s="89" t="s">
        <v>71</v>
      </c>
      <c r="M95" s="88" t="s">
        <v>71</v>
      </c>
      <c r="N95" s="89" t="s">
        <v>71</v>
      </c>
      <c r="O95" s="88" t="s">
        <v>71</v>
      </c>
      <c r="P95" s="89" t="s">
        <v>71</v>
      </c>
      <c r="Q95" s="88" t="s">
        <v>71</v>
      </c>
      <c r="R95" s="89" t="s">
        <v>71</v>
      </c>
      <c r="S95" s="88" t="s">
        <v>71</v>
      </c>
      <c r="T95" s="89" t="s">
        <v>71</v>
      </c>
      <c r="U95" s="88" t="s">
        <v>71</v>
      </c>
      <c r="V95" s="89" t="s">
        <v>71</v>
      </c>
      <c r="W95" s="88" t="n">
        <v>100</v>
      </c>
      <c r="X95" s="89" t="n">
        <v>93.732970027248</v>
      </c>
      <c r="Z95" s="7"/>
    </row>
    <row r="96" customFormat="false" ht="15" hidden="false" customHeight="true" outlineLevel="0" collapsed="false">
      <c r="A96" s="4" t="n">
        <v>15</v>
      </c>
      <c r="B96" s="4"/>
      <c r="D96" s="49"/>
      <c r="E96" s="35" t="s">
        <v>51</v>
      </c>
      <c r="F96" s="35"/>
      <c r="G96" s="86" t="n">
        <v>119.861660079051</v>
      </c>
      <c r="H96" s="87" t="n">
        <v>153.288276730169</v>
      </c>
      <c r="I96" s="88" t="n">
        <v>121.818181818182</v>
      </c>
      <c r="J96" s="89" t="n">
        <v>165.805025032675</v>
      </c>
      <c r="K96" s="88" t="s">
        <v>71</v>
      </c>
      <c r="L96" s="89" t="s">
        <v>71</v>
      </c>
      <c r="M96" s="88" t="n">
        <v>110.828025477707</v>
      </c>
      <c r="N96" s="89" t="n">
        <v>111.967566112644</v>
      </c>
      <c r="O96" s="88" t="n">
        <v>108.823529411765</v>
      </c>
      <c r="P96" s="89" t="n">
        <v>100.639273432678</v>
      </c>
      <c r="Q96" s="88" t="n">
        <v>136.585365853659</v>
      </c>
      <c r="R96" s="89" t="n">
        <v>118.853350436407</v>
      </c>
      <c r="S96" s="88" t="n">
        <v>100</v>
      </c>
      <c r="T96" s="89" t="n">
        <v>95.3957465468099</v>
      </c>
      <c r="U96" s="88" t="n">
        <v>100</v>
      </c>
      <c r="V96" s="89" t="n">
        <v>61.1995104039168</v>
      </c>
      <c r="W96" s="88" t="n">
        <v>66.6666666666667</v>
      </c>
      <c r="X96" s="89" t="n">
        <v>73.7237237237237</v>
      </c>
      <c r="Z96" s="7"/>
    </row>
    <row r="97" customFormat="false" ht="15" hidden="false" customHeight="true" outlineLevel="0" collapsed="false">
      <c r="A97" s="4" t="n">
        <v>15</v>
      </c>
      <c r="B97" s="4"/>
      <c r="D97" s="49"/>
      <c r="E97" s="35" t="s">
        <v>52</v>
      </c>
      <c r="F97" s="35"/>
      <c r="G97" s="86" t="n">
        <v>88.6434108527132</v>
      </c>
      <c r="H97" s="87" t="n">
        <v>111.490831820366</v>
      </c>
      <c r="I97" s="88" t="n">
        <v>90.9713307659392</v>
      </c>
      <c r="J97" s="89" t="n">
        <v>112.854518691468</v>
      </c>
      <c r="K97" s="88" t="s">
        <v>71</v>
      </c>
      <c r="L97" s="89" t="s">
        <v>71</v>
      </c>
      <c r="M97" s="88" t="n">
        <v>350</v>
      </c>
      <c r="N97" s="89" t="n">
        <v>232.87037037037</v>
      </c>
      <c r="O97" s="88" t="n">
        <v>187.5</v>
      </c>
      <c r="P97" s="89" t="n">
        <v>97.7968633308439</v>
      </c>
      <c r="Q97" s="88" t="s">
        <v>71</v>
      </c>
      <c r="R97" s="89" t="s">
        <v>71</v>
      </c>
      <c r="S97" s="88" t="n">
        <v>77.7777777777778</v>
      </c>
      <c r="T97" s="89" t="n">
        <v>51.1886304909561</v>
      </c>
      <c r="U97" s="88" t="n">
        <v>48.8479262672811</v>
      </c>
      <c r="V97" s="89" t="n">
        <v>37.7596294666368</v>
      </c>
      <c r="W97" s="88" t="n">
        <v>100</v>
      </c>
      <c r="X97" s="89" t="n">
        <v>8.65988309157826</v>
      </c>
      <c r="Z97" s="7"/>
    </row>
    <row r="98" customFormat="false" ht="15" hidden="false" customHeight="true" outlineLevel="0" collapsed="false">
      <c r="A98" s="4" t="n">
        <v>15</v>
      </c>
      <c r="B98" s="4"/>
      <c r="D98" s="49"/>
      <c r="E98" s="35" t="s">
        <v>53</v>
      </c>
      <c r="F98" s="35"/>
      <c r="G98" s="86" t="n">
        <v>148.837209302326</v>
      </c>
      <c r="H98" s="87" t="n">
        <v>193.48109517601</v>
      </c>
      <c r="I98" s="88" t="n">
        <v>167.741935483871</v>
      </c>
      <c r="J98" s="89" t="n">
        <v>228.796548991989</v>
      </c>
      <c r="K98" s="88" t="s">
        <v>71</v>
      </c>
      <c r="L98" s="89" t="s">
        <v>71</v>
      </c>
      <c r="M98" s="88" t="n">
        <v>87.5</v>
      </c>
      <c r="N98" s="89" t="n">
        <v>37.2881355932203</v>
      </c>
      <c r="O98" s="88" t="s">
        <v>71</v>
      </c>
      <c r="P98" s="89" t="s">
        <v>71</v>
      </c>
      <c r="Q98" s="88" t="s">
        <v>71</v>
      </c>
      <c r="R98" s="89" t="s">
        <v>71</v>
      </c>
      <c r="S98" s="88" t="s">
        <v>71</v>
      </c>
      <c r="T98" s="89" t="s">
        <v>71</v>
      </c>
      <c r="U98" s="88" t="n">
        <v>200</v>
      </c>
      <c r="V98" s="89" t="n">
        <v>127.238095238095</v>
      </c>
      <c r="W98" s="88" t="s">
        <v>71</v>
      </c>
      <c r="X98" s="89" t="s">
        <v>71</v>
      </c>
      <c r="Z98" s="7"/>
    </row>
    <row r="99" customFormat="false" ht="15" hidden="false" customHeight="true" outlineLevel="0" collapsed="false">
      <c r="A99" s="4" t="n">
        <v>15</v>
      </c>
      <c r="B99" s="4"/>
      <c r="D99" s="49"/>
      <c r="E99" s="35" t="s">
        <v>54</v>
      </c>
      <c r="F99" s="35"/>
      <c r="G99" s="86" t="n">
        <v>83.0508474576271</v>
      </c>
      <c r="H99" s="87" t="n">
        <v>57.0594135347218</v>
      </c>
      <c r="I99" s="88" t="n">
        <v>130</v>
      </c>
      <c r="J99" s="89" t="n">
        <v>44.7082615534417</v>
      </c>
      <c r="K99" s="88" t="s">
        <v>71</v>
      </c>
      <c r="L99" s="89" t="s">
        <v>71</v>
      </c>
      <c r="M99" s="88" t="n">
        <v>39.4736842105263</v>
      </c>
      <c r="N99" s="89" t="n">
        <v>39.0220968500235</v>
      </c>
      <c r="O99" s="88" t="n">
        <v>300</v>
      </c>
      <c r="P99" s="89" t="n">
        <v>131.104294478528</v>
      </c>
      <c r="Q99" s="88" t="s">
        <v>71</v>
      </c>
      <c r="R99" s="89" t="s">
        <v>71</v>
      </c>
      <c r="S99" s="88" t="s">
        <v>71</v>
      </c>
      <c r="T99" s="89" t="s">
        <v>71</v>
      </c>
      <c r="U99" s="88" t="s">
        <v>71</v>
      </c>
      <c r="V99" s="89" t="s">
        <v>71</v>
      </c>
      <c r="W99" s="88" t="s">
        <v>71</v>
      </c>
      <c r="X99" s="89" t="s">
        <v>71</v>
      </c>
      <c r="Z99" s="7"/>
    </row>
    <row r="100" customFormat="false" ht="15" hidden="false" customHeight="true" outlineLevel="0" collapsed="false">
      <c r="A100" s="4" t="n">
        <v>15</v>
      </c>
      <c r="B100" s="4"/>
      <c r="D100" s="49"/>
      <c r="E100" s="35" t="s">
        <v>55</v>
      </c>
      <c r="F100" s="35"/>
      <c r="G100" s="86" t="n">
        <v>68.8842688842689</v>
      </c>
      <c r="H100" s="87" t="n">
        <v>93.5528568654793</v>
      </c>
      <c r="I100" s="88" t="n">
        <v>137.627118644068</v>
      </c>
      <c r="J100" s="89" t="n">
        <v>107.246619796499</v>
      </c>
      <c r="K100" s="88" t="s">
        <v>71</v>
      </c>
      <c r="L100" s="89" t="s">
        <v>71</v>
      </c>
      <c r="M100" s="88" t="s">
        <v>71</v>
      </c>
      <c r="N100" s="89" t="s">
        <v>71</v>
      </c>
      <c r="O100" s="88" t="n">
        <v>70.1754385964912</v>
      </c>
      <c r="P100" s="89" t="n">
        <v>92.8381420094127</v>
      </c>
      <c r="Q100" s="88" t="n">
        <v>88.8888888888889</v>
      </c>
      <c r="R100" s="89" t="n">
        <v>102.248349834984</v>
      </c>
      <c r="S100" s="88" t="s">
        <v>71</v>
      </c>
      <c r="T100" s="89" t="s">
        <v>71</v>
      </c>
      <c r="U100" s="88" t="n">
        <v>52.8384279475983</v>
      </c>
      <c r="V100" s="89" t="n">
        <v>68.7375175559536</v>
      </c>
      <c r="W100" s="88" t="n">
        <v>200</v>
      </c>
      <c r="X100" s="89" t="n">
        <v>1304.92021276596</v>
      </c>
      <c r="Z100" s="7"/>
    </row>
    <row r="101" customFormat="false" ht="15" hidden="false" customHeight="true" outlineLevel="0" collapsed="false">
      <c r="A101" s="4" t="n">
        <v>15</v>
      </c>
      <c r="B101" s="4"/>
      <c r="D101" s="49"/>
      <c r="E101" s="63" t="s">
        <v>56</v>
      </c>
      <c r="F101" s="63"/>
      <c r="G101" s="86" t="n">
        <v>124.242424242424</v>
      </c>
      <c r="H101" s="87" t="n">
        <v>76.8937526227444</v>
      </c>
      <c r="I101" s="88" t="n">
        <v>122.826086956522</v>
      </c>
      <c r="J101" s="89" t="n">
        <v>71.1871652610246</v>
      </c>
      <c r="K101" s="88" t="s">
        <v>71</v>
      </c>
      <c r="L101" s="89" t="s">
        <v>71</v>
      </c>
      <c r="M101" s="88" t="s">
        <v>71</v>
      </c>
      <c r="N101" s="89" t="s">
        <v>71</v>
      </c>
      <c r="O101" s="88" t="n">
        <v>100</v>
      </c>
      <c r="P101" s="89" t="n">
        <v>256.6947275144</v>
      </c>
      <c r="Q101" s="88" t="n">
        <v>66.6666666666667</v>
      </c>
      <c r="R101" s="89" t="n">
        <v>1465.69678407351</v>
      </c>
      <c r="S101" s="88" t="s">
        <v>71</v>
      </c>
      <c r="T101" s="89" t="s">
        <v>71</v>
      </c>
      <c r="U101" s="88" t="s">
        <v>71</v>
      </c>
      <c r="V101" s="89" t="s">
        <v>71</v>
      </c>
      <c r="W101" s="88" t="n">
        <v>200</v>
      </c>
      <c r="X101" s="89" t="n">
        <v>117.838354854137</v>
      </c>
      <c r="Z101" s="7"/>
    </row>
    <row r="102" customFormat="false" ht="15" hidden="false" customHeight="true" outlineLevel="0" collapsed="false">
      <c r="A102" s="4" t="n">
        <v>15</v>
      </c>
      <c r="B102" s="4"/>
      <c r="D102" s="49"/>
      <c r="E102" s="64" t="s">
        <v>57</v>
      </c>
      <c r="F102" s="64"/>
      <c r="G102" s="86" t="s">
        <v>71</v>
      </c>
      <c r="H102" s="87" t="n">
        <v>108.32822493206</v>
      </c>
      <c r="I102" s="88" t="s">
        <v>71</v>
      </c>
      <c r="J102" s="89" t="n">
        <v>97.9019176488003</v>
      </c>
      <c r="K102" s="88" t="s">
        <v>71</v>
      </c>
      <c r="L102" s="89" t="n">
        <v>792.006802721088</v>
      </c>
      <c r="M102" s="88" t="s">
        <v>71</v>
      </c>
      <c r="N102" s="89" t="n">
        <v>165.426407639118</v>
      </c>
      <c r="O102" s="88" t="s">
        <v>71</v>
      </c>
      <c r="P102" s="89" t="n">
        <v>109.547602418177</v>
      </c>
      <c r="Q102" s="88" t="s">
        <v>71</v>
      </c>
      <c r="R102" s="89" t="n">
        <v>136.780627616961</v>
      </c>
      <c r="S102" s="88" t="s">
        <v>71</v>
      </c>
      <c r="T102" s="89" t="n">
        <v>194.24436216762</v>
      </c>
      <c r="U102" s="88" t="s">
        <v>71</v>
      </c>
      <c r="V102" s="89" t="n">
        <v>99.6310538349616</v>
      </c>
      <c r="W102" s="88" t="s">
        <v>71</v>
      </c>
      <c r="X102" s="89" t="n">
        <v>140.318094287141</v>
      </c>
      <c r="Z102" s="7"/>
    </row>
    <row r="103" customFormat="false" ht="15" hidden="false" customHeight="true" outlineLevel="0" collapsed="false">
      <c r="A103" s="4" t="n">
        <v>15</v>
      </c>
      <c r="B103" s="4"/>
      <c r="D103" s="49"/>
      <c r="E103" s="35" t="s">
        <v>58</v>
      </c>
      <c r="F103" s="35"/>
      <c r="G103" s="86" t="s">
        <v>71</v>
      </c>
      <c r="H103" s="87" t="n">
        <v>90.5379121016521</v>
      </c>
      <c r="I103" s="88" t="s">
        <v>71</v>
      </c>
      <c r="J103" s="89" t="n">
        <v>110.281876432761</v>
      </c>
      <c r="K103" s="88" t="s">
        <v>71</v>
      </c>
      <c r="L103" s="89" t="n">
        <v>67.7694071405175</v>
      </c>
      <c r="M103" s="88" t="s">
        <v>71</v>
      </c>
      <c r="N103" s="89" t="n">
        <v>31.0983678870754</v>
      </c>
      <c r="O103" s="88" t="s">
        <v>71</v>
      </c>
      <c r="P103" s="89" t="n">
        <v>100.372819358469</v>
      </c>
      <c r="Q103" s="88" t="s">
        <v>71</v>
      </c>
      <c r="R103" s="89" t="n">
        <v>70.4823583901699</v>
      </c>
      <c r="S103" s="88" t="s">
        <v>71</v>
      </c>
      <c r="T103" s="89" t="n">
        <v>118.501600060794</v>
      </c>
      <c r="U103" s="88" t="s">
        <v>71</v>
      </c>
      <c r="V103" s="89" t="n">
        <v>46.8705420827389</v>
      </c>
      <c r="W103" s="88" t="s">
        <v>71</v>
      </c>
      <c r="X103" s="89" t="n">
        <v>75.7161290322581</v>
      </c>
      <c r="Z103" s="7"/>
    </row>
    <row r="104" customFormat="false" ht="20.1" hidden="false" customHeight="true" outlineLevel="0" collapsed="false">
      <c r="A104" s="4" t="n">
        <v>15</v>
      </c>
      <c r="B104" s="4"/>
      <c r="D104" s="57"/>
      <c r="E104" s="22" t="s">
        <v>24</v>
      </c>
      <c r="F104" s="22"/>
      <c r="G104" s="101" t="s">
        <v>71</v>
      </c>
      <c r="H104" s="102" t="n">
        <v>98.7335755934032</v>
      </c>
      <c r="I104" s="103" t="s">
        <v>71</v>
      </c>
      <c r="J104" s="104" t="n">
        <v>104.0068144718</v>
      </c>
      <c r="K104" s="103" t="s">
        <v>71</v>
      </c>
      <c r="L104" s="104" t="n">
        <v>96.7565640125826</v>
      </c>
      <c r="M104" s="103" t="s">
        <v>71</v>
      </c>
      <c r="N104" s="104" t="n">
        <v>133.48873400548</v>
      </c>
      <c r="O104" s="103" t="s">
        <v>71</v>
      </c>
      <c r="P104" s="104" t="n">
        <v>94.3776346013782</v>
      </c>
      <c r="Q104" s="103" t="s">
        <v>71</v>
      </c>
      <c r="R104" s="104" t="n">
        <v>92.6410428332357</v>
      </c>
      <c r="S104" s="103" t="s">
        <v>71</v>
      </c>
      <c r="T104" s="104" t="n">
        <v>103.061748228678</v>
      </c>
      <c r="U104" s="103" t="s">
        <v>71</v>
      </c>
      <c r="V104" s="104" t="n">
        <v>88.1214486670789</v>
      </c>
      <c r="W104" s="103" t="s">
        <v>71</v>
      </c>
      <c r="X104" s="104" t="n">
        <v>90.1253225819159</v>
      </c>
      <c r="Z104" s="7"/>
    </row>
    <row r="105" customFormat="false" ht="15" hidden="false" customHeight="true" outlineLevel="0" collapsed="false">
      <c r="A105" s="4" t="n">
        <v>15</v>
      </c>
      <c r="B105" s="4"/>
      <c r="D105" s="65" t="s">
        <v>59</v>
      </c>
      <c r="E105" s="30" t="s">
        <v>60</v>
      </c>
      <c r="F105" s="30"/>
      <c r="G105" s="82" t="n">
        <v>85.546875</v>
      </c>
      <c r="H105" s="83" t="n">
        <v>129.408566227356</v>
      </c>
      <c r="I105" s="84" t="n">
        <v>92.7444794952681</v>
      </c>
      <c r="J105" s="85" t="n">
        <v>142.885933525887</v>
      </c>
      <c r="K105" s="84" t="s">
        <v>71</v>
      </c>
      <c r="L105" s="85" t="s">
        <v>71</v>
      </c>
      <c r="M105" s="84" t="n">
        <v>177.777777777778</v>
      </c>
      <c r="N105" s="85" t="n">
        <v>2252.72206303725</v>
      </c>
      <c r="O105" s="84" t="n">
        <v>78.0487804878049</v>
      </c>
      <c r="P105" s="85" t="n">
        <v>102.215129023574</v>
      </c>
      <c r="Q105" s="84" t="n">
        <v>53.4246575342466</v>
      </c>
      <c r="R105" s="85" t="n">
        <v>65.0005568135417</v>
      </c>
      <c r="S105" s="84" t="n">
        <v>75</v>
      </c>
      <c r="T105" s="85" t="n">
        <v>93.5950413223141</v>
      </c>
      <c r="U105" s="84" t="s">
        <v>71</v>
      </c>
      <c r="V105" s="85" t="s">
        <v>71</v>
      </c>
      <c r="W105" s="84" t="n">
        <v>78.9473684210526</v>
      </c>
      <c r="X105" s="85" t="n">
        <v>96.6938600257621</v>
      </c>
      <c r="Z105" s="7"/>
    </row>
    <row r="106" customFormat="false" ht="15" hidden="false" customHeight="true" outlineLevel="0" collapsed="false">
      <c r="A106" s="4" t="n">
        <v>15</v>
      </c>
      <c r="B106" s="4"/>
      <c r="D106" s="65"/>
      <c r="E106" s="35" t="s">
        <v>61</v>
      </c>
      <c r="F106" s="35"/>
      <c r="G106" s="86" t="n">
        <v>118.050541516245</v>
      </c>
      <c r="H106" s="87" t="n">
        <v>115.154374703343</v>
      </c>
      <c r="I106" s="88" t="n">
        <v>122.310756972112</v>
      </c>
      <c r="J106" s="89" t="n">
        <v>124.767019032777</v>
      </c>
      <c r="K106" s="88" t="s">
        <v>71</v>
      </c>
      <c r="L106" s="89" t="s">
        <v>71</v>
      </c>
      <c r="M106" s="88" t="s">
        <v>71</v>
      </c>
      <c r="N106" s="89" t="s">
        <v>71</v>
      </c>
      <c r="O106" s="88" t="s">
        <v>71</v>
      </c>
      <c r="P106" s="89" t="s">
        <v>71</v>
      </c>
      <c r="Q106" s="88" t="n">
        <v>92.3076923076923</v>
      </c>
      <c r="R106" s="89" t="n">
        <v>23.8581034083005</v>
      </c>
      <c r="S106" s="88" t="n">
        <v>250</v>
      </c>
      <c r="T106" s="89" t="n">
        <v>79.7642436149313</v>
      </c>
      <c r="U106" s="88" t="s">
        <v>71</v>
      </c>
      <c r="V106" s="89" t="s">
        <v>71</v>
      </c>
      <c r="W106" s="88" t="s">
        <v>71</v>
      </c>
      <c r="X106" s="89" t="s">
        <v>71</v>
      </c>
      <c r="Z106" s="7"/>
    </row>
    <row r="107" customFormat="false" ht="15" hidden="false" customHeight="true" outlineLevel="0" collapsed="false">
      <c r="A107" s="4" t="n">
        <v>15</v>
      </c>
      <c r="B107" s="4"/>
      <c r="D107" s="65"/>
      <c r="E107" s="35" t="s">
        <v>62</v>
      </c>
      <c r="F107" s="35"/>
      <c r="G107" s="86" t="n">
        <v>103.77358490566</v>
      </c>
      <c r="H107" s="87" t="n">
        <v>109.883772865778</v>
      </c>
      <c r="I107" s="88" t="n">
        <v>83.9572192513369</v>
      </c>
      <c r="J107" s="89" t="n">
        <v>59.8241403478963</v>
      </c>
      <c r="K107" s="88" t="s">
        <v>71</v>
      </c>
      <c r="L107" s="89" t="s">
        <v>71</v>
      </c>
      <c r="M107" s="88" t="s">
        <v>71</v>
      </c>
      <c r="N107" s="89" t="s">
        <v>71</v>
      </c>
      <c r="O107" s="88" t="n">
        <v>111.111111111111</v>
      </c>
      <c r="P107" s="89" t="n">
        <v>663.885726115309</v>
      </c>
      <c r="Q107" s="88" t="n">
        <v>266.666666666667</v>
      </c>
      <c r="R107" s="89" t="n">
        <v>933.613184079602</v>
      </c>
      <c r="S107" s="88" t="s">
        <v>71</v>
      </c>
      <c r="T107" s="89" t="s">
        <v>71</v>
      </c>
      <c r="U107" s="88" t="n">
        <v>100</v>
      </c>
      <c r="V107" s="89" t="n">
        <v>311.262798634812</v>
      </c>
      <c r="W107" s="88" t="s">
        <v>71</v>
      </c>
      <c r="X107" s="89" t="s">
        <v>71</v>
      </c>
      <c r="Z107" s="7"/>
    </row>
    <row r="108" customFormat="false" ht="15" hidden="false" customHeight="true" outlineLevel="0" collapsed="false">
      <c r="A108" s="4" t="n">
        <v>15</v>
      </c>
      <c r="B108" s="4"/>
      <c r="D108" s="65"/>
      <c r="E108" s="35" t="s">
        <v>63</v>
      </c>
      <c r="F108" s="35"/>
      <c r="G108" s="86" t="s">
        <v>71</v>
      </c>
      <c r="H108" s="87" t="n">
        <v>79.6932485638676</v>
      </c>
      <c r="I108" s="88" t="s">
        <v>71</v>
      </c>
      <c r="J108" s="89" t="n">
        <v>72.4905724095233</v>
      </c>
      <c r="K108" s="88" t="s">
        <v>71</v>
      </c>
      <c r="L108" s="89" t="n">
        <v>231.279620853081</v>
      </c>
      <c r="M108" s="88" t="s">
        <v>71</v>
      </c>
      <c r="N108" s="89" t="s">
        <v>71</v>
      </c>
      <c r="O108" s="88" t="s">
        <v>71</v>
      </c>
      <c r="P108" s="89" t="n">
        <v>73.7389004345362</v>
      </c>
      <c r="Q108" s="88" t="s">
        <v>71</v>
      </c>
      <c r="R108" s="89" t="n">
        <v>109.135102997237</v>
      </c>
      <c r="S108" s="88" t="s">
        <v>71</v>
      </c>
      <c r="T108" s="89" t="n">
        <v>190.061565523307</v>
      </c>
      <c r="U108" s="88" t="s">
        <v>71</v>
      </c>
      <c r="V108" s="89" t="s">
        <v>71</v>
      </c>
      <c r="W108" s="88" t="s">
        <v>71</v>
      </c>
      <c r="X108" s="89" t="n">
        <v>73.8674834757375</v>
      </c>
      <c r="Z108" s="7"/>
    </row>
    <row r="109" customFormat="false" ht="20.1" hidden="false" customHeight="true" outlineLevel="0" collapsed="false">
      <c r="A109" s="4" t="n">
        <v>15</v>
      </c>
      <c r="B109" s="4"/>
      <c r="D109" s="65"/>
      <c r="E109" s="22" t="s">
        <v>24</v>
      </c>
      <c r="F109" s="22"/>
      <c r="G109" s="90" t="s">
        <v>71</v>
      </c>
      <c r="H109" s="91" t="n">
        <v>113.926191924738</v>
      </c>
      <c r="I109" s="92" t="s">
        <v>71</v>
      </c>
      <c r="J109" s="93" t="n">
        <v>108.273100160436</v>
      </c>
      <c r="K109" s="92" t="s">
        <v>71</v>
      </c>
      <c r="L109" s="93" t="n">
        <v>1506.16113744076</v>
      </c>
      <c r="M109" s="92" t="s">
        <v>71</v>
      </c>
      <c r="N109" s="93" t="n">
        <v>1799.29927007299</v>
      </c>
      <c r="O109" s="92" t="s">
        <v>71</v>
      </c>
      <c r="P109" s="93" t="n">
        <v>140.569884887382</v>
      </c>
      <c r="Q109" s="92" t="s">
        <v>71</v>
      </c>
      <c r="R109" s="93" t="n">
        <v>88.1019514242249</v>
      </c>
      <c r="S109" s="92" t="s">
        <v>71</v>
      </c>
      <c r="T109" s="93" t="n">
        <v>171.986655187258</v>
      </c>
      <c r="U109" s="92" t="s">
        <v>71</v>
      </c>
      <c r="V109" s="93" t="n">
        <v>19.7132616487455</v>
      </c>
      <c r="W109" s="92" t="s">
        <v>71</v>
      </c>
      <c r="X109" s="93" t="n">
        <v>109.843479489807</v>
      </c>
      <c r="Z109" s="7"/>
    </row>
    <row r="110" customFormat="false" ht="15" hidden="false" customHeight="true" outlineLevel="0" collapsed="false">
      <c r="A110" s="4" t="n">
        <v>15</v>
      </c>
      <c r="B110" s="4"/>
      <c r="D110" s="66" t="s">
        <v>64</v>
      </c>
      <c r="E110" s="66"/>
      <c r="F110" s="66"/>
      <c r="G110" s="94" t="n">
        <v>79.8156795730565</v>
      </c>
      <c r="H110" s="95" t="n">
        <v>81.1103628845027</v>
      </c>
      <c r="I110" s="96" t="n">
        <v>75.3267464667388</v>
      </c>
      <c r="J110" s="97" t="n">
        <v>73.9893399863915</v>
      </c>
      <c r="K110" s="96" t="n">
        <v>26.0139596302584</v>
      </c>
      <c r="L110" s="97" t="n">
        <v>24.0649305395757</v>
      </c>
      <c r="M110" s="96" t="n">
        <v>14.018691588785</v>
      </c>
      <c r="N110" s="97" t="n">
        <v>18.8498402555911</v>
      </c>
      <c r="O110" s="96" t="n">
        <v>87.8796844893158</v>
      </c>
      <c r="P110" s="97" t="n">
        <v>92.6241444646081</v>
      </c>
      <c r="Q110" s="96" t="n">
        <v>43.7247592420006</v>
      </c>
      <c r="R110" s="97" t="n">
        <v>46.2627093301435</v>
      </c>
      <c r="S110" s="96" t="n">
        <v>102.644230769231</v>
      </c>
      <c r="T110" s="97" t="n">
        <v>115.112626761195</v>
      </c>
      <c r="U110" s="96" t="n">
        <v>134.920634920635</v>
      </c>
      <c r="V110" s="97" t="n">
        <v>111.069703243616</v>
      </c>
      <c r="W110" s="96" t="n">
        <v>57.7432856644576</v>
      </c>
      <c r="X110" s="97" t="n">
        <v>53.4377507512705</v>
      </c>
      <c r="Z110" s="7"/>
    </row>
    <row r="111" customFormat="false" ht="15" hidden="false" customHeight="true" outlineLevel="0" collapsed="false">
      <c r="A111" s="4" t="n">
        <v>15</v>
      </c>
      <c r="B111" s="4"/>
      <c r="D111" s="67" t="s">
        <v>65</v>
      </c>
      <c r="E111" s="67"/>
      <c r="F111" s="67"/>
      <c r="G111" s="86" t="s">
        <v>71</v>
      </c>
      <c r="H111" s="87" t="n">
        <v>139.393237135892</v>
      </c>
      <c r="I111" s="88" t="s">
        <v>71</v>
      </c>
      <c r="J111" s="89" t="n">
        <v>199.499469362256</v>
      </c>
      <c r="K111" s="88" t="s">
        <v>71</v>
      </c>
      <c r="L111" s="89" t="n">
        <v>121.200562136117</v>
      </c>
      <c r="M111" s="88" t="s">
        <v>71</v>
      </c>
      <c r="N111" s="89" t="s">
        <v>71</v>
      </c>
      <c r="O111" s="88" t="s">
        <v>71</v>
      </c>
      <c r="P111" s="89" t="n">
        <v>119.667693182124</v>
      </c>
      <c r="Q111" s="88" t="s">
        <v>71</v>
      </c>
      <c r="R111" s="89" t="n">
        <v>139.558684232252</v>
      </c>
      <c r="S111" s="88" t="s">
        <v>71</v>
      </c>
      <c r="T111" s="89" t="s">
        <v>71</v>
      </c>
      <c r="U111" s="88" t="s">
        <v>71</v>
      </c>
      <c r="V111" s="89" t="n">
        <v>3377.55102040816</v>
      </c>
      <c r="W111" s="88" t="s">
        <v>71</v>
      </c>
      <c r="X111" s="89" t="n">
        <v>120.305140513375</v>
      </c>
      <c r="Z111" s="7"/>
    </row>
    <row r="112" customFormat="false" ht="15" hidden="false" customHeight="true" outlineLevel="0" collapsed="false">
      <c r="A112" s="4" t="n">
        <v>15</v>
      </c>
      <c r="B112" s="4"/>
      <c r="D112" s="68" t="s">
        <v>66</v>
      </c>
      <c r="E112" s="68"/>
      <c r="F112" s="68"/>
      <c r="G112" s="101" t="s">
        <v>71</v>
      </c>
      <c r="H112" s="105" t="s">
        <v>71</v>
      </c>
      <c r="I112" s="106" t="s">
        <v>71</v>
      </c>
      <c r="J112" s="107" t="s">
        <v>71</v>
      </c>
      <c r="K112" s="106" t="s">
        <v>71</v>
      </c>
      <c r="L112" s="107" t="s">
        <v>71</v>
      </c>
      <c r="M112" s="106" t="s">
        <v>71</v>
      </c>
      <c r="N112" s="107" t="s">
        <v>71</v>
      </c>
      <c r="O112" s="106" t="s">
        <v>71</v>
      </c>
      <c r="P112" s="107" t="s">
        <v>71</v>
      </c>
      <c r="Q112" s="106" t="s">
        <v>71</v>
      </c>
      <c r="R112" s="107" t="s">
        <v>71</v>
      </c>
      <c r="S112" s="106" t="s">
        <v>71</v>
      </c>
      <c r="T112" s="107" t="s">
        <v>71</v>
      </c>
      <c r="U112" s="106" t="s">
        <v>71</v>
      </c>
      <c r="V112" s="107" t="s">
        <v>71</v>
      </c>
      <c r="W112" s="106" t="s">
        <v>71</v>
      </c>
      <c r="X112" s="107" t="s">
        <v>71</v>
      </c>
      <c r="Z112" s="7"/>
    </row>
    <row r="113" customFormat="false" ht="15" hidden="false" customHeight="true" outlineLevel="0" collapsed="false">
      <c r="A113" s="4" t="n">
        <v>15</v>
      </c>
      <c r="B113" s="4"/>
      <c r="D113" s="72" t="s">
        <v>67</v>
      </c>
      <c r="E113" s="72"/>
      <c r="F113" s="72"/>
      <c r="G113" s="108" t="n">
        <v>59.8330241187384</v>
      </c>
      <c r="H113" s="109" t="n">
        <v>101.859113250117</v>
      </c>
      <c r="I113" s="110" t="n">
        <v>24.2857142857143</v>
      </c>
      <c r="J113" s="111" t="n">
        <v>808.499247113937</v>
      </c>
      <c r="K113" s="110" t="s">
        <v>71</v>
      </c>
      <c r="L113" s="111" t="s">
        <v>71</v>
      </c>
      <c r="M113" s="110" t="n">
        <v>13.1313131313131</v>
      </c>
      <c r="N113" s="111" t="n">
        <v>38.2753617605896</v>
      </c>
      <c r="O113" s="110" t="n">
        <v>54.2567567567568</v>
      </c>
      <c r="P113" s="111" t="n">
        <v>85.5193831480101</v>
      </c>
      <c r="Q113" s="110" t="n">
        <v>103.027245206862</v>
      </c>
      <c r="R113" s="111" t="n">
        <v>139.161487327916</v>
      </c>
      <c r="S113" s="110" t="s">
        <v>71</v>
      </c>
      <c r="T113" s="111" t="s">
        <v>71</v>
      </c>
      <c r="U113" s="110" t="s">
        <v>71</v>
      </c>
      <c r="V113" s="111" t="s">
        <v>71</v>
      </c>
      <c r="W113" s="110" t="s">
        <v>71</v>
      </c>
      <c r="X113" s="111" t="s">
        <v>71</v>
      </c>
      <c r="Z113" s="7"/>
    </row>
    <row r="114" customFormat="false" ht="14.25" hidden="false" customHeight="false" outlineLevel="0" collapsed="false">
      <c r="B114" s="7"/>
      <c r="E114" s="13"/>
      <c r="Z114" s="7"/>
    </row>
    <row r="115" customFormat="false" ht="14.25" hidden="false" customHeight="false" outlineLevel="0" collapsed="false">
      <c r="B115" s="7"/>
      <c r="Z115" s="7"/>
    </row>
    <row r="116" customFormat="false" ht="14.25" hidden="false" customHeight="false" outlineLevel="0" collapsed="false">
      <c r="B116" s="7"/>
      <c r="D116" s="77" t="s">
        <v>72</v>
      </c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Z116" s="7"/>
    </row>
    <row r="117" customFormat="false" ht="14.25" hidden="false" customHeight="false" outlineLevel="0" collapsed="false">
      <c r="B117" s="7"/>
      <c r="Z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D11:D14"/>
    <mergeCell ref="E11:F11"/>
    <mergeCell ref="E12:F12"/>
    <mergeCell ref="E13:F13"/>
    <mergeCell ref="E14:F14"/>
    <mergeCell ref="E15:F15"/>
    <mergeCell ref="D16:D29"/>
    <mergeCell ref="E16:F16"/>
    <mergeCell ref="E17:F17"/>
    <mergeCell ref="E18:E20"/>
    <mergeCell ref="E21:F21"/>
    <mergeCell ref="E22:F22"/>
    <mergeCell ref="E23:E29"/>
    <mergeCell ref="E30:F30"/>
    <mergeCell ref="D31:D33"/>
    <mergeCell ref="E31:F31"/>
    <mergeCell ref="E32:F32"/>
    <mergeCell ref="E33:F33"/>
    <mergeCell ref="E34:F34"/>
    <mergeCell ref="D35:D46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2"/>
    <mergeCell ref="E48:F48"/>
    <mergeCell ref="E49:F49"/>
    <mergeCell ref="E50:F50"/>
    <mergeCell ref="E51:F51"/>
    <mergeCell ref="E52:F52"/>
    <mergeCell ref="D53:F53"/>
    <mergeCell ref="D54:F54"/>
    <mergeCell ref="D55:F55"/>
    <mergeCell ref="D56:F56"/>
    <mergeCell ref="D59:X59"/>
    <mergeCell ref="D60:X60"/>
    <mergeCell ref="D61:X61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D66:F66"/>
    <mergeCell ref="D67:F67"/>
    <mergeCell ref="D68:D71"/>
    <mergeCell ref="E68:F68"/>
    <mergeCell ref="E69:F69"/>
    <mergeCell ref="E70:F70"/>
    <mergeCell ref="E71:F71"/>
    <mergeCell ref="E72:F72"/>
    <mergeCell ref="D73:D86"/>
    <mergeCell ref="E73:F73"/>
    <mergeCell ref="E74:F74"/>
    <mergeCell ref="E75:E77"/>
    <mergeCell ref="E78:F78"/>
    <mergeCell ref="E79:F79"/>
    <mergeCell ref="E80:E86"/>
    <mergeCell ref="E87:F87"/>
    <mergeCell ref="D88:D90"/>
    <mergeCell ref="E88:F88"/>
    <mergeCell ref="E89:F89"/>
    <mergeCell ref="E90:F90"/>
    <mergeCell ref="E91:F91"/>
    <mergeCell ref="D92:D103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D105:D109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5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13" customFormat="true" ht="35.1" hidden="false" customHeight="true" outlineLevel="0" collapsed="false">
      <c r="A3" s="112" t="n">
        <v>35</v>
      </c>
      <c r="B3" s="112"/>
      <c r="D3" s="8" t="s">
        <v>7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4"/>
    </row>
    <row r="4" s="115" customFormat="true" ht="17.25" hidden="false" customHeight="false" outlineLevel="0" collapsed="false">
      <c r="A4" s="112" t="n">
        <v>18</v>
      </c>
      <c r="B4" s="112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6"/>
    </row>
    <row r="5" customFormat="false" ht="18" hidden="false" customHeight="true" outlineLevel="0" collapsed="false">
      <c r="A5" s="4"/>
      <c r="B5" s="4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4" t="s">
        <v>2</v>
      </c>
      <c r="Z6" s="7"/>
    </row>
    <row r="7" customFormat="false" ht="18" hidden="false" customHeight="true" outlineLevel="0" collapsed="false">
      <c r="A7" s="4" t="n">
        <v>15</v>
      </c>
      <c r="B7" s="4"/>
      <c r="W7" s="14" t="s">
        <v>74</v>
      </c>
      <c r="Z7" s="7"/>
    </row>
    <row r="8" customFormat="false" ht="18" hidden="false" customHeight="true" outlineLevel="0" collapsed="false">
      <c r="A8" s="4" t="n">
        <v>15</v>
      </c>
      <c r="B8" s="4"/>
      <c r="D8" s="118" t="s">
        <v>4</v>
      </c>
      <c r="E8" s="118"/>
      <c r="F8" s="118"/>
      <c r="G8" s="119" t="s">
        <v>5</v>
      </c>
      <c r="H8" s="119"/>
      <c r="I8" s="120" t="s">
        <v>6</v>
      </c>
      <c r="J8" s="120"/>
      <c r="K8" s="17" t="s">
        <v>7</v>
      </c>
      <c r="L8" s="17"/>
      <c r="M8" s="17" t="s">
        <v>8</v>
      </c>
      <c r="N8" s="17"/>
      <c r="O8" s="17" t="s">
        <v>9</v>
      </c>
      <c r="P8" s="17"/>
      <c r="Q8" s="120" t="s">
        <v>10</v>
      </c>
      <c r="R8" s="120"/>
      <c r="S8" s="17" t="s">
        <v>11</v>
      </c>
      <c r="T8" s="17"/>
      <c r="U8" s="120" t="s">
        <v>12</v>
      </c>
      <c r="V8" s="120"/>
      <c r="W8" s="17" t="s">
        <v>13</v>
      </c>
      <c r="X8" s="17"/>
      <c r="Z8" s="7"/>
    </row>
    <row r="9" customFormat="false" ht="18" hidden="false" customHeight="true" outlineLevel="0" collapsed="false">
      <c r="A9" s="4" t="n">
        <v>15</v>
      </c>
      <c r="B9" s="4"/>
      <c r="D9" s="121" t="s">
        <v>14</v>
      </c>
      <c r="E9" s="121"/>
      <c r="F9" s="121"/>
      <c r="G9" s="122" t="s">
        <v>15</v>
      </c>
      <c r="H9" s="123" t="s">
        <v>16</v>
      </c>
      <c r="I9" s="124" t="s">
        <v>15</v>
      </c>
      <c r="J9" s="125" t="s">
        <v>16</v>
      </c>
      <c r="K9" s="21" t="s">
        <v>15</v>
      </c>
      <c r="L9" s="22" t="s">
        <v>16</v>
      </c>
      <c r="M9" s="21" t="s">
        <v>15</v>
      </c>
      <c r="N9" s="22" t="s">
        <v>16</v>
      </c>
      <c r="O9" s="21" t="s">
        <v>15</v>
      </c>
      <c r="P9" s="22" t="s">
        <v>16</v>
      </c>
      <c r="Q9" s="124" t="s">
        <v>15</v>
      </c>
      <c r="R9" s="125" t="s">
        <v>16</v>
      </c>
      <c r="S9" s="21" t="s">
        <v>15</v>
      </c>
      <c r="T9" s="22" t="s">
        <v>16</v>
      </c>
      <c r="U9" s="124" t="s">
        <v>15</v>
      </c>
      <c r="V9" s="125" t="s">
        <v>16</v>
      </c>
      <c r="W9" s="21" t="s">
        <v>15</v>
      </c>
      <c r="X9" s="22" t="s">
        <v>16</v>
      </c>
      <c r="Z9" s="7"/>
    </row>
    <row r="10" customFormat="false" ht="24" hidden="false" customHeight="true" outlineLevel="0" collapsed="false">
      <c r="A10" s="4" t="n">
        <v>24</v>
      </c>
      <c r="B10" s="4"/>
      <c r="D10" s="126" t="s">
        <v>17</v>
      </c>
      <c r="E10" s="126"/>
      <c r="F10" s="126"/>
      <c r="G10" s="127" t="s">
        <v>18</v>
      </c>
      <c r="H10" s="128" t="n">
        <v>57892817</v>
      </c>
      <c r="I10" s="129" t="s">
        <v>18</v>
      </c>
      <c r="J10" s="130" t="n">
        <v>19517741</v>
      </c>
      <c r="K10" s="131" t="s">
        <v>18</v>
      </c>
      <c r="L10" s="132" t="n">
        <v>12983</v>
      </c>
      <c r="M10" s="131" t="s">
        <v>18</v>
      </c>
      <c r="N10" s="132" t="s">
        <v>18</v>
      </c>
      <c r="O10" s="131" t="s">
        <v>18</v>
      </c>
      <c r="P10" s="132" t="n">
        <v>33034444</v>
      </c>
      <c r="Q10" s="131" t="s">
        <v>18</v>
      </c>
      <c r="R10" s="132" t="n">
        <v>5118712</v>
      </c>
      <c r="S10" s="131" t="s">
        <v>18</v>
      </c>
      <c r="T10" s="132" t="n">
        <v>150904</v>
      </c>
      <c r="U10" s="131" t="s">
        <v>18</v>
      </c>
      <c r="V10" s="132" t="s">
        <v>18</v>
      </c>
      <c r="W10" s="131" t="s">
        <v>18</v>
      </c>
      <c r="X10" s="132" t="n">
        <v>58033</v>
      </c>
      <c r="Z10" s="7"/>
      <c r="AA10" s="28"/>
    </row>
    <row r="11" customFormat="false" ht="16.5" hidden="false" customHeight="true" outlineLevel="0" collapsed="false">
      <c r="A11" s="4" t="n">
        <v>15</v>
      </c>
      <c r="B11" s="4"/>
      <c r="D11" s="133"/>
      <c r="E11" s="134" t="s">
        <v>20</v>
      </c>
      <c r="F11" s="134"/>
      <c r="G11" s="135" t="s">
        <v>18</v>
      </c>
      <c r="H11" s="136" t="n">
        <v>479461</v>
      </c>
      <c r="I11" s="137" t="s">
        <v>18</v>
      </c>
      <c r="J11" s="138" t="n">
        <v>477821</v>
      </c>
      <c r="K11" s="139" t="s">
        <v>18</v>
      </c>
      <c r="L11" s="140" t="s">
        <v>18</v>
      </c>
      <c r="M11" s="139" t="s">
        <v>18</v>
      </c>
      <c r="N11" s="140" t="s">
        <v>18</v>
      </c>
      <c r="O11" s="139" t="s">
        <v>18</v>
      </c>
      <c r="P11" s="140" t="n">
        <v>1143</v>
      </c>
      <c r="Q11" s="139" t="s">
        <v>18</v>
      </c>
      <c r="R11" s="140" t="n">
        <v>497</v>
      </c>
      <c r="S11" s="139" t="s">
        <v>18</v>
      </c>
      <c r="T11" s="140" t="s">
        <v>18</v>
      </c>
      <c r="U11" s="139" t="s">
        <v>18</v>
      </c>
      <c r="V11" s="140" t="s">
        <v>18</v>
      </c>
      <c r="W11" s="139" t="s">
        <v>18</v>
      </c>
      <c r="X11" s="140" t="s">
        <v>18</v>
      </c>
      <c r="Z11" s="28"/>
      <c r="AA11" s="28"/>
    </row>
    <row r="12" customFormat="false" ht="16.5" hidden="false" customHeight="true" outlineLevel="0" collapsed="false">
      <c r="A12" s="4" t="n">
        <v>15</v>
      </c>
      <c r="B12" s="4"/>
      <c r="D12" s="49" t="s">
        <v>75</v>
      </c>
      <c r="E12" s="141" t="s">
        <v>21</v>
      </c>
      <c r="F12" s="141"/>
      <c r="G12" s="142" t="s">
        <v>18</v>
      </c>
      <c r="H12" s="143" t="n">
        <v>759963</v>
      </c>
      <c r="I12" s="144" t="s">
        <v>18</v>
      </c>
      <c r="J12" s="145" t="n">
        <v>758024</v>
      </c>
      <c r="K12" s="146" t="s">
        <v>18</v>
      </c>
      <c r="L12" s="147" t="s">
        <v>18</v>
      </c>
      <c r="M12" s="146" t="s">
        <v>18</v>
      </c>
      <c r="N12" s="147" t="s">
        <v>18</v>
      </c>
      <c r="O12" s="146" t="s">
        <v>18</v>
      </c>
      <c r="P12" s="147" t="s">
        <v>18</v>
      </c>
      <c r="Q12" s="146" t="s">
        <v>18</v>
      </c>
      <c r="R12" s="147" t="n">
        <v>1939</v>
      </c>
      <c r="S12" s="146" t="s">
        <v>18</v>
      </c>
      <c r="T12" s="147" t="s">
        <v>18</v>
      </c>
      <c r="U12" s="146" t="s">
        <v>18</v>
      </c>
      <c r="V12" s="147" t="s">
        <v>18</v>
      </c>
      <c r="W12" s="146" t="s">
        <v>18</v>
      </c>
      <c r="X12" s="147" t="s">
        <v>18</v>
      </c>
      <c r="Z12" s="28"/>
      <c r="AA12" s="28"/>
    </row>
    <row r="13" customFormat="false" ht="16.5" hidden="false" customHeight="true" outlineLevel="0" collapsed="false">
      <c r="A13" s="4" t="n">
        <v>15</v>
      </c>
      <c r="B13" s="4"/>
      <c r="D13" s="49"/>
      <c r="E13" s="141" t="s">
        <v>23</v>
      </c>
      <c r="F13" s="141"/>
      <c r="G13" s="142" t="s">
        <v>18</v>
      </c>
      <c r="H13" s="143" t="n">
        <v>2594873</v>
      </c>
      <c r="I13" s="144" t="s">
        <v>18</v>
      </c>
      <c r="J13" s="145" t="n">
        <v>2488021</v>
      </c>
      <c r="K13" s="146" t="s">
        <v>18</v>
      </c>
      <c r="L13" s="147" t="s">
        <v>18</v>
      </c>
      <c r="M13" s="146" t="s">
        <v>18</v>
      </c>
      <c r="N13" s="147" t="s">
        <v>18</v>
      </c>
      <c r="O13" s="146" t="s">
        <v>18</v>
      </c>
      <c r="P13" s="147" t="n">
        <v>101939</v>
      </c>
      <c r="Q13" s="146" t="s">
        <v>18</v>
      </c>
      <c r="R13" s="147" t="n">
        <v>4082</v>
      </c>
      <c r="S13" s="146" t="s">
        <v>18</v>
      </c>
      <c r="T13" s="147" t="n">
        <v>831</v>
      </c>
      <c r="U13" s="146" t="s">
        <v>18</v>
      </c>
      <c r="V13" s="147" t="s">
        <v>18</v>
      </c>
      <c r="W13" s="146" t="s">
        <v>18</v>
      </c>
      <c r="X13" s="147" t="s">
        <v>18</v>
      </c>
      <c r="Z13" s="28"/>
      <c r="AA13" s="28"/>
    </row>
    <row r="14" customFormat="false" ht="18.75" hidden="false" customHeight="true" outlineLevel="0" collapsed="false">
      <c r="A14" s="4" t="n">
        <v>20</v>
      </c>
      <c r="B14" s="4"/>
      <c r="D14" s="148"/>
      <c r="E14" s="125" t="s">
        <v>24</v>
      </c>
      <c r="F14" s="125"/>
      <c r="G14" s="149" t="s">
        <v>18</v>
      </c>
      <c r="H14" s="150" t="n">
        <v>3834297</v>
      </c>
      <c r="I14" s="151" t="s">
        <v>18</v>
      </c>
      <c r="J14" s="152" t="n">
        <v>3723866</v>
      </c>
      <c r="K14" s="153" t="s">
        <v>18</v>
      </c>
      <c r="L14" s="154" t="s">
        <v>18</v>
      </c>
      <c r="M14" s="153" t="s">
        <v>18</v>
      </c>
      <c r="N14" s="154" t="s">
        <v>18</v>
      </c>
      <c r="O14" s="153" t="s">
        <v>18</v>
      </c>
      <c r="P14" s="154" t="n">
        <v>103082</v>
      </c>
      <c r="Q14" s="153" t="s">
        <v>18</v>
      </c>
      <c r="R14" s="154" t="n">
        <v>6518</v>
      </c>
      <c r="S14" s="153" t="s">
        <v>18</v>
      </c>
      <c r="T14" s="154" t="n">
        <v>831</v>
      </c>
      <c r="U14" s="153" t="s">
        <v>18</v>
      </c>
      <c r="V14" s="154" t="s">
        <v>18</v>
      </c>
      <c r="W14" s="153" t="s">
        <v>18</v>
      </c>
      <c r="X14" s="154" t="s">
        <v>18</v>
      </c>
      <c r="Z14" s="28"/>
      <c r="AA14" s="28"/>
    </row>
    <row r="15" customFormat="false" ht="16.5" hidden="false" customHeight="true" outlineLevel="0" collapsed="false">
      <c r="A15" s="4" t="n">
        <v>15</v>
      </c>
      <c r="B15" s="4"/>
      <c r="D15" s="155"/>
      <c r="E15" s="30" t="s">
        <v>25</v>
      </c>
      <c r="F15" s="30"/>
      <c r="G15" s="156" t="n">
        <v>160</v>
      </c>
      <c r="H15" s="157" t="n">
        <v>235549</v>
      </c>
      <c r="I15" s="158" t="n">
        <v>38</v>
      </c>
      <c r="J15" s="159" t="n">
        <v>3017</v>
      </c>
      <c r="K15" s="160" t="s">
        <v>18</v>
      </c>
      <c r="L15" s="161" t="s">
        <v>18</v>
      </c>
      <c r="M15" s="160" t="s">
        <v>18</v>
      </c>
      <c r="N15" s="161" t="s">
        <v>18</v>
      </c>
      <c r="O15" s="160" t="n">
        <v>114</v>
      </c>
      <c r="P15" s="161" t="n">
        <v>229514</v>
      </c>
      <c r="Q15" s="160" t="n">
        <v>8</v>
      </c>
      <c r="R15" s="161" t="n">
        <v>3018</v>
      </c>
      <c r="S15" s="160" t="s">
        <v>18</v>
      </c>
      <c r="T15" s="161" t="s">
        <v>18</v>
      </c>
      <c r="U15" s="160" t="s">
        <v>18</v>
      </c>
      <c r="V15" s="161" t="s">
        <v>18</v>
      </c>
      <c r="W15" s="160" t="s">
        <v>18</v>
      </c>
      <c r="X15" s="161" t="s">
        <v>18</v>
      </c>
      <c r="Z15" s="28"/>
      <c r="AA15" s="28"/>
    </row>
    <row r="16" customFormat="false" ht="16.5" hidden="false" customHeight="true" outlineLevel="0" collapsed="false">
      <c r="A16" s="4" t="n">
        <v>15</v>
      </c>
      <c r="B16" s="4"/>
      <c r="D16" s="49" t="s">
        <v>76</v>
      </c>
      <c r="E16" s="35" t="s">
        <v>27</v>
      </c>
      <c r="F16" s="35"/>
      <c r="G16" s="142" t="n">
        <v>268</v>
      </c>
      <c r="H16" s="143" t="n">
        <v>352630</v>
      </c>
      <c r="I16" s="144" t="n">
        <v>1</v>
      </c>
      <c r="J16" s="145" t="n">
        <v>202</v>
      </c>
      <c r="K16" s="146" t="s">
        <v>18</v>
      </c>
      <c r="L16" s="147" t="s">
        <v>18</v>
      </c>
      <c r="M16" s="146" t="s">
        <v>18</v>
      </c>
      <c r="N16" s="147" t="s">
        <v>18</v>
      </c>
      <c r="O16" s="146" t="n">
        <v>266</v>
      </c>
      <c r="P16" s="147" t="n">
        <v>350098</v>
      </c>
      <c r="Q16" s="146" t="n">
        <v>1</v>
      </c>
      <c r="R16" s="147" t="n">
        <v>2330</v>
      </c>
      <c r="S16" s="146" t="s">
        <v>18</v>
      </c>
      <c r="T16" s="147" t="s">
        <v>18</v>
      </c>
      <c r="U16" s="146" t="s">
        <v>18</v>
      </c>
      <c r="V16" s="147" t="s">
        <v>18</v>
      </c>
      <c r="W16" s="146" t="s">
        <v>18</v>
      </c>
      <c r="X16" s="147" t="s">
        <v>18</v>
      </c>
      <c r="Z16" s="28"/>
      <c r="AA16" s="28"/>
    </row>
    <row r="17" customFormat="false" ht="16.5" hidden="false" customHeight="true" outlineLevel="0" collapsed="false">
      <c r="A17" s="4" t="n">
        <v>15</v>
      </c>
      <c r="B17" s="4"/>
      <c r="D17" s="49"/>
      <c r="E17" s="35" t="s">
        <v>77</v>
      </c>
      <c r="F17" s="35"/>
      <c r="G17" s="142" t="n">
        <v>11348</v>
      </c>
      <c r="H17" s="143" t="n">
        <v>1150132</v>
      </c>
      <c r="I17" s="144" t="n">
        <v>10340</v>
      </c>
      <c r="J17" s="145" t="n">
        <v>164399</v>
      </c>
      <c r="K17" s="146" t="s">
        <v>18</v>
      </c>
      <c r="L17" s="147" t="s">
        <v>18</v>
      </c>
      <c r="M17" s="146" t="s">
        <v>18</v>
      </c>
      <c r="N17" s="147" t="s">
        <v>18</v>
      </c>
      <c r="O17" s="146" t="n">
        <v>995</v>
      </c>
      <c r="P17" s="147" t="n">
        <v>975229</v>
      </c>
      <c r="Q17" s="146" t="n">
        <v>13</v>
      </c>
      <c r="R17" s="147" t="n">
        <v>10504</v>
      </c>
      <c r="S17" s="146" t="s">
        <v>18</v>
      </c>
      <c r="T17" s="147" t="s">
        <v>18</v>
      </c>
      <c r="U17" s="146" t="s">
        <v>18</v>
      </c>
      <c r="V17" s="147" t="s">
        <v>18</v>
      </c>
      <c r="W17" s="146" t="s">
        <v>18</v>
      </c>
      <c r="X17" s="147" t="s">
        <v>18</v>
      </c>
      <c r="Z17" s="28"/>
      <c r="AA17" s="28"/>
    </row>
    <row r="18" customFormat="false" ht="16.5" hidden="false" customHeight="true" outlineLevel="0" collapsed="false">
      <c r="A18" s="4" t="n">
        <v>15</v>
      </c>
      <c r="B18" s="4"/>
      <c r="D18" s="49"/>
      <c r="E18" s="35" t="s">
        <v>28</v>
      </c>
      <c r="F18" s="35"/>
      <c r="G18" s="142" t="n">
        <v>11444</v>
      </c>
      <c r="H18" s="143" t="n">
        <v>1050976</v>
      </c>
      <c r="I18" s="144" t="n">
        <v>10862</v>
      </c>
      <c r="J18" s="145" t="n">
        <v>241171</v>
      </c>
      <c r="K18" s="146" t="s">
        <v>18</v>
      </c>
      <c r="L18" s="147" t="s">
        <v>18</v>
      </c>
      <c r="M18" s="146" t="s">
        <v>18</v>
      </c>
      <c r="N18" s="147" t="s">
        <v>18</v>
      </c>
      <c r="O18" s="146" t="n">
        <v>494</v>
      </c>
      <c r="P18" s="147" t="n">
        <v>652685</v>
      </c>
      <c r="Q18" s="146" t="n">
        <v>79</v>
      </c>
      <c r="R18" s="147" t="n">
        <v>145280</v>
      </c>
      <c r="S18" s="146" t="s">
        <v>18</v>
      </c>
      <c r="T18" s="147" t="s">
        <v>18</v>
      </c>
      <c r="U18" s="146" t="s">
        <v>18</v>
      </c>
      <c r="V18" s="147" t="s">
        <v>18</v>
      </c>
      <c r="W18" s="146" t="n">
        <v>9</v>
      </c>
      <c r="X18" s="147" t="n">
        <v>11840</v>
      </c>
      <c r="Z18" s="28"/>
      <c r="AA18" s="28"/>
    </row>
    <row r="19" customFormat="false" ht="16.5" hidden="false" customHeight="true" outlineLevel="0" collapsed="false">
      <c r="A19" s="4" t="n">
        <v>15</v>
      </c>
      <c r="B19" s="4"/>
      <c r="D19" s="49"/>
      <c r="E19" s="50" t="s">
        <v>29</v>
      </c>
      <c r="F19" s="51" t="s">
        <v>30</v>
      </c>
      <c r="G19" s="142" t="n">
        <v>725</v>
      </c>
      <c r="H19" s="143" t="n">
        <v>474781</v>
      </c>
      <c r="I19" s="146" t="n">
        <v>476</v>
      </c>
      <c r="J19" s="147" t="n">
        <v>18015</v>
      </c>
      <c r="K19" s="146" t="s">
        <v>18</v>
      </c>
      <c r="L19" s="147" t="s">
        <v>18</v>
      </c>
      <c r="M19" s="146" t="s">
        <v>18</v>
      </c>
      <c r="N19" s="147" t="s">
        <v>18</v>
      </c>
      <c r="O19" s="146" t="n">
        <v>57</v>
      </c>
      <c r="P19" s="147" t="n">
        <v>113318</v>
      </c>
      <c r="Q19" s="146" t="n">
        <v>191</v>
      </c>
      <c r="R19" s="147" t="n">
        <v>343078</v>
      </c>
      <c r="S19" s="146" t="s">
        <v>18</v>
      </c>
      <c r="T19" s="147" t="s">
        <v>18</v>
      </c>
      <c r="U19" s="146" t="s">
        <v>18</v>
      </c>
      <c r="V19" s="147" t="s">
        <v>18</v>
      </c>
      <c r="W19" s="146" t="n">
        <v>1</v>
      </c>
      <c r="X19" s="147" t="n">
        <v>370</v>
      </c>
      <c r="Z19" s="28"/>
      <c r="AA19" s="28"/>
    </row>
    <row r="20" customFormat="false" ht="16.5" hidden="false" customHeight="true" outlineLevel="0" collapsed="false">
      <c r="A20" s="4"/>
      <c r="B20" s="4"/>
      <c r="D20" s="49"/>
      <c r="E20" s="50"/>
      <c r="F20" s="51" t="s">
        <v>31</v>
      </c>
      <c r="G20" s="142" t="n">
        <v>5135</v>
      </c>
      <c r="H20" s="143" t="n">
        <v>418471</v>
      </c>
      <c r="I20" s="146" t="n">
        <v>4215</v>
      </c>
      <c r="J20" s="147" t="n">
        <v>40825</v>
      </c>
      <c r="K20" s="146" t="s">
        <v>18</v>
      </c>
      <c r="L20" s="147" t="s">
        <v>18</v>
      </c>
      <c r="M20" s="146" t="s">
        <v>18</v>
      </c>
      <c r="N20" s="147" t="s">
        <v>18</v>
      </c>
      <c r="O20" s="146" t="n">
        <v>689</v>
      </c>
      <c r="P20" s="147" t="n">
        <v>329509</v>
      </c>
      <c r="Q20" s="146" t="n">
        <v>231</v>
      </c>
      <c r="R20" s="147" t="n">
        <v>48137</v>
      </c>
      <c r="S20" s="146" t="s">
        <v>18</v>
      </c>
      <c r="T20" s="147" t="s">
        <v>18</v>
      </c>
      <c r="U20" s="146" t="s">
        <v>18</v>
      </c>
      <c r="V20" s="147" t="s">
        <v>18</v>
      </c>
      <c r="W20" s="146" t="s">
        <v>18</v>
      </c>
      <c r="X20" s="147" t="s">
        <v>18</v>
      </c>
      <c r="Z20" s="28"/>
      <c r="AA20" s="28"/>
    </row>
    <row r="21" customFormat="false" ht="16.5" hidden="false" customHeight="true" outlineLevel="0" collapsed="false">
      <c r="A21" s="4"/>
      <c r="B21" s="4"/>
      <c r="D21" s="49"/>
      <c r="E21" s="50"/>
      <c r="F21" s="51" t="s">
        <v>32</v>
      </c>
      <c r="G21" s="142" t="n">
        <v>5860</v>
      </c>
      <c r="H21" s="143" t="n">
        <v>893252</v>
      </c>
      <c r="I21" s="146" t="n">
        <v>4691</v>
      </c>
      <c r="J21" s="147" t="n">
        <v>58840</v>
      </c>
      <c r="K21" s="146" t="s">
        <v>18</v>
      </c>
      <c r="L21" s="147" t="s">
        <v>18</v>
      </c>
      <c r="M21" s="146" t="s">
        <v>18</v>
      </c>
      <c r="N21" s="147" t="s">
        <v>18</v>
      </c>
      <c r="O21" s="146" t="n">
        <v>746</v>
      </c>
      <c r="P21" s="147" t="n">
        <v>442827</v>
      </c>
      <c r="Q21" s="146" t="n">
        <v>422</v>
      </c>
      <c r="R21" s="147" t="n">
        <v>391215</v>
      </c>
      <c r="S21" s="146" t="s">
        <v>18</v>
      </c>
      <c r="T21" s="147" t="s">
        <v>18</v>
      </c>
      <c r="U21" s="146" t="s">
        <v>18</v>
      </c>
      <c r="V21" s="147" t="s">
        <v>18</v>
      </c>
      <c r="W21" s="146" t="n">
        <v>1</v>
      </c>
      <c r="X21" s="147" t="n">
        <v>370</v>
      </c>
      <c r="Z21" s="28"/>
      <c r="AA21" s="28"/>
    </row>
    <row r="22" customFormat="false" ht="16.5" hidden="false" customHeight="true" outlineLevel="0" collapsed="false">
      <c r="A22" s="4" t="n">
        <v>15</v>
      </c>
      <c r="B22" s="4"/>
      <c r="D22" s="49"/>
      <c r="E22" s="35" t="s">
        <v>33</v>
      </c>
      <c r="F22" s="35"/>
      <c r="G22" s="142" t="s">
        <v>18</v>
      </c>
      <c r="H22" s="143" t="n">
        <v>4307405</v>
      </c>
      <c r="I22" s="146" t="s">
        <v>18</v>
      </c>
      <c r="J22" s="147" t="n">
        <v>3523730</v>
      </c>
      <c r="K22" s="146" t="s">
        <v>18</v>
      </c>
      <c r="L22" s="147" t="s">
        <v>18</v>
      </c>
      <c r="M22" s="146" t="s">
        <v>18</v>
      </c>
      <c r="N22" s="147" t="s">
        <v>18</v>
      </c>
      <c r="O22" s="146" t="s">
        <v>18</v>
      </c>
      <c r="P22" s="147" t="n">
        <v>678240</v>
      </c>
      <c r="Q22" s="146" t="s">
        <v>18</v>
      </c>
      <c r="R22" s="147" t="n">
        <v>105435</v>
      </c>
      <c r="S22" s="146" t="s">
        <v>18</v>
      </c>
      <c r="T22" s="147" t="s">
        <v>18</v>
      </c>
      <c r="U22" s="146" t="s">
        <v>18</v>
      </c>
      <c r="V22" s="147" t="s">
        <v>18</v>
      </c>
      <c r="W22" s="146" t="s">
        <v>18</v>
      </c>
      <c r="X22" s="147" t="s">
        <v>18</v>
      </c>
      <c r="Z22" s="28"/>
      <c r="AA22" s="28"/>
    </row>
    <row r="23" customFormat="false" ht="16.5" hidden="false" customHeight="true" outlineLevel="0" collapsed="false">
      <c r="A23" s="4" t="n">
        <v>15</v>
      </c>
      <c r="B23" s="4"/>
      <c r="D23" s="49"/>
      <c r="E23" s="50" t="s">
        <v>35</v>
      </c>
      <c r="F23" s="52" t="s">
        <v>36</v>
      </c>
      <c r="G23" s="142" t="n">
        <v>92</v>
      </c>
      <c r="H23" s="143" t="n">
        <v>94979</v>
      </c>
      <c r="I23" s="146" t="n">
        <v>16</v>
      </c>
      <c r="J23" s="147" t="n">
        <v>13564</v>
      </c>
      <c r="K23" s="146" t="s">
        <v>18</v>
      </c>
      <c r="L23" s="147" t="s">
        <v>18</v>
      </c>
      <c r="M23" s="146" t="s">
        <v>18</v>
      </c>
      <c r="N23" s="147" t="s">
        <v>18</v>
      </c>
      <c r="O23" s="146" t="s">
        <v>18</v>
      </c>
      <c r="P23" s="147" t="s">
        <v>18</v>
      </c>
      <c r="Q23" s="146" t="n">
        <v>76</v>
      </c>
      <c r="R23" s="147" t="n">
        <v>81415</v>
      </c>
      <c r="S23" s="146" t="s">
        <v>18</v>
      </c>
      <c r="T23" s="147" t="s">
        <v>18</v>
      </c>
      <c r="U23" s="146" t="s">
        <v>18</v>
      </c>
      <c r="V23" s="147" t="s">
        <v>18</v>
      </c>
      <c r="W23" s="146" t="s">
        <v>18</v>
      </c>
      <c r="X23" s="147" t="s">
        <v>18</v>
      </c>
      <c r="Z23" s="28"/>
      <c r="AA23" s="28"/>
    </row>
    <row r="24" customFormat="false" ht="16.5" hidden="false" customHeight="true" outlineLevel="0" collapsed="false">
      <c r="A24" s="4" t="n">
        <v>15</v>
      </c>
      <c r="B24" s="4"/>
      <c r="D24" s="49"/>
      <c r="E24" s="50"/>
      <c r="F24" s="53" t="s">
        <v>78</v>
      </c>
      <c r="G24" s="142" t="n">
        <v>52</v>
      </c>
      <c r="H24" s="143" t="n">
        <v>67818</v>
      </c>
      <c r="I24" s="162" t="n">
        <v>40</v>
      </c>
      <c r="J24" s="163" t="n">
        <v>53333</v>
      </c>
      <c r="K24" s="146" t="s">
        <v>18</v>
      </c>
      <c r="L24" s="147" t="s">
        <v>18</v>
      </c>
      <c r="M24" s="146" t="s">
        <v>18</v>
      </c>
      <c r="N24" s="147" t="s">
        <v>18</v>
      </c>
      <c r="O24" s="162" t="s">
        <v>18</v>
      </c>
      <c r="P24" s="163" t="s">
        <v>18</v>
      </c>
      <c r="Q24" s="164" t="n">
        <v>12</v>
      </c>
      <c r="R24" s="163" t="n">
        <v>14485</v>
      </c>
      <c r="S24" s="146" t="s">
        <v>18</v>
      </c>
      <c r="T24" s="147" t="s">
        <v>18</v>
      </c>
      <c r="U24" s="164" t="s">
        <v>18</v>
      </c>
      <c r="V24" s="163" t="s">
        <v>18</v>
      </c>
      <c r="W24" s="164" t="s">
        <v>18</v>
      </c>
      <c r="X24" s="163" t="s">
        <v>18</v>
      </c>
      <c r="Z24" s="28"/>
      <c r="AA24" s="28"/>
    </row>
    <row r="25" customFormat="false" ht="16.5" hidden="false" customHeight="true" outlineLevel="0" collapsed="false">
      <c r="A25" s="4" t="n">
        <v>15</v>
      </c>
      <c r="B25" s="4"/>
      <c r="D25" s="49"/>
      <c r="E25" s="50"/>
      <c r="F25" s="53" t="s">
        <v>79</v>
      </c>
      <c r="G25" s="142" t="n">
        <v>16</v>
      </c>
      <c r="H25" s="143" t="n">
        <v>58433</v>
      </c>
      <c r="I25" s="162" t="n">
        <v>14</v>
      </c>
      <c r="J25" s="163" t="n">
        <v>29488</v>
      </c>
      <c r="K25" s="146" t="s">
        <v>18</v>
      </c>
      <c r="L25" s="147" t="s">
        <v>18</v>
      </c>
      <c r="M25" s="146" t="s">
        <v>18</v>
      </c>
      <c r="N25" s="147" t="s">
        <v>18</v>
      </c>
      <c r="O25" s="162" t="n">
        <v>1</v>
      </c>
      <c r="P25" s="163" t="n">
        <v>28058</v>
      </c>
      <c r="Q25" s="164" t="n">
        <v>1</v>
      </c>
      <c r="R25" s="163" t="n">
        <v>887</v>
      </c>
      <c r="S25" s="146" t="s">
        <v>18</v>
      </c>
      <c r="T25" s="147" t="s">
        <v>18</v>
      </c>
      <c r="U25" s="164" t="s">
        <v>18</v>
      </c>
      <c r="V25" s="163" t="s">
        <v>18</v>
      </c>
      <c r="W25" s="164" t="s">
        <v>18</v>
      </c>
      <c r="X25" s="163" t="s">
        <v>18</v>
      </c>
      <c r="Z25" s="28"/>
      <c r="AA25" s="28"/>
    </row>
    <row r="26" customFormat="false" ht="16.5" hidden="false" customHeight="true" outlineLevel="0" collapsed="false">
      <c r="A26" s="4" t="n">
        <v>15</v>
      </c>
      <c r="B26" s="4"/>
      <c r="D26" s="49"/>
      <c r="E26" s="50"/>
      <c r="F26" s="53" t="s">
        <v>80</v>
      </c>
      <c r="G26" s="142" t="n">
        <v>457</v>
      </c>
      <c r="H26" s="143" t="n">
        <v>2000783</v>
      </c>
      <c r="I26" s="162" t="n">
        <v>36</v>
      </c>
      <c r="J26" s="163" t="n">
        <v>140910</v>
      </c>
      <c r="K26" s="146" t="s">
        <v>18</v>
      </c>
      <c r="L26" s="147" t="s">
        <v>18</v>
      </c>
      <c r="M26" s="146" t="s">
        <v>18</v>
      </c>
      <c r="N26" s="147" t="s">
        <v>18</v>
      </c>
      <c r="O26" s="162" t="n">
        <v>421</v>
      </c>
      <c r="P26" s="163" t="n">
        <v>1859873</v>
      </c>
      <c r="Q26" s="164" t="s">
        <v>18</v>
      </c>
      <c r="R26" s="163" t="s">
        <v>18</v>
      </c>
      <c r="S26" s="146" t="s">
        <v>18</v>
      </c>
      <c r="T26" s="147" t="s">
        <v>18</v>
      </c>
      <c r="U26" s="164" t="s">
        <v>18</v>
      </c>
      <c r="V26" s="163" t="s">
        <v>18</v>
      </c>
      <c r="W26" s="164" t="s">
        <v>18</v>
      </c>
      <c r="X26" s="163" t="s">
        <v>18</v>
      </c>
      <c r="Z26" s="28"/>
      <c r="AA26" s="28"/>
    </row>
    <row r="27" customFormat="false" ht="16.5" hidden="false" customHeight="true" outlineLevel="0" collapsed="false">
      <c r="A27" s="4" t="n">
        <v>15</v>
      </c>
      <c r="B27" s="4"/>
      <c r="D27" s="49"/>
      <c r="E27" s="50"/>
      <c r="F27" s="53" t="s">
        <v>40</v>
      </c>
      <c r="G27" s="142" t="n">
        <v>1489</v>
      </c>
      <c r="H27" s="143" t="n">
        <v>11653832</v>
      </c>
      <c r="I27" s="162" t="n">
        <v>3</v>
      </c>
      <c r="J27" s="163" t="n">
        <v>11504</v>
      </c>
      <c r="K27" s="146" t="s">
        <v>18</v>
      </c>
      <c r="L27" s="147" t="s">
        <v>18</v>
      </c>
      <c r="M27" s="146" t="s">
        <v>18</v>
      </c>
      <c r="N27" s="147" t="s">
        <v>18</v>
      </c>
      <c r="O27" s="162" t="n">
        <v>1485</v>
      </c>
      <c r="P27" s="163" t="n">
        <v>11636296</v>
      </c>
      <c r="Q27" s="164" t="n">
        <v>1</v>
      </c>
      <c r="R27" s="163" t="n">
        <v>6032</v>
      </c>
      <c r="S27" s="146" t="s">
        <v>18</v>
      </c>
      <c r="T27" s="147" t="s">
        <v>18</v>
      </c>
      <c r="U27" s="164" t="s">
        <v>18</v>
      </c>
      <c r="V27" s="163" t="s">
        <v>18</v>
      </c>
      <c r="W27" s="164" t="s">
        <v>18</v>
      </c>
      <c r="X27" s="163" t="s">
        <v>18</v>
      </c>
      <c r="Z27" s="28"/>
      <c r="AA27" s="28"/>
    </row>
    <row r="28" customFormat="false" ht="16.5" hidden="false" customHeight="true" outlineLevel="0" collapsed="false">
      <c r="A28" s="4" t="n">
        <v>15</v>
      </c>
      <c r="B28" s="4"/>
      <c r="D28" s="49"/>
      <c r="E28" s="50"/>
      <c r="F28" s="52" t="s">
        <v>41</v>
      </c>
      <c r="G28" s="142" t="n">
        <v>205</v>
      </c>
      <c r="H28" s="143" t="n">
        <v>2844062</v>
      </c>
      <c r="I28" s="162" t="s">
        <v>18</v>
      </c>
      <c r="J28" s="163" t="s">
        <v>18</v>
      </c>
      <c r="K28" s="146" t="s">
        <v>18</v>
      </c>
      <c r="L28" s="147" t="s">
        <v>18</v>
      </c>
      <c r="M28" s="146" t="s">
        <v>18</v>
      </c>
      <c r="N28" s="147" t="s">
        <v>18</v>
      </c>
      <c r="O28" s="162" t="n">
        <v>192</v>
      </c>
      <c r="P28" s="163" t="n">
        <v>2563079</v>
      </c>
      <c r="Q28" s="164" t="n">
        <v>13</v>
      </c>
      <c r="R28" s="163" t="n">
        <v>280983</v>
      </c>
      <c r="S28" s="146" t="s">
        <v>18</v>
      </c>
      <c r="T28" s="147" t="s">
        <v>18</v>
      </c>
      <c r="U28" s="164" t="s">
        <v>18</v>
      </c>
      <c r="V28" s="163" t="s">
        <v>18</v>
      </c>
      <c r="W28" s="164" t="s">
        <v>18</v>
      </c>
      <c r="X28" s="163" t="s">
        <v>18</v>
      </c>
      <c r="Z28" s="28"/>
      <c r="AA28" s="28"/>
    </row>
    <row r="29" customFormat="false" ht="16.5" hidden="false" customHeight="true" outlineLevel="0" collapsed="false">
      <c r="A29" s="4" t="n">
        <v>15</v>
      </c>
      <c r="B29" s="4"/>
      <c r="D29" s="49"/>
      <c r="E29" s="50"/>
      <c r="F29" s="35" t="s">
        <v>32</v>
      </c>
      <c r="G29" s="142" t="n">
        <v>2311</v>
      </c>
      <c r="H29" s="143" t="n">
        <v>16719907</v>
      </c>
      <c r="I29" s="162" t="n">
        <v>109</v>
      </c>
      <c r="J29" s="163" t="n">
        <v>248799</v>
      </c>
      <c r="K29" s="146" t="s">
        <v>18</v>
      </c>
      <c r="L29" s="147" t="s">
        <v>18</v>
      </c>
      <c r="M29" s="146" t="s">
        <v>18</v>
      </c>
      <c r="N29" s="147" t="s">
        <v>18</v>
      </c>
      <c r="O29" s="162" t="n">
        <v>2099</v>
      </c>
      <c r="P29" s="163" t="n">
        <v>16087306</v>
      </c>
      <c r="Q29" s="164" t="n">
        <v>103</v>
      </c>
      <c r="R29" s="163" t="n">
        <v>383802</v>
      </c>
      <c r="S29" s="146" t="s">
        <v>18</v>
      </c>
      <c r="T29" s="147" t="s">
        <v>18</v>
      </c>
      <c r="U29" s="164" t="s">
        <v>18</v>
      </c>
      <c r="V29" s="163" t="s">
        <v>18</v>
      </c>
      <c r="W29" s="164" t="s">
        <v>18</v>
      </c>
      <c r="X29" s="163" t="s">
        <v>18</v>
      </c>
      <c r="Z29" s="28"/>
      <c r="AA29" s="28"/>
    </row>
    <row r="30" customFormat="false" ht="18.75" hidden="false" customHeight="true" outlineLevel="0" collapsed="false">
      <c r="A30" s="4" t="n">
        <v>15</v>
      </c>
      <c r="B30" s="4"/>
      <c r="D30" s="165"/>
      <c r="E30" s="22" t="s">
        <v>24</v>
      </c>
      <c r="F30" s="22"/>
      <c r="G30" s="166" t="s">
        <v>18</v>
      </c>
      <c r="H30" s="167" t="n">
        <v>24709851</v>
      </c>
      <c r="I30" s="153" t="s">
        <v>18</v>
      </c>
      <c r="J30" s="154" t="n">
        <v>4240158</v>
      </c>
      <c r="K30" s="168" t="s">
        <v>18</v>
      </c>
      <c r="L30" s="169" t="s">
        <v>18</v>
      </c>
      <c r="M30" s="170" t="s">
        <v>18</v>
      </c>
      <c r="N30" s="169" t="s">
        <v>18</v>
      </c>
      <c r="O30" s="170" t="s">
        <v>18</v>
      </c>
      <c r="P30" s="169" t="n">
        <v>19415899</v>
      </c>
      <c r="Q30" s="170" t="s">
        <v>18</v>
      </c>
      <c r="R30" s="169" t="n">
        <v>1041584</v>
      </c>
      <c r="S30" s="170" t="s">
        <v>18</v>
      </c>
      <c r="T30" s="169" t="s">
        <v>18</v>
      </c>
      <c r="U30" s="170" t="s">
        <v>18</v>
      </c>
      <c r="V30" s="169" t="s">
        <v>18</v>
      </c>
      <c r="W30" s="170"/>
      <c r="X30" s="169" t="n">
        <v>12210</v>
      </c>
      <c r="Z30" s="28"/>
      <c r="AA30" s="28"/>
    </row>
    <row r="31" customFormat="false" ht="16.5" hidden="false" customHeight="true" outlineLevel="0" collapsed="false">
      <c r="A31" s="4" t="n">
        <v>15</v>
      </c>
      <c r="B31" s="4"/>
      <c r="D31" s="171" t="s">
        <v>81</v>
      </c>
      <c r="E31" s="171"/>
      <c r="F31" s="171"/>
      <c r="G31" s="127" t="n">
        <v>327366</v>
      </c>
      <c r="H31" s="128" t="n">
        <v>553287</v>
      </c>
      <c r="I31" s="129" t="n">
        <v>184249</v>
      </c>
      <c r="J31" s="130" t="n">
        <v>177197</v>
      </c>
      <c r="K31" s="131" t="n">
        <v>87167</v>
      </c>
      <c r="L31" s="132" t="n">
        <v>12983</v>
      </c>
      <c r="M31" s="131" t="s">
        <v>18</v>
      </c>
      <c r="N31" s="132" t="s">
        <v>18</v>
      </c>
      <c r="O31" s="131" t="n">
        <v>27930</v>
      </c>
      <c r="P31" s="132" t="n">
        <v>230082</v>
      </c>
      <c r="Q31" s="131" t="n">
        <v>6012</v>
      </c>
      <c r="R31" s="132" t="n">
        <v>26452</v>
      </c>
      <c r="S31" s="131" t="n">
        <v>15567</v>
      </c>
      <c r="T31" s="132" t="n">
        <v>105738</v>
      </c>
      <c r="U31" s="131" t="s">
        <v>18</v>
      </c>
      <c r="V31" s="132" t="s">
        <v>18</v>
      </c>
      <c r="W31" s="131" t="n">
        <v>6441</v>
      </c>
      <c r="X31" s="132" t="n">
        <v>835</v>
      </c>
      <c r="Z31" s="28"/>
      <c r="AA31" s="28"/>
    </row>
    <row r="32" customFormat="false" ht="16.5" hidden="false" customHeight="true" outlineLevel="0" collapsed="false">
      <c r="A32" s="4" t="n">
        <v>20</v>
      </c>
      <c r="B32" s="4"/>
      <c r="D32" s="172"/>
      <c r="E32" s="134" t="s">
        <v>82</v>
      </c>
      <c r="F32" s="134"/>
      <c r="G32" s="135" t="n">
        <v>416017</v>
      </c>
      <c r="H32" s="136" t="n">
        <v>7452115</v>
      </c>
      <c r="I32" s="137" t="n">
        <v>391551</v>
      </c>
      <c r="J32" s="138" t="n">
        <v>4885939</v>
      </c>
      <c r="K32" s="139" t="s">
        <v>18</v>
      </c>
      <c r="L32" s="140" t="s">
        <v>18</v>
      </c>
      <c r="M32" s="139" t="s">
        <v>18</v>
      </c>
      <c r="N32" s="140" t="s">
        <v>18</v>
      </c>
      <c r="O32" s="139" t="n">
        <v>10050</v>
      </c>
      <c r="P32" s="140" t="n">
        <v>953451</v>
      </c>
      <c r="Q32" s="139" t="n">
        <v>14385</v>
      </c>
      <c r="R32" s="140" t="n">
        <v>1606033</v>
      </c>
      <c r="S32" s="139" t="n">
        <v>19</v>
      </c>
      <c r="T32" s="140" t="n">
        <v>1462</v>
      </c>
      <c r="U32" s="139" t="s">
        <v>18</v>
      </c>
      <c r="V32" s="140" t="s">
        <v>18</v>
      </c>
      <c r="W32" s="139" t="n">
        <v>12</v>
      </c>
      <c r="X32" s="140" t="n">
        <v>5230</v>
      </c>
      <c r="Z32" s="28"/>
      <c r="AA32" s="28"/>
    </row>
    <row r="33" customFormat="false" ht="16.5" hidden="false" customHeight="true" outlineLevel="0" collapsed="false">
      <c r="A33" s="4" t="n">
        <v>15</v>
      </c>
      <c r="B33" s="4"/>
      <c r="D33" s="49" t="s">
        <v>83</v>
      </c>
      <c r="E33" s="141" t="s">
        <v>48</v>
      </c>
      <c r="F33" s="141"/>
      <c r="G33" s="142" t="n">
        <v>80209</v>
      </c>
      <c r="H33" s="143" t="n">
        <v>1270020</v>
      </c>
      <c r="I33" s="144" t="n">
        <v>79547</v>
      </c>
      <c r="J33" s="145" t="n">
        <v>242570</v>
      </c>
      <c r="K33" s="146" t="s">
        <v>18</v>
      </c>
      <c r="L33" s="147" t="s">
        <v>18</v>
      </c>
      <c r="M33" s="146" t="s">
        <v>18</v>
      </c>
      <c r="N33" s="147" t="s">
        <v>18</v>
      </c>
      <c r="O33" s="146" t="n">
        <v>183</v>
      </c>
      <c r="P33" s="147" t="n">
        <v>19452</v>
      </c>
      <c r="Q33" s="146" t="n">
        <v>479</v>
      </c>
      <c r="R33" s="147" t="n">
        <v>1007998</v>
      </c>
      <c r="S33" s="146" t="s">
        <v>18</v>
      </c>
      <c r="T33" s="147" t="s">
        <v>18</v>
      </c>
      <c r="U33" s="146" t="s">
        <v>18</v>
      </c>
      <c r="V33" s="147" t="s">
        <v>18</v>
      </c>
      <c r="W33" s="146" t="s">
        <v>18</v>
      </c>
      <c r="X33" s="147" t="s">
        <v>18</v>
      </c>
      <c r="Z33" s="28"/>
      <c r="AA33" s="28"/>
    </row>
    <row r="34" customFormat="false" ht="16.5" hidden="false" customHeight="true" outlineLevel="0" collapsed="false">
      <c r="A34" s="4" t="n">
        <v>15</v>
      </c>
      <c r="B34" s="4"/>
      <c r="D34" s="49"/>
      <c r="E34" s="141" t="s">
        <v>49</v>
      </c>
      <c r="F34" s="141"/>
      <c r="G34" s="142" t="n">
        <v>4376</v>
      </c>
      <c r="H34" s="143" t="n">
        <v>2764896</v>
      </c>
      <c r="I34" s="144" t="n">
        <v>346</v>
      </c>
      <c r="J34" s="145" t="n">
        <v>107645</v>
      </c>
      <c r="K34" s="146" t="s">
        <v>18</v>
      </c>
      <c r="L34" s="147" t="s">
        <v>18</v>
      </c>
      <c r="M34" s="146" t="s">
        <v>18</v>
      </c>
      <c r="N34" s="147" t="s">
        <v>18</v>
      </c>
      <c r="O34" s="146" t="n">
        <v>3983</v>
      </c>
      <c r="P34" s="147" t="n">
        <v>2604990</v>
      </c>
      <c r="Q34" s="146" t="n">
        <v>37</v>
      </c>
      <c r="R34" s="147" t="n">
        <v>38153</v>
      </c>
      <c r="S34" s="146" t="n">
        <v>2</v>
      </c>
      <c r="T34" s="147" t="n">
        <v>3985</v>
      </c>
      <c r="U34" s="146" t="s">
        <v>18</v>
      </c>
      <c r="V34" s="147" t="s">
        <v>18</v>
      </c>
      <c r="W34" s="146" t="n">
        <v>8</v>
      </c>
      <c r="X34" s="147" t="n">
        <v>10123</v>
      </c>
      <c r="Z34" s="28"/>
      <c r="AA34" s="28"/>
    </row>
    <row r="35" customFormat="false" ht="16.5" hidden="false" customHeight="true" outlineLevel="0" collapsed="false">
      <c r="A35" s="4" t="n">
        <v>15</v>
      </c>
      <c r="B35" s="4"/>
      <c r="D35" s="49"/>
      <c r="E35" s="141" t="s">
        <v>50</v>
      </c>
      <c r="F35" s="141"/>
      <c r="G35" s="142" t="n">
        <v>754</v>
      </c>
      <c r="H35" s="143" t="n">
        <v>840512</v>
      </c>
      <c r="I35" s="144" t="n">
        <v>21</v>
      </c>
      <c r="J35" s="145" t="n">
        <v>7218</v>
      </c>
      <c r="K35" s="146" t="s">
        <v>18</v>
      </c>
      <c r="L35" s="147" t="s">
        <v>18</v>
      </c>
      <c r="M35" s="146" t="s">
        <v>18</v>
      </c>
      <c r="N35" s="147" t="s">
        <v>18</v>
      </c>
      <c r="O35" s="146" t="n">
        <v>733</v>
      </c>
      <c r="P35" s="147" t="n">
        <v>833294</v>
      </c>
      <c r="Q35" s="146" t="s">
        <v>18</v>
      </c>
      <c r="R35" s="147" t="s">
        <v>18</v>
      </c>
      <c r="S35" s="146" t="s">
        <v>18</v>
      </c>
      <c r="T35" s="147" t="s">
        <v>18</v>
      </c>
      <c r="U35" s="146" t="s">
        <v>18</v>
      </c>
      <c r="V35" s="147" t="s">
        <v>18</v>
      </c>
      <c r="W35" s="146" t="s">
        <v>18</v>
      </c>
      <c r="X35" s="147" t="s">
        <v>18</v>
      </c>
      <c r="Z35" s="28"/>
      <c r="AA35" s="28"/>
    </row>
    <row r="36" customFormat="false" ht="16.5" hidden="false" customHeight="true" outlineLevel="0" collapsed="false">
      <c r="A36" s="4" t="n">
        <v>15</v>
      </c>
      <c r="B36" s="4"/>
      <c r="D36" s="49"/>
      <c r="E36" s="141" t="s">
        <v>51</v>
      </c>
      <c r="F36" s="141"/>
      <c r="G36" s="142" t="n">
        <v>580</v>
      </c>
      <c r="H36" s="143" t="n">
        <v>2147575</v>
      </c>
      <c r="I36" s="144" t="n">
        <v>11</v>
      </c>
      <c r="J36" s="145" t="n">
        <v>21966</v>
      </c>
      <c r="K36" s="146" t="s">
        <v>18</v>
      </c>
      <c r="L36" s="147" t="s">
        <v>18</v>
      </c>
      <c r="M36" s="146" t="s">
        <v>18</v>
      </c>
      <c r="N36" s="147" t="s">
        <v>18</v>
      </c>
      <c r="O36" s="146" t="n">
        <v>568</v>
      </c>
      <c r="P36" s="147" t="n">
        <v>2125114</v>
      </c>
      <c r="Q36" s="146" t="n">
        <v>1</v>
      </c>
      <c r="R36" s="147" t="n">
        <v>495</v>
      </c>
      <c r="S36" s="146" t="s">
        <v>18</v>
      </c>
      <c r="T36" s="147" t="s">
        <v>18</v>
      </c>
      <c r="U36" s="146" t="s">
        <v>18</v>
      </c>
      <c r="V36" s="147" t="s">
        <v>18</v>
      </c>
      <c r="W36" s="146" t="s">
        <v>18</v>
      </c>
      <c r="X36" s="147" t="s">
        <v>18</v>
      </c>
      <c r="Z36" s="28"/>
      <c r="AA36" s="28"/>
    </row>
    <row r="37" customFormat="false" ht="16.5" hidden="false" customHeight="true" outlineLevel="0" collapsed="false">
      <c r="A37" s="4" t="n">
        <v>15</v>
      </c>
      <c r="B37" s="4"/>
      <c r="D37" s="49"/>
      <c r="E37" s="141" t="s">
        <v>52</v>
      </c>
      <c r="F37" s="141"/>
      <c r="G37" s="142" t="n">
        <v>104</v>
      </c>
      <c r="H37" s="143" t="n">
        <v>1300154</v>
      </c>
      <c r="I37" s="144" t="n">
        <v>51</v>
      </c>
      <c r="J37" s="145" t="n">
        <v>118937</v>
      </c>
      <c r="K37" s="146" t="s">
        <v>18</v>
      </c>
      <c r="L37" s="147" t="s">
        <v>18</v>
      </c>
      <c r="M37" s="146" t="s">
        <v>18</v>
      </c>
      <c r="N37" s="147" t="s">
        <v>18</v>
      </c>
      <c r="O37" s="146" t="n">
        <v>51</v>
      </c>
      <c r="P37" s="147" t="n">
        <v>1154470</v>
      </c>
      <c r="Q37" s="146" t="n">
        <v>2</v>
      </c>
      <c r="R37" s="147" t="n">
        <v>26747</v>
      </c>
      <c r="S37" s="146" t="s">
        <v>18</v>
      </c>
      <c r="T37" s="147" t="s">
        <v>18</v>
      </c>
      <c r="U37" s="146" t="s">
        <v>18</v>
      </c>
      <c r="V37" s="147" t="s">
        <v>18</v>
      </c>
      <c r="W37" s="146" t="s">
        <v>18</v>
      </c>
      <c r="X37" s="147" t="s">
        <v>18</v>
      </c>
      <c r="Z37" s="28"/>
      <c r="AA37" s="28"/>
    </row>
    <row r="38" customFormat="false" ht="16.5" hidden="false" customHeight="true" outlineLevel="0" collapsed="false">
      <c r="A38" s="4" t="n">
        <v>15</v>
      </c>
      <c r="B38" s="4"/>
      <c r="D38" s="49"/>
      <c r="E38" s="141" t="s">
        <v>53</v>
      </c>
      <c r="F38" s="141"/>
      <c r="G38" s="142" t="n">
        <v>66</v>
      </c>
      <c r="H38" s="143" t="n">
        <v>34904</v>
      </c>
      <c r="I38" s="144" t="n">
        <v>61</v>
      </c>
      <c r="J38" s="145" t="n">
        <v>2694</v>
      </c>
      <c r="K38" s="146" t="s">
        <v>18</v>
      </c>
      <c r="L38" s="147" t="s">
        <v>18</v>
      </c>
      <c r="M38" s="146" t="s">
        <v>18</v>
      </c>
      <c r="N38" s="147" t="s">
        <v>18</v>
      </c>
      <c r="O38" s="146" t="s">
        <v>18</v>
      </c>
      <c r="P38" s="147" t="s">
        <v>18</v>
      </c>
      <c r="Q38" s="146" t="n">
        <v>5</v>
      </c>
      <c r="R38" s="147" t="n">
        <v>32210</v>
      </c>
      <c r="S38" s="146" t="s">
        <v>18</v>
      </c>
      <c r="T38" s="147" t="s">
        <v>18</v>
      </c>
      <c r="U38" s="146" t="s">
        <v>18</v>
      </c>
      <c r="V38" s="147" t="s">
        <v>18</v>
      </c>
      <c r="W38" s="146" t="s">
        <v>18</v>
      </c>
      <c r="X38" s="147" t="s">
        <v>18</v>
      </c>
      <c r="Z38" s="28"/>
      <c r="AA38" s="28"/>
    </row>
    <row r="39" customFormat="false" ht="16.5" hidden="false" customHeight="true" outlineLevel="0" collapsed="false">
      <c r="A39" s="4" t="n">
        <v>15</v>
      </c>
      <c r="B39" s="4"/>
      <c r="D39" s="49"/>
      <c r="E39" s="141" t="s">
        <v>54</v>
      </c>
      <c r="F39" s="141"/>
      <c r="G39" s="142" t="n">
        <v>48</v>
      </c>
      <c r="H39" s="143" t="n">
        <v>617502</v>
      </c>
      <c r="I39" s="144" t="s">
        <v>18</v>
      </c>
      <c r="J39" s="145" t="s">
        <v>18</v>
      </c>
      <c r="K39" s="146" t="s">
        <v>18</v>
      </c>
      <c r="L39" s="147" t="s">
        <v>18</v>
      </c>
      <c r="M39" s="146" t="s">
        <v>18</v>
      </c>
      <c r="N39" s="147" t="s">
        <v>18</v>
      </c>
      <c r="O39" s="146" t="n">
        <v>48</v>
      </c>
      <c r="P39" s="147" t="n">
        <v>617502</v>
      </c>
      <c r="Q39" s="146" t="s">
        <v>18</v>
      </c>
      <c r="R39" s="147" t="s">
        <v>18</v>
      </c>
      <c r="S39" s="146" t="s">
        <v>18</v>
      </c>
      <c r="T39" s="147" t="s">
        <v>18</v>
      </c>
      <c r="U39" s="146" t="s">
        <v>18</v>
      </c>
      <c r="V39" s="147" t="s">
        <v>18</v>
      </c>
      <c r="W39" s="146" t="s">
        <v>18</v>
      </c>
      <c r="X39" s="147" t="s">
        <v>18</v>
      </c>
      <c r="Z39" s="28"/>
      <c r="AA39" s="28"/>
    </row>
    <row r="40" customFormat="false" ht="16.5" hidden="false" customHeight="true" outlineLevel="0" collapsed="false">
      <c r="A40" s="4" t="n">
        <v>15</v>
      </c>
      <c r="B40" s="4"/>
      <c r="D40" s="49"/>
      <c r="E40" s="141" t="s">
        <v>55</v>
      </c>
      <c r="F40" s="141"/>
      <c r="G40" s="142" t="n">
        <v>212</v>
      </c>
      <c r="H40" s="143" t="n">
        <v>1880466</v>
      </c>
      <c r="I40" s="144" t="n">
        <v>30</v>
      </c>
      <c r="J40" s="145" t="n">
        <v>631</v>
      </c>
      <c r="K40" s="146" t="s">
        <v>18</v>
      </c>
      <c r="L40" s="147" t="s">
        <v>18</v>
      </c>
      <c r="M40" s="146" t="s">
        <v>18</v>
      </c>
      <c r="N40" s="147" t="s">
        <v>18</v>
      </c>
      <c r="O40" s="146" t="n">
        <v>169</v>
      </c>
      <c r="P40" s="147" t="n">
        <v>1843769</v>
      </c>
      <c r="Q40" s="146" t="n">
        <v>12</v>
      </c>
      <c r="R40" s="147" t="n">
        <v>34563</v>
      </c>
      <c r="S40" s="146" t="n">
        <v>1</v>
      </c>
      <c r="T40" s="147" t="n">
        <v>1503</v>
      </c>
      <c r="U40" s="146" t="s">
        <v>18</v>
      </c>
      <c r="V40" s="147" t="s">
        <v>18</v>
      </c>
      <c r="W40" s="146" t="s">
        <v>18</v>
      </c>
      <c r="X40" s="147" t="s">
        <v>18</v>
      </c>
      <c r="Z40" s="28"/>
      <c r="AA40" s="28"/>
    </row>
    <row r="41" customFormat="false" ht="16.5" hidden="false" customHeight="true" outlineLevel="0" collapsed="false">
      <c r="A41" s="4" t="n">
        <v>15</v>
      </c>
      <c r="B41" s="4"/>
      <c r="D41" s="49"/>
      <c r="E41" s="63" t="s">
        <v>56</v>
      </c>
      <c r="F41" s="63"/>
      <c r="G41" s="142" t="n">
        <v>36</v>
      </c>
      <c r="H41" s="143" t="n">
        <v>1135850</v>
      </c>
      <c r="I41" s="144" t="n">
        <v>6</v>
      </c>
      <c r="J41" s="145" t="n">
        <v>29136</v>
      </c>
      <c r="K41" s="146" t="s">
        <v>18</v>
      </c>
      <c r="L41" s="147" t="s">
        <v>18</v>
      </c>
      <c r="M41" s="146" t="s">
        <v>18</v>
      </c>
      <c r="N41" s="147" t="s">
        <v>18</v>
      </c>
      <c r="O41" s="146" t="n">
        <v>28</v>
      </c>
      <c r="P41" s="147" t="n">
        <v>1092079</v>
      </c>
      <c r="Q41" s="146" t="n">
        <v>2</v>
      </c>
      <c r="R41" s="147" t="n">
        <v>14635</v>
      </c>
      <c r="S41" s="146" t="s">
        <v>18</v>
      </c>
      <c r="T41" s="147" t="s">
        <v>18</v>
      </c>
      <c r="U41" s="146" t="s">
        <v>18</v>
      </c>
      <c r="V41" s="147" t="s">
        <v>18</v>
      </c>
      <c r="W41" s="146" t="s">
        <v>18</v>
      </c>
      <c r="X41" s="147" t="s">
        <v>18</v>
      </c>
      <c r="Z41" s="28"/>
      <c r="AA41" s="28"/>
    </row>
    <row r="42" customFormat="false" ht="16.5" hidden="false" customHeight="true" outlineLevel="0" collapsed="false">
      <c r="A42" s="4" t="n">
        <v>15</v>
      </c>
      <c r="B42" s="4"/>
      <c r="D42" s="49"/>
      <c r="E42" s="64" t="s">
        <v>57</v>
      </c>
      <c r="F42" s="64"/>
      <c r="G42" s="142" t="s">
        <v>18</v>
      </c>
      <c r="H42" s="143" t="n">
        <v>1808541</v>
      </c>
      <c r="I42" s="144" t="s">
        <v>18</v>
      </c>
      <c r="J42" s="145" t="n">
        <v>1476228</v>
      </c>
      <c r="K42" s="146" t="s">
        <v>18</v>
      </c>
      <c r="L42" s="147" t="s">
        <v>18</v>
      </c>
      <c r="M42" s="146" t="s">
        <v>18</v>
      </c>
      <c r="N42" s="147" t="s">
        <v>18</v>
      </c>
      <c r="O42" s="146" t="s">
        <v>18</v>
      </c>
      <c r="P42" s="147" t="n">
        <v>138866</v>
      </c>
      <c r="Q42" s="146" t="s">
        <v>18</v>
      </c>
      <c r="R42" s="147" t="n">
        <v>190917</v>
      </c>
      <c r="S42" s="146" t="s">
        <v>18</v>
      </c>
      <c r="T42" s="147" t="s">
        <v>18</v>
      </c>
      <c r="U42" s="146" t="s">
        <v>18</v>
      </c>
      <c r="V42" s="147" t="s">
        <v>18</v>
      </c>
      <c r="W42" s="146" t="s">
        <v>18</v>
      </c>
      <c r="X42" s="147" t="n">
        <v>2530</v>
      </c>
      <c r="Z42" s="28"/>
      <c r="AA42" s="28"/>
    </row>
    <row r="43" customFormat="false" ht="16.5" hidden="false" customHeight="true" outlineLevel="0" collapsed="false">
      <c r="A43" s="4" t="n">
        <v>15</v>
      </c>
      <c r="B43" s="4"/>
      <c r="D43" s="49"/>
      <c r="E43" s="141" t="s">
        <v>58</v>
      </c>
      <c r="F43" s="141"/>
      <c r="G43" s="142" t="s">
        <v>18</v>
      </c>
      <c r="H43" s="143" t="n">
        <v>4923878</v>
      </c>
      <c r="I43" s="144" t="s">
        <v>18</v>
      </c>
      <c r="J43" s="145" t="n">
        <v>3480229</v>
      </c>
      <c r="K43" s="146" t="s">
        <v>18</v>
      </c>
      <c r="L43" s="147" t="s">
        <v>18</v>
      </c>
      <c r="M43" s="146" t="s">
        <v>18</v>
      </c>
      <c r="N43" s="147" t="s">
        <v>18</v>
      </c>
      <c r="O43" s="146" t="s">
        <v>18</v>
      </c>
      <c r="P43" s="147" t="n">
        <v>732145</v>
      </c>
      <c r="Q43" s="146" t="s">
        <v>18</v>
      </c>
      <c r="R43" s="147" t="n">
        <v>654980</v>
      </c>
      <c r="S43" s="146" t="s">
        <v>18</v>
      </c>
      <c r="T43" s="147" t="n">
        <v>36776</v>
      </c>
      <c r="U43" s="146" t="s">
        <v>18</v>
      </c>
      <c r="V43" s="147" t="s">
        <v>18</v>
      </c>
      <c r="W43" s="146" t="s">
        <v>18</v>
      </c>
      <c r="X43" s="147" t="n">
        <v>19748</v>
      </c>
      <c r="Z43" s="28"/>
      <c r="AA43" s="28"/>
    </row>
    <row r="44" customFormat="false" ht="18.75" hidden="false" customHeight="true" outlineLevel="0" collapsed="false">
      <c r="A44" s="4" t="n">
        <v>15</v>
      </c>
      <c r="B44" s="4"/>
      <c r="D44" s="173"/>
      <c r="E44" s="125" t="s">
        <v>24</v>
      </c>
      <c r="F44" s="125"/>
      <c r="G44" s="149" t="s">
        <v>18</v>
      </c>
      <c r="H44" s="150" t="n">
        <v>26176413</v>
      </c>
      <c r="I44" s="151" t="s">
        <v>18</v>
      </c>
      <c r="J44" s="152" t="n">
        <v>10373193</v>
      </c>
      <c r="K44" s="153" t="s">
        <v>18</v>
      </c>
      <c r="L44" s="154" t="s">
        <v>18</v>
      </c>
      <c r="M44" s="153" t="s">
        <v>18</v>
      </c>
      <c r="N44" s="154" t="s">
        <v>18</v>
      </c>
      <c r="O44" s="153" t="s">
        <v>18</v>
      </c>
      <c r="P44" s="154" t="n">
        <v>12115132</v>
      </c>
      <c r="Q44" s="153" t="s">
        <v>18</v>
      </c>
      <c r="R44" s="154" t="n">
        <v>3606731</v>
      </c>
      <c r="S44" s="153" t="s">
        <v>18</v>
      </c>
      <c r="T44" s="154" t="n">
        <v>43726</v>
      </c>
      <c r="U44" s="153" t="s">
        <v>18</v>
      </c>
      <c r="V44" s="154" t="s">
        <v>18</v>
      </c>
      <c r="W44" s="153" t="s">
        <v>18</v>
      </c>
      <c r="X44" s="154" t="n">
        <v>37631</v>
      </c>
      <c r="Z44" s="28"/>
      <c r="AA44" s="28"/>
    </row>
    <row r="45" customFormat="false" ht="16.5" hidden="false" customHeight="true" outlineLevel="0" collapsed="false">
      <c r="A45" s="4" t="n">
        <v>15</v>
      </c>
      <c r="B45" s="4"/>
      <c r="D45" s="174" t="s">
        <v>59</v>
      </c>
      <c r="E45" s="134" t="s">
        <v>60</v>
      </c>
      <c r="F45" s="134"/>
      <c r="G45" s="135" t="n">
        <v>154</v>
      </c>
      <c r="H45" s="136" t="n">
        <v>424076</v>
      </c>
      <c r="I45" s="137" t="n">
        <v>70</v>
      </c>
      <c r="J45" s="138" t="n">
        <v>17330</v>
      </c>
      <c r="K45" s="139" t="s">
        <v>18</v>
      </c>
      <c r="L45" s="140" t="s">
        <v>18</v>
      </c>
      <c r="M45" s="139" t="s">
        <v>18</v>
      </c>
      <c r="N45" s="140" t="s">
        <v>18</v>
      </c>
      <c r="O45" s="139" t="n">
        <v>41</v>
      </c>
      <c r="P45" s="140" t="n">
        <v>212335</v>
      </c>
      <c r="Q45" s="139" t="n">
        <v>41</v>
      </c>
      <c r="R45" s="140" t="n">
        <v>187789</v>
      </c>
      <c r="S45" s="139" t="s">
        <v>18</v>
      </c>
      <c r="T45" s="140" t="s">
        <v>18</v>
      </c>
      <c r="U45" s="139" t="s">
        <v>18</v>
      </c>
      <c r="V45" s="140" t="s">
        <v>18</v>
      </c>
      <c r="W45" s="139" t="n">
        <v>2</v>
      </c>
      <c r="X45" s="140" t="n">
        <v>6622</v>
      </c>
      <c r="Z45" s="28"/>
      <c r="AA45" s="28"/>
    </row>
    <row r="46" customFormat="false" ht="16.5" hidden="false" customHeight="true" outlineLevel="0" collapsed="false">
      <c r="A46" s="4" t="n">
        <v>15</v>
      </c>
      <c r="B46" s="4"/>
      <c r="D46" s="174"/>
      <c r="E46" s="141" t="s">
        <v>63</v>
      </c>
      <c r="F46" s="141"/>
      <c r="G46" s="142" t="s">
        <v>18</v>
      </c>
      <c r="H46" s="143" t="n">
        <v>275725</v>
      </c>
      <c r="I46" s="144" t="s">
        <v>18</v>
      </c>
      <c r="J46" s="145" t="n">
        <v>138402</v>
      </c>
      <c r="K46" s="146" t="s">
        <v>18</v>
      </c>
      <c r="L46" s="147" t="s">
        <v>18</v>
      </c>
      <c r="M46" s="146" t="s">
        <v>18</v>
      </c>
      <c r="N46" s="147" t="s">
        <v>18</v>
      </c>
      <c r="O46" s="146" t="s">
        <v>18</v>
      </c>
      <c r="P46" s="147" t="n">
        <v>105863</v>
      </c>
      <c r="Q46" s="146" t="s">
        <v>18</v>
      </c>
      <c r="R46" s="147" t="n">
        <v>30524</v>
      </c>
      <c r="S46" s="146" t="s">
        <v>18</v>
      </c>
      <c r="T46" s="147" t="n">
        <v>201</v>
      </c>
      <c r="U46" s="146" t="s">
        <v>18</v>
      </c>
      <c r="V46" s="147" t="s">
        <v>18</v>
      </c>
      <c r="W46" s="146" t="s">
        <v>18</v>
      </c>
      <c r="X46" s="147" t="n">
        <v>735</v>
      </c>
      <c r="Z46" s="28"/>
      <c r="AA46" s="28"/>
    </row>
    <row r="47" customFormat="false" ht="18.75" hidden="false" customHeight="true" outlineLevel="0" collapsed="false">
      <c r="A47" s="4" t="n">
        <v>15</v>
      </c>
      <c r="B47" s="4"/>
      <c r="D47" s="174"/>
      <c r="E47" s="125" t="s">
        <v>24</v>
      </c>
      <c r="F47" s="125"/>
      <c r="G47" s="149" t="s">
        <v>18</v>
      </c>
      <c r="H47" s="150" t="n">
        <v>699801</v>
      </c>
      <c r="I47" s="151" t="s">
        <v>18</v>
      </c>
      <c r="J47" s="152" t="n">
        <v>155732</v>
      </c>
      <c r="K47" s="153" t="s">
        <v>18</v>
      </c>
      <c r="L47" s="154" t="s">
        <v>18</v>
      </c>
      <c r="M47" s="153" t="s">
        <v>18</v>
      </c>
      <c r="N47" s="154" t="s">
        <v>18</v>
      </c>
      <c r="O47" s="153" t="s">
        <v>18</v>
      </c>
      <c r="P47" s="154" t="n">
        <v>318198</v>
      </c>
      <c r="Q47" s="153" t="s">
        <v>18</v>
      </c>
      <c r="R47" s="154" t="n">
        <v>218313</v>
      </c>
      <c r="S47" s="153" t="s">
        <v>18</v>
      </c>
      <c r="T47" s="154" t="n">
        <v>201</v>
      </c>
      <c r="U47" s="153" t="s">
        <v>18</v>
      </c>
      <c r="V47" s="154" t="s">
        <v>18</v>
      </c>
      <c r="W47" s="153" t="s">
        <v>18</v>
      </c>
      <c r="X47" s="154" t="n">
        <v>7357</v>
      </c>
      <c r="Y47" s="1" t="s">
        <v>22</v>
      </c>
      <c r="Z47" s="28"/>
      <c r="AA47" s="28"/>
    </row>
    <row r="48" customFormat="false" ht="16.5" hidden="false" customHeight="true" outlineLevel="0" collapsed="false">
      <c r="A48" s="4" t="n">
        <v>15</v>
      </c>
      <c r="B48" s="4"/>
      <c r="D48" s="175" t="s">
        <v>64</v>
      </c>
      <c r="E48" s="175"/>
      <c r="F48" s="175"/>
      <c r="G48" s="156" t="n">
        <v>67217</v>
      </c>
      <c r="H48" s="157" t="n">
        <v>956119</v>
      </c>
      <c r="I48" s="158" t="n">
        <v>56877</v>
      </c>
      <c r="J48" s="159" t="n">
        <v>558171</v>
      </c>
      <c r="K48" s="160" t="s">
        <v>18</v>
      </c>
      <c r="L48" s="161" t="s">
        <v>18</v>
      </c>
      <c r="M48" s="160" t="s">
        <v>18</v>
      </c>
      <c r="N48" s="161" t="s">
        <v>18</v>
      </c>
      <c r="O48" s="160" t="n">
        <v>5809</v>
      </c>
      <c r="P48" s="161" t="n">
        <v>306731</v>
      </c>
      <c r="Q48" s="160" t="n">
        <v>4531</v>
      </c>
      <c r="R48" s="161" t="n">
        <v>91217</v>
      </c>
      <c r="S48" s="160" t="s">
        <v>18</v>
      </c>
      <c r="T48" s="161" t="s">
        <v>18</v>
      </c>
      <c r="U48" s="160" t="s">
        <v>18</v>
      </c>
      <c r="V48" s="161" t="s">
        <v>18</v>
      </c>
      <c r="W48" s="160" t="s">
        <v>18</v>
      </c>
      <c r="X48" s="161" t="s">
        <v>18</v>
      </c>
      <c r="Z48" s="28"/>
      <c r="AA48" s="28"/>
    </row>
    <row r="49" customFormat="false" ht="16.5" hidden="false" customHeight="true" outlineLevel="0" collapsed="false">
      <c r="A49" s="4" t="n">
        <v>15</v>
      </c>
      <c r="B49" s="4"/>
      <c r="D49" s="176" t="s">
        <v>65</v>
      </c>
      <c r="E49" s="176"/>
      <c r="F49" s="176"/>
      <c r="G49" s="142" t="s">
        <v>18</v>
      </c>
      <c r="H49" s="143" t="n">
        <v>854836</v>
      </c>
      <c r="I49" s="144" t="s">
        <v>18</v>
      </c>
      <c r="J49" s="145" t="n">
        <v>289424</v>
      </c>
      <c r="K49" s="146" t="s">
        <v>18</v>
      </c>
      <c r="L49" s="147" t="s">
        <v>18</v>
      </c>
      <c r="M49" s="146" t="s">
        <v>18</v>
      </c>
      <c r="N49" s="147" t="s">
        <v>18</v>
      </c>
      <c r="O49" s="146" t="s">
        <v>18</v>
      </c>
      <c r="P49" s="147" t="n">
        <v>450693</v>
      </c>
      <c r="Q49" s="146" t="s">
        <v>18</v>
      </c>
      <c r="R49" s="147" t="n">
        <v>114311</v>
      </c>
      <c r="S49" s="146" t="s">
        <v>18</v>
      </c>
      <c r="T49" s="147" t="n">
        <v>408</v>
      </c>
      <c r="U49" s="146" t="s">
        <v>18</v>
      </c>
      <c r="V49" s="147" t="s">
        <v>18</v>
      </c>
      <c r="W49" s="146" t="s">
        <v>18</v>
      </c>
      <c r="X49" s="147" t="s">
        <v>18</v>
      </c>
      <c r="Z49" s="28"/>
      <c r="AA49" s="28"/>
    </row>
    <row r="50" customFormat="false" ht="16.5" hidden="false" customHeight="true" outlineLevel="0" collapsed="false">
      <c r="A50" s="4" t="n">
        <v>15</v>
      </c>
      <c r="B50" s="4"/>
      <c r="D50" s="177" t="s">
        <v>66</v>
      </c>
      <c r="E50" s="177"/>
      <c r="F50" s="177"/>
      <c r="G50" s="178" t="s">
        <v>18</v>
      </c>
      <c r="H50" s="179" t="n">
        <v>108213</v>
      </c>
      <c r="I50" s="180" t="s">
        <v>18</v>
      </c>
      <c r="J50" s="181" t="s">
        <v>18</v>
      </c>
      <c r="K50" s="182" t="s">
        <v>18</v>
      </c>
      <c r="L50" s="183" t="s">
        <v>18</v>
      </c>
      <c r="M50" s="182" t="s">
        <v>18</v>
      </c>
      <c r="N50" s="183" t="s">
        <v>18</v>
      </c>
      <c r="O50" s="182" t="s">
        <v>18</v>
      </c>
      <c r="P50" s="183" t="n">
        <v>94627</v>
      </c>
      <c r="Q50" s="182" t="s">
        <v>18</v>
      </c>
      <c r="R50" s="183" t="n">
        <v>13586</v>
      </c>
      <c r="S50" s="182" t="s">
        <v>18</v>
      </c>
      <c r="T50" s="183" t="s">
        <v>18</v>
      </c>
      <c r="U50" s="182" t="s">
        <v>18</v>
      </c>
      <c r="V50" s="183" t="s">
        <v>18</v>
      </c>
      <c r="W50" s="182" t="s">
        <v>18</v>
      </c>
      <c r="X50" s="183" t="s">
        <v>18</v>
      </c>
      <c r="Z50" s="28"/>
      <c r="AA50" s="28"/>
    </row>
    <row r="51" customFormat="false" ht="18.75" hidden="false" customHeight="true" outlineLevel="0" collapsed="false">
      <c r="B51" s="7"/>
      <c r="E51" s="13" t="s">
        <v>68</v>
      </c>
      <c r="Z51" s="7"/>
    </row>
    <row r="52" customFormat="false" ht="14.25" hidden="false" customHeight="false" outlineLevel="0" collapsed="false">
      <c r="B52" s="7"/>
      <c r="Z52" s="7"/>
    </row>
    <row r="53" customFormat="false" ht="14.25" hidden="false" customHeight="false" outlineLevel="0" collapsed="false">
      <c r="B53" s="7"/>
      <c r="D53" s="77" t="s">
        <v>69</v>
      </c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Z53" s="7"/>
    </row>
    <row r="54" s="113" customFormat="true" ht="35.1" hidden="false" customHeight="true" outlineLevel="0" collapsed="false">
      <c r="A54" s="112" t="n">
        <v>35</v>
      </c>
      <c r="B54" s="112"/>
      <c r="D54" s="8" t="s">
        <v>84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Z54" s="114"/>
    </row>
    <row r="55" s="115" customFormat="true" ht="17.25" hidden="false" customHeight="false" outlineLevel="0" collapsed="false">
      <c r="A55" s="112" t="n">
        <v>18</v>
      </c>
      <c r="B55" s="112"/>
      <c r="D55" s="10" t="str">
        <f aca="false">D4</f>
        <v>平成２９年１～９月分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Z55" s="116"/>
    </row>
    <row r="56" customFormat="false" ht="18" hidden="false" customHeight="true" outlineLevel="0" collapsed="false">
      <c r="A56" s="4" t="n">
        <v>15</v>
      </c>
      <c r="B56" s="4"/>
      <c r="Z56" s="7"/>
    </row>
    <row r="57" customFormat="false" ht="18" hidden="false" customHeight="true" outlineLevel="0" collapsed="false">
      <c r="A57" s="4" t="n">
        <v>15</v>
      </c>
      <c r="B57" s="4"/>
      <c r="W57" s="13"/>
      <c r="Z57" s="7"/>
    </row>
    <row r="58" customFormat="false" ht="18" hidden="false" customHeight="true" outlineLevel="0" collapsed="false">
      <c r="A58" s="4" t="n">
        <v>15</v>
      </c>
      <c r="B58" s="4"/>
      <c r="W58" s="14" t="s">
        <v>2</v>
      </c>
      <c r="Z58" s="7"/>
    </row>
    <row r="59" customFormat="false" ht="18" hidden="false" customHeight="true" outlineLevel="0" collapsed="false">
      <c r="A59" s="4" t="n">
        <v>15</v>
      </c>
      <c r="B59" s="4"/>
      <c r="D59" s="118" t="s">
        <v>4</v>
      </c>
      <c r="E59" s="118"/>
      <c r="F59" s="118"/>
      <c r="G59" s="119" t="s">
        <v>5</v>
      </c>
      <c r="H59" s="119"/>
      <c r="I59" s="120" t="s">
        <v>6</v>
      </c>
      <c r="J59" s="120"/>
      <c r="K59" s="17" t="s">
        <v>7</v>
      </c>
      <c r="L59" s="17"/>
      <c r="M59" s="17" t="s">
        <v>8</v>
      </c>
      <c r="N59" s="17"/>
      <c r="O59" s="17" t="s">
        <v>9</v>
      </c>
      <c r="P59" s="17"/>
      <c r="Q59" s="120" t="s">
        <v>10</v>
      </c>
      <c r="R59" s="120"/>
      <c r="S59" s="17" t="s">
        <v>11</v>
      </c>
      <c r="T59" s="17"/>
      <c r="U59" s="120" t="s">
        <v>12</v>
      </c>
      <c r="V59" s="120"/>
      <c r="W59" s="17" t="s">
        <v>13</v>
      </c>
      <c r="X59" s="17"/>
      <c r="Z59" s="7"/>
    </row>
    <row r="60" customFormat="false" ht="18" hidden="false" customHeight="true" outlineLevel="0" collapsed="false">
      <c r="A60" s="4" t="n">
        <v>15</v>
      </c>
      <c r="B60" s="4"/>
      <c r="D60" s="121" t="s">
        <v>14</v>
      </c>
      <c r="E60" s="121"/>
      <c r="F60" s="121"/>
      <c r="G60" s="122" t="s">
        <v>15</v>
      </c>
      <c r="H60" s="123" t="s">
        <v>16</v>
      </c>
      <c r="I60" s="124" t="s">
        <v>15</v>
      </c>
      <c r="J60" s="125" t="s">
        <v>16</v>
      </c>
      <c r="K60" s="21" t="s">
        <v>15</v>
      </c>
      <c r="L60" s="22" t="s">
        <v>16</v>
      </c>
      <c r="M60" s="21" t="s">
        <v>15</v>
      </c>
      <c r="N60" s="22" t="s">
        <v>16</v>
      </c>
      <c r="O60" s="21" t="s">
        <v>15</v>
      </c>
      <c r="P60" s="22" t="s">
        <v>16</v>
      </c>
      <c r="Q60" s="124" t="s">
        <v>15</v>
      </c>
      <c r="R60" s="125" t="s">
        <v>16</v>
      </c>
      <c r="S60" s="21" t="s">
        <v>15</v>
      </c>
      <c r="T60" s="22" t="s">
        <v>16</v>
      </c>
      <c r="U60" s="124" t="s">
        <v>15</v>
      </c>
      <c r="V60" s="125" t="s">
        <v>16</v>
      </c>
      <c r="W60" s="21" t="s">
        <v>15</v>
      </c>
      <c r="X60" s="22" t="s">
        <v>16</v>
      </c>
      <c r="Z60" s="7"/>
    </row>
    <row r="61" customFormat="false" ht="24" hidden="false" customHeight="true" outlineLevel="0" collapsed="false">
      <c r="A61" s="4" t="n">
        <v>24</v>
      </c>
      <c r="B61" s="4"/>
      <c r="D61" s="126" t="s">
        <v>17</v>
      </c>
      <c r="E61" s="126"/>
      <c r="F61" s="126"/>
      <c r="G61" s="184" t="s">
        <v>18</v>
      </c>
      <c r="H61" s="185" t="n">
        <v>112.607282199199</v>
      </c>
      <c r="I61" s="186" t="s">
        <v>18</v>
      </c>
      <c r="J61" s="187" t="n">
        <v>96.3280739454865</v>
      </c>
      <c r="K61" s="80" t="s">
        <v>18</v>
      </c>
      <c r="L61" s="81" t="n">
        <v>75.7644724556489</v>
      </c>
      <c r="M61" s="80" t="s">
        <v>18</v>
      </c>
      <c r="N61" s="81" t="s">
        <v>18</v>
      </c>
      <c r="O61" s="80" t="s">
        <v>18</v>
      </c>
      <c r="P61" s="81" t="n">
        <v>127.801027067889</v>
      </c>
      <c r="Q61" s="80" t="s">
        <v>18</v>
      </c>
      <c r="R61" s="81" t="n">
        <v>100.682828884439</v>
      </c>
      <c r="S61" s="80" t="s">
        <v>18</v>
      </c>
      <c r="T61" s="81" t="n">
        <v>125.123544824384</v>
      </c>
      <c r="U61" s="80" t="s">
        <v>18</v>
      </c>
      <c r="V61" s="81" t="s">
        <v>18</v>
      </c>
      <c r="W61" s="80" t="s">
        <v>18</v>
      </c>
      <c r="X61" s="81" t="n">
        <v>75.9584298634835</v>
      </c>
      <c r="Z61" s="7"/>
    </row>
    <row r="62" customFormat="false" ht="16.5" hidden="false" customHeight="true" outlineLevel="0" collapsed="false">
      <c r="A62" s="4" t="n">
        <v>15</v>
      </c>
      <c r="B62" s="4"/>
      <c r="D62" s="133"/>
      <c r="E62" s="134" t="s">
        <v>20</v>
      </c>
      <c r="F62" s="134"/>
      <c r="G62" s="188" t="s">
        <v>18</v>
      </c>
      <c r="H62" s="189" t="n">
        <v>114.54300908296</v>
      </c>
      <c r="I62" s="190" t="s">
        <v>18</v>
      </c>
      <c r="J62" s="191" t="n">
        <v>115.013984970369</v>
      </c>
      <c r="K62" s="96" t="s">
        <v>18</v>
      </c>
      <c r="L62" s="97" t="s">
        <v>18</v>
      </c>
      <c r="M62" s="96" t="s">
        <v>18</v>
      </c>
      <c r="N62" s="97" t="s">
        <v>18</v>
      </c>
      <c r="O62" s="96" t="s">
        <v>18</v>
      </c>
      <c r="P62" s="97" t="n">
        <v>47.1729261246389</v>
      </c>
      <c r="Q62" s="96" t="s">
        <v>18</v>
      </c>
      <c r="R62" s="97" t="n">
        <v>69.3165969316597</v>
      </c>
      <c r="S62" s="96" t="s">
        <v>18</v>
      </c>
      <c r="T62" s="97" t="s">
        <v>18</v>
      </c>
      <c r="U62" s="96" t="s">
        <v>18</v>
      </c>
      <c r="V62" s="97" t="s">
        <v>18</v>
      </c>
      <c r="W62" s="96" t="s">
        <v>18</v>
      </c>
      <c r="X62" s="97" t="s">
        <v>18</v>
      </c>
      <c r="Z62" s="7"/>
    </row>
    <row r="63" customFormat="false" ht="16.5" hidden="false" customHeight="true" outlineLevel="0" collapsed="false">
      <c r="A63" s="4" t="n">
        <v>15</v>
      </c>
      <c r="B63" s="4"/>
      <c r="D63" s="49" t="s">
        <v>75</v>
      </c>
      <c r="E63" s="141" t="s">
        <v>21</v>
      </c>
      <c r="F63" s="141"/>
      <c r="G63" s="192" t="s">
        <v>18</v>
      </c>
      <c r="H63" s="193" t="n">
        <v>100.459890757769</v>
      </c>
      <c r="I63" s="194" t="s">
        <v>18</v>
      </c>
      <c r="J63" s="195" t="n">
        <v>100.663989461159</v>
      </c>
      <c r="K63" s="88" t="s">
        <v>18</v>
      </c>
      <c r="L63" s="89" t="s">
        <v>18</v>
      </c>
      <c r="M63" s="88" t="s">
        <v>18</v>
      </c>
      <c r="N63" s="89" t="s">
        <v>18</v>
      </c>
      <c r="O63" s="88" t="s">
        <v>18</v>
      </c>
      <c r="P63" s="89" t="n">
        <v>0</v>
      </c>
      <c r="Q63" s="88" t="s">
        <v>18</v>
      </c>
      <c r="R63" s="89" t="n">
        <v>111.886901327178</v>
      </c>
      <c r="S63" s="88" t="s">
        <v>18</v>
      </c>
      <c r="T63" s="89" t="s">
        <v>18</v>
      </c>
      <c r="U63" s="88" t="s">
        <v>18</v>
      </c>
      <c r="V63" s="89" t="s">
        <v>18</v>
      </c>
      <c r="W63" s="88" t="s">
        <v>18</v>
      </c>
      <c r="X63" s="89" t="s">
        <v>18</v>
      </c>
      <c r="Z63" s="7"/>
    </row>
    <row r="64" customFormat="false" ht="16.5" hidden="false" customHeight="true" outlineLevel="0" collapsed="false">
      <c r="A64" s="4" t="n">
        <v>15</v>
      </c>
      <c r="B64" s="4"/>
      <c r="D64" s="49"/>
      <c r="E64" s="141" t="s">
        <v>23</v>
      </c>
      <c r="F64" s="141"/>
      <c r="G64" s="192" t="s">
        <v>18</v>
      </c>
      <c r="H64" s="193" t="n">
        <v>111.762514353249</v>
      </c>
      <c r="I64" s="194" t="s">
        <v>18</v>
      </c>
      <c r="J64" s="195" t="n">
        <v>111.770281665022</v>
      </c>
      <c r="K64" s="88" t="s">
        <v>18</v>
      </c>
      <c r="L64" s="89" t="s">
        <v>18</v>
      </c>
      <c r="M64" s="88" t="s">
        <v>18</v>
      </c>
      <c r="N64" s="89" t="s">
        <v>18</v>
      </c>
      <c r="O64" s="88" t="s">
        <v>18</v>
      </c>
      <c r="P64" s="89" t="n">
        <v>113.787714735397</v>
      </c>
      <c r="Q64" s="88" t="s">
        <v>18</v>
      </c>
      <c r="R64" s="89" t="n">
        <v>90.2897589028976</v>
      </c>
      <c r="S64" s="88" t="s">
        <v>18</v>
      </c>
      <c r="T64" s="89" t="n">
        <v>50.2722323049002</v>
      </c>
      <c r="U64" s="88" t="s">
        <v>18</v>
      </c>
      <c r="V64" s="89" t="s">
        <v>18</v>
      </c>
      <c r="W64" s="88" t="s">
        <v>18</v>
      </c>
      <c r="X64" s="89" t="s">
        <v>18</v>
      </c>
      <c r="Z64" s="7"/>
    </row>
    <row r="65" customFormat="false" ht="18.75" hidden="false" customHeight="true" outlineLevel="0" collapsed="false">
      <c r="A65" s="4" t="n">
        <v>20</v>
      </c>
      <c r="B65" s="4"/>
      <c r="D65" s="148"/>
      <c r="E65" s="125" t="s">
        <v>24</v>
      </c>
      <c r="F65" s="125"/>
      <c r="G65" s="196" t="s">
        <v>18</v>
      </c>
      <c r="H65" s="197" t="n">
        <v>109.650216023363</v>
      </c>
      <c r="I65" s="198" t="s">
        <v>18</v>
      </c>
      <c r="J65" s="199" t="n">
        <v>109.703480618403</v>
      </c>
      <c r="K65" s="103" t="s">
        <v>18</v>
      </c>
      <c r="L65" s="104" t="s">
        <v>18</v>
      </c>
      <c r="M65" s="103" t="s">
        <v>18</v>
      </c>
      <c r="N65" s="104" t="s">
        <v>18</v>
      </c>
      <c r="O65" s="103" t="s">
        <v>18</v>
      </c>
      <c r="P65" s="104" t="n">
        <v>109.969382421029</v>
      </c>
      <c r="Q65" s="103" t="s">
        <v>18</v>
      </c>
      <c r="R65" s="104" t="n">
        <v>93.5016496915794</v>
      </c>
      <c r="S65" s="103" t="s">
        <v>18</v>
      </c>
      <c r="T65" s="104" t="n">
        <v>50.2722323049002</v>
      </c>
      <c r="U65" s="103" t="s">
        <v>18</v>
      </c>
      <c r="V65" s="104" t="s">
        <v>18</v>
      </c>
      <c r="W65" s="103" t="s">
        <v>18</v>
      </c>
      <c r="X65" s="104" t="s">
        <v>18</v>
      </c>
      <c r="Z65" s="7"/>
    </row>
    <row r="66" customFormat="false" ht="16.5" hidden="false" customHeight="true" outlineLevel="0" collapsed="false">
      <c r="A66" s="4" t="n">
        <v>15</v>
      </c>
      <c r="B66" s="4"/>
      <c r="D66" s="155"/>
      <c r="E66" s="30" t="s">
        <v>25</v>
      </c>
      <c r="F66" s="30"/>
      <c r="G66" s="200" t="n">
        <v>146.788990825688</v>
      </c>
      <c r="H66" s="201" t="n">
        <v>147.231927993249</v>
      </c>
      <c r="I66" s="202" t="n">
        <v>1900</v>
      </c>
      <c r="J66" s="203" t="n">
        <v>693.563218390805</v>
      </c>
      <c r="K66" s="84" t="s">
        <v>18</v>
      </c>
      <c r="L66" s="85" t="s">
        <v>18</v>
      </c>
      <c r="M66" s="84" t="s">
        <v>18</v>
      </c>
      <c r="N66" s="85" t="s">
        <v>18</v>
      </c>
      <c r="O66" s="84" t="n">
        <v>111.764705882353</v>
      </c>
      <c r="P66" s="85" t="n">
        <v>144.502017868048</v>
      </c>
      <c r="Q66" s="84" t="n">
        <v>160</v>
      </c>
      <c r="R66" s="85" t="n">
        <v>419.749652294854</v>
      </c>
      <c r="S66" s="84" t="s">
        <v>18</v>
      </c>
      <c r="T66" s="85" t="s">
        <v>18</v>
      </c>
      <c r="U66" s="84" t="s">
        <v>18</v>
      </c>
      <c r="V66" s="85" t="s">
        <v>18</v>
      </c>
      <c r="W66" s="84" t="s">
        <v>18</v>
      </c>
      <c r="X66" s="85" t="s">
        <v>18</v>
      </c>
      <c r="Z66" s="7"/>
    </row>
    <row r="67" customFormat="false" ht="16.5" hidden="false" customHeight="true" outlineLevel="0" collapsed="false">
      <c r="A67" s="4" t="n">
        <v>15</v>
      </c>
      <c r="B67" s="4"/>
      <c r="D67" s="49" t="s">
        <v>76</v>
      </c>
      <c r="E67" s="35" t="s">
        <v>27</v>
      </c>
      <c r="F67" s="35"/>
      <c r="G67" s="192" t="n">
        <v>90.5405405405406</v>
      </c>
      <c r="H67" s="193" t="n">
        <v>98.0407421102823</v>
      </c>
      <c r="I67" s="194" t="n">
        <v>50</v>
      </c>
      <c r="J67" s="195" t="n">
        <v>13.3774834437086</v>
      </c>
      <c r="K67" s="88" t="s">
        <v>18</v>
      </c>
      <c r="L67" s="89" t="s">
        <v>18</v>
      </c>
      <c r="M67" s="88" t="s">
        <v>18</v>
      </c>
      <c r="N67" s="89" t="s">
        <v>18</v>
      </c>
      <c r="O67" s="88" t="n">
        <v>91.4089347079038</v>
      </c>
      <c r="P67" s="89" t="n">
        <v>98.6694624583238</v>
      </c>
      <c r="Q67" s="88" t="n">
        <v>33.3333333333333</v>
      </c>
      <c r="R67" s="89" t="n">
        <v>69.5937873357228</v>
      </c>
      <c r="S67" s="88" t="s">
        <v>18</v>
      </c>
      <c r="T67" s="89" t="s">
        <v>18</v>
      </c>
      <c r="U67" s="88" t="s">
        <v>18</v>
      </c>
      <c r="V67" s="89" t="s">
        <v>18</v>
      </c>
      <c r="W67" s="88" t="s">
        <v>18</v>
      </c>
      <c r="X67" s="89" t="s">
        <v>18</v>
      </c>
      <c r="Z67" s="7"/>
    </row>
    <row r="68" customFormat="false" ht="16.5" hidden="false" customHeight="true" outlineLevel="0" collapsed="false">
      <c r="A68" s="4" t="n">
        <v>15</v>
      </c>
      <c r="B68" s="4"/>
      <c r="D68" s="49"/>
      <c r="E68" s="35" t="s">
        <v>77</v>
      </c>
      <c r="F68" s="35"/>
      <c r="G68" s="192" t="n">
        <v>117.122510062958</v>
      </c>
      <c r="H68" s="193" t="n">
        <v>112.068051603851</v>
      </c>
      <c r="I68" s="194" t="n">
        <v>118.130926539472</v>
      </c>
      <c r="J68" s="195" t="n">
        <v>91.8532796960554</v>
      </c>
      <c r="K68" s="88" t="s">
        <v>18</v>
      </c>
      <c r="L68" s="89" t="s">
        <v>18</v>
      </c>
      <c r="M68" s="88" t="s">
        <v>18</v>
      </c>
      <c r="N68" s="89" t="s">
        <v>18</v>
      </c>
      <c r="O68" s="88" t="n">
        <v>111.923509561305</v>
      </c>
      <c r="P68" s="89" t="n">
        <v>117.342238821415</v>
      </c>
      <c r="Q68" s="88" t="n">
        <v>27.6595744680851</v>
      </c>
      <c r="R68" s="89" t="n">
        <v>64.8315022836687</v>
      </c>
      <c r="S68" s="88" t="s">
        <v>18</v>
      </c>
      <c r="T68" s="89" t="s">
        <v>18</v>
      </c>
      <c r="U68" s="88" t="s">
        <v>18</v>
      </c>
      <c r="V68" s="89" t="s">
        <v>18</v>
      </c>
      <c r="W68" s="88" t="s">
        <v>18</v>
      </c>
      <c r="X68" s="89" t="s">
        <v>18</v>
      </c>
      <c r="Z68" s="7"/>
    </row>
    <row r="69" customFormat="false" ht="16.5" hidden="false" customHeight="true" outlineLevel="0" collapsed="false">
      <c r="A69" s="4" t="n">
        <v>15</v>
      </c>
      <c r="B69" s="4"/>
      <c r="D69" s="49"/>
      <c r="E69" s="35" t="s">
        <v>28</v>
      </c>
      <c r="F69" s="35"/>
      <c r="G69" s="192" t="n">
        <v>115.432721404075</v>
      </c>
      <c r="H69" s="193" t="n">
        <v>116.012906316611</v>
      </c>
      <c r="I69" s="194" t="n">
        <v>115.369091874668</v>
      </c>
      <c r="J69" s="195" t="n">
        <v>117.510256585166</v>
      </c>
      <c r="K69" s="88" t="s">
        <v>18</v>
      </c>
      <c r="L69" s="89" t="s">
        <v>18</v>
      </c>
      <c r="M69" s="88" t="s">
        <v>18</v>
      </c>
      <c r="N69" s="89" t="s">
        <v>18</v>
      </c>
      <c r="O69" s="88" t="n">
        <v>110.022271714922</v>
      </c>
      <c r="P69" s="89" t="n">
        <v>111.125961541736</v>
      </c>
      <c r="Q69" s="88" t="n">
        <v>171.739130434783</v>
      </c>
      <c r="R69" s="89" t="n">
        <v>132.981839484476</v>
      </c>
      <c r="S69" s="88" t="s">
        <v>18</v>
      </c>
      <c r="T69" s="89" t="s">
        <v>18</v>
      </c>
      <c r="U69" s="88" t="s">
        <v>18</v>
      </c>
      <c r="V69" s="89" t="s">
        <v>18</v>
      </c>
      <c r="W69" s="88" t="n">
        <v>450</v>
      </c>
      <c r="X69" s="89" t="n">
        <v>763.870967741936</v>
      </c>
      <c r="Z69" s="7"/>
    </row>
    <row r="70" customFormat="false" ht="16.5" hidden="false" customHeight="true" outlineLevel="0" collapsed="false">
      <c r="A70" s="4" t="n">
        <v>15</v>
      </c>
      <c r="B70" s="4"/>
      <c r="D70" s="49"/>
      <c r="E70" s="50" t="s">
        <v>29</v>
      </c>
      <c r="F70" s="51" t="s">
        <v>30</v>
      </c>
      <c r="G70" s="192" t="s">
        <v>18</v>
      </c>
      <c r="H70" s="193" t="s">
        <v>18</v>
      </c>
      <c r="I70" s="88" t="s">
        <v>18</v>
      </c>
      <c r="J70" s="89" t="s">
        <v>18</v>
      </c>
      <c r="K70" s="88" t="s">
        <v>18</v>
      </c>
      <c r="L70" s="89" t="s">
        <v>18</v>
      </c>
      <c r="M70" s="88" t="s">
        <v>18</v>
      </c>
      <c r="N70" s="89" t="s">
        <v>18</v>
      </c>
      <c r="O70" s="88" t="s">
        <v>18</v>
      </c>
      <c r="P70" s="89" t="s">
        <v>18</v>
      </c>
      <c r="Q70" s="88" t="s">
        <v>18</v>
      </c>
      <c r="R70" s="89" t="s">
        <v>18</v>
      </c>
      <c r="S70" s="88" t="s">
        <v>18</v>
      </c>
      <c r="T70" s="89" t="s">
        <v>18</v>
      </c>
      <c r="U70" s="88" t="s">
        <v>18</v>
      </c>
      <c r="V70" s="89" t="s">
        <v>18</v>
      </c>
      <c r="W70" s="88" t="s">
        <v>18</v>
      </c>
      <c r="X70" s="89" t="s">
        <v>18</v>
      </c>
      <c r="Z70" s="7"/>
    </row>
    <row r="71" customFormat="false" ht="16.5" hidden="false" customHeight="true" outlineLevel="0" collapsed="false">
      <c r="A71" s="4"/>
      <c r="B71" s="4"/>
      <c r="D71" s="49"/>
      <c r="E71" s="50"/>
      <c r="F71" s="51" t="s">
        <v>31</v>
      </c>
      <c r="G71" s="192" t="s">
        <v>18</v>
      </c>
      <c r="H71" s="193" t="s">
        <v>18</v>
      </c>
      <c r="I71" s="88" t="s">
        <v>18</v>
      </c>
      <c r="J71" s="89" t="s">
        <v>18</v>
      </c>
      <c r="K71" s="88" t="s">
        <v>18</v>
      </c>
      <c r="L71" s="89" t="s">
        <v>18</v>
      </c>
      <c r="M71" s="88" t="s">
        <v>18</v>
      </c>
      <c r="N71" s="89" t="s">
        <v>18</v>
      </c>
      <c r="O71" s="88" t="s">
        <v>18</v>
      </c>
      <c r="P71" s="89" t="s">
        <v>18</v>
      </c>
      <c r="Q71" s="88" t="s">
        <v>18</v>
      </c>
      <c r="R71" s="89" t="s">
        <v>18</v>
      </c>
      <c r="S71" s="88" t="s">
        <v>18</v>
      </c>
      <c r="T71" s="89" t="s">
        <v>18</v>
      </c>
      <c r="U71" s="88" t="s">
        <v>18</v>
      </c>
      <c r="V71" s="89" t="s">
        <v>18</v>
      </c>
      <c r="W71" s="88" t="s">
        <v>18</v>
      </c>
      <c r="X71" s="89" t="s">
        <v>18</v>
      </c>
      <c r="Z71" s="7"/>
    </row>
    <row r="72" customFormat="false" ht="16.5" hidden="false" customHeight="true" outlineLevel="0" collapsed="false">
      <c r="A72" s="4"/>
      <c r="B72" s="4"/>
      <c r="D72" s="49"/>
      <c r="E72" s="50"/>
      <c r="F72" s="51" t="s">
        <v>32</v>
      </c>
      <c r="G72" s="192" t="n">
        <v>157.062449745377</v>
      </c>
      <c r="H72" s="193" t="n">
        <v>122.003461025223</v>
      </c>
      <c r="I72" s="88" t="n">
        <v>287.791411042945</v>
      </c>
      <c r="J72" s="89" t="n">
        <v>634.804185996332</v>
      </c>
      <c r="K72" s="88" t="s">
        <v>18</v>
      </c>
      <c r="L72" s="89" t="s">
        <v>18</v>
      </c>
      <c r="M72" s="88" t="s">
        <v>18</v>
      </c>
      <c r="N72" s="89" t="s">
        <v>18</v>
      </c>
      <c r="O72" s="88" t="n">
        <v>89.8795180722891</v>
      </c>
      <c r="P72" s="89" t="n">
        <v>98.1886757310486</v>
      </c>
      <c r="Q72" s="88" t="n">
        <v>33.2022029897718</v>
      </c>
      <c r="R72" s="89" t="n">
        <v>143.88829223798</v>
      </c>
      <c r="S72" s="88" t="s">
        <v>18</v>
      </c>
      <c r="T72" s="89" t="s">
        <v>18</v>
      </c>
      <c r="U72" s="88" t="s">
        <v>18</v>
      </c>
      <c r="V72" s="89" t="s">
        <v>18</v>
      </c>
      <c r="W72" s="88" t="s">
        <v>18</v>
      </c>
      <c r="X72" s="89" t="s">
        <v>18</v>
      </c>
      <c r="Z72" s="7"/>
    </row>
    <row r="73" customFormat="false" ht="16.5" hidden="false" customHeight="true" outlineLevel="0" collapsed="false">
      <c r="A73" s="4" t="n">
        <v>15</v>
      </c>
      <c r="B73" s="4"/>
      <c r="D73" s="49"/>
      <c r="E73" s="35" t="s">
        <v>33</v>
      </c>
      <c r="F73" s="35"/>
      <c r="G73" s="192" t="s">
        <v>18</v>
      </c>
      <c r="H73" s="193" t="n">
        <v>100.563471366503</v>
      </c>
      <c r="I73" s="88" t="s">
        <v>18</v>
      </c>
      <c r="J73" s="89" t="n">
        <v>97.2127273459609</v>
      </c>
      <c r="K73" s="88" t="s">
        <v>18</v>
      </c>
      <c r="L73" s="89" t="s">
        <v>18</v>
      </c>
      <c r="M73" s="88" t="s">
        <v>18</v>
      </c>
      <c r="N73" s="89" t="s">
        <v>18</v>
      </c>
      <c r="O73" s="88" t="s">
        <v>18</v>
      </c>
      <c r="P73" s="89" t="n">
        <v>116.863380257422</v>
      </c>
      <c r="Q73" s="88" t="s">
        <v>18</v>
      </c>
      <c r="R73" s="89" t="n">
        <v>137.342382242601</v>
      </c>
      <c r="S73" s="88" t="s">
        <v>18</v>
      </c>
      <c r="T73" s="89" t="s">
        <v>18</v>
      </c>
      <c r="U73" s="88" t="s">
        <v>18</v>
      </c>
      <c r="V73" s="89" t="s">
        <v>18</v>
      </c>
      <c r="W73" s="88" t="s">
        <v>18</v>
      </c>
      <c r="X73" s="89" t="s">
        <v>18</v>
      </c>
      <c r="Z73" s="7"/>
    </row>
    <row r="74" customFormat="false" ht="16.5" hidden="false" customHeight="true" outlineLevel="0" collapsed="false">
      <c r="A74" s="4" t="n">
        <v>15</v>
      </c>
      <c r="B74" s="4"/>
      <c r="D74" s="49"/>
      <c r="E74" s="50" t="s">
        <v>35</v>
      </c>
      <c r="F74" s="52" t="s">
        <v>36</v>
      </c>
      <c r="G74" s="192" t="s">
        <v>18</v>
      </c>
      <c r="H74" s="193" t="s">
        <v>18</v>
      </c>
      <c r="I74" s="88" t="s">
        <v>18</v>
      </c>
      <c r="J74" s="89" t="s">
        <v>18</v>
      </c>
      <c r="K74" s="88" t="s">
        <v>18</v>
      </c>
      <c r="L74" s="89" t="s">
        <v>18</v>
      </c>
      <c r="M74" s="88" t="s">
        <v>18</v>
      </c>
      <c r="N74" s="89" t="s">
        <v>18</v>
      </c>
      <c r="O74" s="88" t="s">
        <v>18</v>
      </c>
      <c r="P74" s="89" t="s">
        <v>18</v>
      </c>
      <c r="Q74" s="88" t="s">
        <v>18</v>
      </c>
      <c r="R74" s="89" t="s">
        <v>18</v>
      </c>
      <c r="S74" s="88" t="s">
        <v>18</v>
      </c>
      <c r="T74" s="89" t="s">
        <v>18</v>
      </c>
      <c r="U74" s="88" t="s">
        <v>18</v>
      </c>
      <c r="V74" s="89" t="s">
        <v>18</v>
      </c>
      <c r="W74" s="88" t="s">
        <v>18</v>
      </c>
      <c r="X74" s="89" t="s">
        <v>18</v>
      </c>
      <c r="Z74" s="7"/>
    </row>
    <row r="75" customFormat="false" ht="16.5" hidden="false" customHeight="true" outlineLevel="0" collapsed="false">
      <c r="A75" s="4" t="n">
        <v>15</v>
      </c>
      <c r="B75" s="4"/>
      <c r="D75" s="49"/>
      <c r="E75" s="50"/>
      <c r="F75" s="53" t="s">
        <v>78</v>
      </c>
      <c r="G75" s="192" t="s">
        <v>18</v>
      </c>
      <c r="H75" s="193" t="s">
        <v>18</v>
      </c>
      <c r="I75" s="204" t="s">
        <v>18</v>
      </c>
      <c r="J75" s="205" t="s">
        <v>18</v>
      </c>
      <c r="K75" s="88" t="s">
        <v>18</v>
      </c>
      <c r="L75" s="205" t="s">
        <v>18</v>
      </c>
      <c r="M75" s="88" t="s">
        <v>18</v>
      </c>
      <c r="N75" s="89" t="s">
        <v>18</v>
      </c>
      <c r="O75" s="204" t="s">
        <v>18</v>
      </c>
      <c r="P75" s="205" t="s">
        <v>18</v>
      </c>
      <c r="Q75" s="206" t="s">
        <v>18</v>
      </c>
      <c r="R75" s="205" t="s">
        <v>18</v>
      </c>
      <c r="S75" s="88" t="s">
        <v>18</v>
      </c>
      <c r="T75" s="89" t="s">
        <v>18</v>
      </c>
      <c r="U75" s="206" t="s">
        <v>18</v>
      </c>
      <c r="V75" s="205" t="s">
        <v>18</v>
      </c>
      <c r="W75" s="206" t="s">
        <v>18</v>
      </c>
      <c r="X75" s="205" t="s">
        <v>18</v>
      </c>
      <c r="Z75" s="7"/>
    </row>
    <row r="76" customFormat="false" ht="16.5" hidden="false" customHeight="true" outlineLevel="0" collapsed="false">
      <c r="A76" s="4" t="n">
        <v>15</v>
      </c>
      <c r="B76" s="4"/>
      <c r="D76" s="49"/>
      <c r="E76" s="50"/>
      <c r="F76" s="53" t="s">
        <v>79</v>
      </c>
      <c r="G76" s="192" t="s">
        <v>18</v>
      </c>
      <c r="H76" s="193" t="s">
        <v>18</v>
      </c>
      <c r="I76" s="204" t="s">
        <v>18</v>
      </c>
      <c r="J76" s="205" t="s">
        <v>18</v>
      </c>
      <c r="K76" s="88" t="s">
        <v>18</v>
      </c>
      <c r="L76" s="205" t="s">
        <v>18</v>
      </c>
      <c r="M76" s="88" t="s">
        <v>18</v>
      </c>
      <c r="N76" s="89" t="s">
        <v>18</v>
      </c>
      <c r="O76" s="204" t="s">
        <v>18</v>
      </c>
      <c r="P76" s="205" t="s">
        <v>18</v>
      </c>
      <c r="Q76" s="206" t="s">
        <v>18</v>
      </c>
      <c r="R76" s="205" t="s">
        <v>18</v>
      </c>
      <c r="S76" s="88" t="s">
        <v>18</v>
      </c>
      <c r="T76" s="89" t="s">
        <v>18</v>
      </c>
      <c r="U76" s="206" t="s">
        <v>18</v>
      </c>
      <c r="V76" s="205" t="s">
        <v>18</v>
      </c>
      <c r="W76" s="206" t="s">
        <v>18</v>
      </c>
      <c r="X76" s="205" t="s">
        <v>18</v>
      </c>
      <c r="Z76" s="7"/>
    </row>
    <row r="77" customFormat="false" ht="16.5" hidden="false" customHeight="true" outlineLevel="0" collapsed="false">
      <c r="A77" s="4" t="n">
        <v>15</v>
      </c>
      <c r="B77" s="4"/>
      <c r="D77" s="49"/>
      <c r="E77" s="50"/>
      <c r="F77" s="53" t="s">
        <v>80</v>
      </c>
      <c r="G77" s="192" t="s">
        <v>18</v>
      </c>
      <c r="H77" s="193" t="s">
        <v>18</v>
      </c>
      <c r="I77" s="204" t="s">
        <v>18</v>
      </c>
      <c r="J77" s="205" t="s">
        <v>18</v>
      </c>
      <c r="K77" s="88" t="s">
        <v>18</v>
      </c>
      <c r="L77" s="205" t="s">
        <v>18</v>
      </c>
      <c r="M77" s="88" t="s">
        <v>18</v>
      </c>
      <c r="N77" s="89" t="s">
        <v>18</v>
      </c>
      <c r="O77" s="204" t="s">
        <v>18</v>
      </c>
      <c r="P77" s="205" t="s">
        <v>18</v>
      </c>
      <c r="Q77" s="206" t="s">
        <v>18</v>
      </c>
      <c r="R77" s="205" t="s">
        <v>18</v>
      </c>
      <c r="S77" s="88" t="s">
        <v>18</v>
      </c>
      <c r="T77" s="89" t="s">
        <v>18</v>
      </c>
      <c r="U77" s="206" t="s">
        <v>18</v>
      </c>
      <c r="V77" s="205" t="s">
        <v>18</v>
      </c>
      <c r="W77" s="206" t="s">
        <v>18</v>
      </c>
      <c r="X77" s="205" t="s">
        <v>18</v>
      </c>
      <c r="Z77" s="7"/>
    </row>
    <row r="78" customFormat="false" ht="16.5" hidden="false" customHeight="true" outlineLevel="0" collapsed="false">
      <c r="A78" s="4" t="n">
        <v>15</v>
      </c>
      <c r="B78" s="4"/>
      <c r="D78" s="49"/>
      <c r="E78" s="50"/>
      <c r="F78" s="53" t="s">
        <v>40</v>
      </c>
      <c r="G78" s="192" t="s">
        <v>18</v>
      </c>
      <c r="H78" s="193" t="s">
        <v>18</v>
      </c>
      <c r="I78" s="204" t="s">
        <v>18</v>
      </c>
      <c r="J78" s="205" t="s">
        <v>18</v>
      </c>
      <c r="K78" s="88" t="s">
        <v>18</v>
      </c>
      <c r="L78" s="205" t="s">
        <v>18</v>
      </c>
      <c r="M78" s="88" t="s">
        <v>18</v>
      </c>
      <c r="N78" s="89" t="s">
        <v>18</v>
      </c>
      <c r="O78" s="204" t="s">
        <v>18</v>
      </c>
      <c r="P78" s="205" t="s">
        <v>18</v>
      </c>
      <c r="Q78" s="206" t="s">
        <v>18</v>
      </c>
      <c r="R78" s="205" t="s">
        <v>18</v>
      </c>
      <c r="S78" s="88" t="s">
        <v>18</v>
      </c>
      <c r="T78" s="89" t="s">
        <v>18</v>
      </c>
      <c r="U78" s="206" t="s">
        <v>18</v>
      </c>
      <c r="V78" s="205" t="s">
        <v>18</v>
      </c>
      <c r="W78" s="206" t="s">
        <v>18</v>
      </c>
      <c r="X78" s="205" t="s">
        <v>18</v>
      </c>
      <c r="Z78" s="7"/>
    </row>
    <row r="79" customFormat="false" ht="16.5" hidden="false" customHeight="true" outlineLevel="0" collapsed="false">
      <c r="A79" s="4" t="n">
        <v>15</v>
      </c>
      <c r="B79" s="4"/>
      <c r="D79" s="49"/>
      <c r="E79" s="50"/>
      <c r="F79" s="52" t="s">
        <v>41</v>
      </c>
      <c r="G79" s="192" t="s">
        <v>18</v>
      </c>
      <c r="H79" s="193" t="s">
        <v>18</v>
      </c>
      <c r="I79" s="204" t="s">
        <v>18</v>
      </c>
      <c r="J79" s="205" t="s">
        <v>18</v>
      </c>
      <c r="K79" s="88" t="s">
        <v>18</v>
      </c>
      <c r="L79" s="205" t="s">
        <v>18</v>
      </c>
      <c r="M79" s="88" t="s">
        <v>18</v>
      </c>
      <c r="N79" s="89" t="s">
        <v>18</v>
      </c>
      <c r="O79" s="204" t="s">
        <v>18</v>
      </c>
      <c r="P79" s="205" t="s">
        <v>18</v>
      </c>
      <c r="Q79" s="206" t="s">
        <v>18</v>
      </c>
      <c r="R79" s="205" t="s">
        <v>18</v>
      </c>
      <c r="S79" s="88" t="s">
        <v>18</v>
      </c>
      <c r="T79" s="89" t="s">
        <v>18</v>
      </c>
      <c r="U79" s="206" t="s">
        <v>18</v>
      </c>
      <c r="V79" s="205" t="s">
        <v>18</v>
      </c>
      <c r="W79" s="206" t="s">
        <v>18</v>
      </c>
      <c r="X79" s="205" t="s">
        <v>18</v>
      </c>
      <c r="Z79" s="7"/>
    </row>
    <row r="80" customFormat="false" ht="16.5" hidden="false" customHeight="true" outlineLevel="0" collapsed="false">
      <c r="A80" s="4" t="n">
        <v>15</v>
      </c>
      <c r="B80" s="4"/>
      <c r="D80" s="49"/>
      <c r="E80" s="50"/>
      <c r="F80" s="35" t="s">
        <v>32</v>
      </c>
      <c r="G80" s="192" t="n">
        <v>128.962053571429</v>
      </c>
      <c r="H80" s="193" t="n">
        <v>126.722862606566</v>
      </c>
      <c r="I80" s="204" t="n">
        <v>132.926829268293</v>
      </c>
      <c r="J80" s="205" t="n">
        <v>159.363950807072</v>
      </c>
      <c r="K80" s="88" t="s">
        <v>18</v>
      </c>
      <c r="L80" s="205" t="s">
        <v>18</v>
      </c>
      <c r="M80" s="88" t="s">
        <v>18</v>
      </c>
      <c r="N80" s="89" t="s">
        <v>18</v>
      </c>
      <c r="O80" s="204" t="n">
        <v>130.534825870647</v>
      </c>
      <c r="P80" s="205" t="n">
        <v>128.786197763708</v>
      </c>
      <c r="Q80" s="206" t="n">
        <v>104.040404040404</v>
      </c>
      <c r="R80" s="205" t="n">
        <v>72.2518825301205</v>
      </c>
      <c r="S80" s="88" t="s">
        <v>18</v>
      </c>
      <c r="T80" s="89" t="s">
        <v>18</v>
      </c>
      <c r="U80" s="206" t="s">
        <v>18</v>
      </c>
      <c r="V80" s="205" t="s">
        <v>18</v>
      </c>
      <c r="W80" s="206" t="s">
        <v>18</v>
      </c>
      <c r="X80" s="205" t="s">
        <v>18</v>
      </c>
      <c r="Z80" s="7"/>
    </row>
    <row r="81" customFormat="false" ht="18.75" hidden="false" customHeight="true" outlineLevel="0" collapsed="false">
      <c r="A81" s="4" t="n">
        <v>15</v>
      </c>
      <c r="B81" s="4"/>
      <c r="D81" s="165"/>
      <c r="E81" s="22" t="s">
        <v>24</v>
      </c>
      <c r="F81" s="22"/>
      <c r="G81" s="207" t="s">
        <v>18</v>
      </c>
      <c r="H81" s="208" t="n">
        <v>119.59455603847</v>
      </c>
      <c r="I81" s="103" t="s">
        <v>18</v>
      </c>
      <c r="J81" s="104" t="n">
        <v>101.528813713541</v>
      </c>
      <c r="K81" s="209" t="s">
        <v>18</v>
      </c>
      <c r="L81" s="93" t="s">
        <v>18</v>
      </c>
      <c r="M81" s="92" t="s">
        <v>18</v>
      </c>
      <c r="N81" s="93" t="s">
        <v>18</v>
      </c>
      <c r="O81" s="92" t="s">
        <v>18</v>
      </c>
      <c r="P81" s="93" t="n">
        <v>125.629121054213</v>
      </c>
      <c r="Q81" s="92" t="s">
        <v>18</v>
      </c>
      <c r="R81" s="93" t="n">
        <v>103.191188985638</v>
      </c>
      <c r="S81" s="92" t="s">
        <v>18</v>
      </c>
      <c r="T81" s="93" t="s">
        <v>18</v>
      </c>
      <c r="U81" s="92" t="s">
        <v>18</v>
      </c>
      <c r="V81" s="93" t="s">
        <v>18</v>
      </c>
      <c r="W81" s="92" t="s">
        <v>18</v>
      </c>
      <c r="X81" s="93" t="n">
        <v>82.1447793326157</v>
      </c>
      <c r="Z81" s="7"/>
    </row>
    <row r="82" customFormat="false" ht="16.5" hidden="false" customHeight="true" outlineLevel="0" collapsed="false">
      <c r="A82" s="4" t="n">
        <v>15</v>
      </c>
      <c r="B82" s="4"/>
      <c r="D82" s="171" t="s">
        <v>81</v>
      </c>
      <c r="E82" s="171"/>
      <c r="F82" s="171"/>
      <c r="G82" s="184" t="n">
        <v>20.0916677816225</v>
      </c>
      <c r="H82" s="185" t="n">
        <v>25.8866612019404</v>
      </c>
      <c r="I82" s="186" t="n">
        <v>13.3683294032287</v>
      </c>
      <c r="J82" s="187" t="n">
        <v>10.3758923886973</v>
      </c>
      <c r="K82" s="80" t="n">
        <v>50.1057677937068</v>
      </c>
      <c r="L82" s="81" t="n">
        <v>75.7644724556489</v>
      </c>
      <c r="M82" s="80" t="s">
        <v>18</v>
      </c>
      <c r="N82" s="81" t="s">
        <v>18</v>
      </c>
      <c r="O82" s="80" t="n">
        <v>133.32378633825</v>
      </c>
      <c r="P82" s="81" t="n">
        <v>89.5518553980524</v>
      </c>
      <c r="Q82" s="80" t="n">
        <v>100.787929589271</v>
      </c>
      <c r="R82" s="81" t="n">
        <v>44.9489371102313</v>
      </c>
      <c r="S82" s="80" t="n">
        <v>123.322506535689</v>
      </c>
      <c r="T82" s="81" t="n">
        <v>117.660542802141</v>
      </c>
      <c r="U82" s="80" t="s">
        <v>18</v>
      </c>
      <c r="V82" s="81" t="s">
        <v>18</v>
      </c>
      <c r="W82" s="80" t="n">
        <v>17.1262197878167</v>
      </c>
      <c r="X82" s="81" t="n">
        <v>12.2974963181149</v>
      </c>
      <c r="Z82" s="7"/>
    </row>
    <row r="83" customFormat="false" ht="16.5" hidden="false" customHeight="true" outlineLevel="0" collapsed="false">
      <c r="A83" s="4" t="n">
        <v>20</v>
      </c>
      <c r="B83" s="4"/>
      <c r="D83" s="172"/>
      <c r="E83" s="134" t="s">
        <v>82</v>
      </c>
      <c r="F83" s="134"/>
      <c r="G83" s="188" t="n">
        <v>114.834270004085</v>
      </c>
      <c r="H83" s="189" t="n">
        <v>102.27914831826</v>
      </c>
      <c r="I83" s="190" t="n">
        <v>114.188101487314</v>
      </c>
      <c r="J83" s="191" t="n">
        <v>103.431771859602</v>
      </c>
      <c r="K83" s="96" t="s">
        <v>18</v>
      </c>
      <c r="L83" s="97" t="s">
        <v>18</v>
      </c>
      <c r="M83" s="96" t="s">
        <v>18</v>
      </c>
      <c r="N83" s="97" t="s">
        <v>18</v>
      </c>
      <c r="O83" s="96" t="n">
        <v>135.627530364373</v>
      </c>
      <c r="P83" s="97" t="n">
        <v>134.560647843673</v>
      </c>
      <c r="Q83" s="96" t="n">
        <v>122.06194314807</v>
      </c>
      <c r="R83" s="97" t="n">
        <v>87.0234264851386</v>
      </c>
      <c r="S83" s="96" t="n">
        <v>16.6666666666667</v>
      </c>
      <c r="T83" s="97" t="n">
        <v>49.3418832264597</v>
      </c>
      <c r="U83" s="96" t="s">
        <v>18</v>
      </c>
      <c r="V83" s="97" t="s">
        <v>18</v>
      </c>
      <c r="W83" s="96" t="n">
        <v>18.75</v>
      </c>
      <c r="X83" s="97" t="n">
        <v>150.417026171987</v>
      </c>
      <c r="Z83" s="7"/>
    </row>
    <row r="84" customFormat="false" ht="16.5" hidden="false" customHeight="true" outlineLevel="0" collapsed="false">
      <c r="A84" s="4" t="n">
        <v>15</v>
      </c>
      <c r="B84" s="4"/>
      <c r="D84" s="49" t="s">
        <v>83</v>
      </c>
      <c r="E84" s="141" t="s">
        <v>48</v>
      </c>
      <c r="F84" s="141"/>
      <c r="G84" s="192" t="n">
        <v>79.325315979983</v>
      </c>
      <c r="H84" s="193" t="n">
        <v>82.5464462689594</v>
      </c>
      <c r="I84" s="194" t="n">
        <v>79.1008710870689</v>
      </c>
      <c r="J84" s="195" t="n">
        <v>38.7273011747351</v>
      </c>
      <c r="K84" s="88" t="s">
        <v>18</v>
      </c>
      <c r="L84" s="89" t="s">
        <v>18</v>
      </c>
      <c r="M84" s="88" t="s">
        <v>18</v>
      </c>
      <c r="N84" s="89" t="s">
        <v>18</v>
      </c>
      <c r="O84" s="88" t="n">
        <v>155.084745762712</v>
      </c>
      <c r="P84" s="89" t="n">
        <v>361.830357142857</v>
      </c>
      <c r="Q84" s="88" t="n">
        <v>110.87962962963</v>
      </c>
      <c r="R84" s="89" t="n">
        <v>111.157206155122</v>
      </c>
      <c r="S84" s="88" t="s">
        <v>18</v>
      </c>
      <c r="T84" s="89" t="s">
        <v>18</v>
      </c>
      <c r="U84" s="88" t="s">
        <v>18</v>
      </c>
      <c r="V84" s="89" t="s">
        <v>18</v>
      </c>
      <c r="W84" s="88" t="s">
        <v>18</v>
      </c>
      <c r="X84" s="89" t="s">
        <v>18</v>
      </c>
      <c r="Z84" s="7"/>
    </row>
    <row r="85" customFormat="false" ht="16.5" hidden="false" customHeight="true" outlineLevel="0" collapsed="false">
      <c r="A85" s="4" t="n">
        <v>15</v>
      </c>
      <c r="B85" s="4"/>
      <c r="D85" s="49"/>
      <c r="E85" s="141" t="s">
        <v>49</v>
      </c>
      <c r="F85" s="141"/>
      <c r="G85" s="192" t="n">
        <v>111.860940695297</v>
      </c>
      <c r="H85" s="193" t="n">
        <v>110.656568324697</v>
      </c>
      <c r="I85" s="194" t="n">
        <v>70.7566462167689</v>
      </c>
      <c r="J85" s="195" t="n">
        <v>39.996655953332</v>
      </c>
      <c r="K85" s="88" t="s">
        <v>18</v>
      </c>
      <c r="L85" s="89" t="s">
        <v>18</v>
      </c>
      <c r="M85" s="88" t="s">
        <v>18</v>
      </c>
      <c r="N85" s="89" t="s">
        <v>18</v>
      </c>
      <c r="O85" s="88" t="n">
        <v>117.216009417304</v>
      </c>
      <c r="P85" s="89" t="n">
        <v>118.279442953901</v>
      </c>
      <c r="Q85" s="88" t="n">
        <v>217.647058823529</v>
      </c>
      <c r="R85" s="89" t="n">
        <v>230.65715494831</v>
      </c>
      <c r="S85" s="88" t="n">
        <v>28.5714285714286</v>
      </c>
      <c r="T85" s="89" t="n">
        <v>40.7048008171604</v>
      </c>
      <c r="U85" s="88" t="s">
        <v>18</v>
      </c>
      <c r="V85" s="89" t="s">
        <v>18</v>
      </c>
      <c r="W85" s="88" t="n">
        <v>800</v>
      </c>
      <c r="X85" s="89" t="n">
        <v>1333.72859025033</v>
      </c>
      <c r="Z85" s="7"/>
    </row>
    <row r="86" customFormat="false" ht="16.5" hidden="false" customHeight="true" outlineLevel="0" collapsed="false">
      <c r="A86" s="4" t="n">
        <v>15</v>
      </c>
      <c r="B86" s="4"/>
      <c r="D86" s="49"/>
      <c r="E86" s="141" t="s">
        <v>50</v>
      </c>
      <c r="F86" s="141"/>
      <c r="G86" s="192" t="n">
        <v>54.8762736535662</v>
      </c>
      <c r="H86" s="193" t="n">
        <v>115.770291880218</v>
      </c>
      <c r="I86" s="194" t="s">
        <v>18</v>
      </c>
      <c r="J86" s="195" t="s">
        <v>18</v>
      </c>
      <c r="K86" s="88" t="s">
        <v>18</v>
      </c>
      <c r="L86" s="89" t="s">
        <v>18</v>
      </c>
      <c r="M86" s="88" t="s">
        <v>18</v>
      </c>
      <c r="N86" s="89" t="s">
        <v>18</v>
      </c>
      <c r="O86" s="88" t="n">
        <v>53.3478893740902</v>
      </c>
      <c r="P86" s="89" t="n">
        <v>114.776100284153</v>
      </c>
      <c r="Q86" s="88" t="s">
        <v>18</v>
      </c>
      <c r="R86" s="89" t="s">
        <v>18</v>
      </c>
      <c r="S86" s="88" t="s">
        <v>18</v>
      </c>
      <c r="T86" s="89" t="s">
        <v>18</v>
      </c>
      <c r="U86" s="88" t="s">
        <v>18</v>
      </c>
      <c r="V86" s="89" t="s">
        <v>18</v>
      </c>
      <c r="W86" s="88" t="s">
        <v>18</v>
      </c>
      <c r="X86" s="89" t="s">
        <v>18</v>
      </c>
      <c r="Z86" s="7"/>
    </row>
    <row r="87" customFormat="false" ht="16.5" hidden="false" customHeight="true" outlineLevel="0" collapsed="false">
      <c r="A87" s="4" t="n">
        <v>15</v>
      </c>
      <c r="B87" s="4"/>
      <c r="D87" s="49"/>
      <c r="E87" s="141" t="s">
        <v>51</v>
      </c>
      <c r="F87" s="141"/>
      <c r="G87" s="192" t="n">
        <v>134.883720930233</v>
      </c>
      <c r="H87" s="193" t="n">
        <v>138.324321364967</v>
      </c>
      <c r="I87" s="194" t="n">
        <v>100</v>
      </c>
      <c r="J87" s="195" t="n">
        <v>104.759633727585</v>
      </c>
      <c r="K87" s="88" t="s">
        <v>18</v>
      </c>
      <c r="L87" s="89" t="s">
        <v>18</v>
      </c>
      <c r="M87" s="88" t="s">
        <v>18</v>
      </c>
      <c r="N87" s="89" t="s">
        <v>18</v>
      </c>
      <c r="O87" s="88" t="n">
        <v>135.560859188544</v>
      </c>
      <c r="P87" s="89" t="n">
        <v>138.751512310353</v>
      </c>
      <c r="Q87" s="88" t="s">
        <v>18</v>
      </c>
      <c r="R87" s="89" t="s">
        <v>18</v>
      </c>
      <c r="S87" s="88" t="s">
        <v>18</v>
      </c>
      <c r="T87" s="89" t="s">
        <v>18</v>
      </c>
      <c r="U87" s="88" t="s">
        <v>18</v>
      </c>
      <c r="V87" s="89" t="s">
        <v>18</v>
      </c>
      <c r="W87" s="88" t="s">
        <v>18</v>
      </c>
      <c r="X87" s="89" t="s">
        <v>18</v>
      </c>
      <c r="Z87" s="7"/>
    </row>
    <row r="88" customFormat="false" ht="16.5" hidden="false" customHeight="true" outlineLevel="0" collapsed="false">
      <c r="A88" s="4" t="n">
        <v>15</v>
      </c>
      <c r="B88" s="4"/>
      <c r="D88" s="49"/>
      <c r="E88" s="141" t="s">
        <v>52</v>
      </c>
      <c r="F88" s="141"/>
      <c r="G88" s="192" t="n">
        <v>130</v>
      </c>
      <c r="H88" s="193" t="n">
        <v>102.196251728288</v>
      </c>
      <c r="I88" s="194" t="n">
        <v>204</v>
      </c>
      <c r="J88" s="195" t="n">
        <v>187.962450811511</v>
      </c>
      <c r="K88" s="88" t="s">
        <v>18</v>
      </c>
      <c r="L88" s="89" t="s">
        <v>18</v>
      </c>
      <c r="M88" s="88" t="s">
        <v>18</v>
      </c>
      <c r="N88" s="89" t="s">
        <v>18</v>
      </c>
      <c r="O88" s="88" t="n">
        <v>94.4444444444444</v>
      </c>
      <c r="P88" s="89" t="n">
        <v>96.0189963695642</v>
      </c>
      <c r="Q88" s="88" t="n">
        <v>200</v>
      </c>
      <c r="R88" s="89" t="n">
        <v>405.196182396607</v>
      </c>
      <c r="S88" s="88" t="s">
        <v>18</v>
      </c>
      <c r="T88" s="89" t="s">
        <v>18</v>
      </c>
      <c r="U88" s="88" t="s">
        <v>18</v>
      </c>
      <c r="V88" s="89" t="s">
        <v>18</v>
      </c>
      <c r="W88" s="88" t="s">
        <v>18</v>
      </c>
      <c r="X88" s="89" t="s">
        <v>18</v>
      </c>
      <c r="Z88" s="7"/>
    </row>
    <row r="89" customFormat="false" ht="16.5" hidden="false" customHeight="true" outlineLevel="0" collapsed="false">
      <c r="A89" s="4" t="n">
        <v>15</v>
      </c>
      <c r="B89" s="4"/>
      <c r="D89" s="49"/>
      <c r="E89" s="141" t="s">
        <v>53</v>
      </c>
      <c r="F89" s="141"/>
      <c r="G89" s="192" t="n">
        <v>85.7142857142857</v>
      </c>
      <c r="H89" s="193" t="n">
        <v>5328.85496183206</v>
      </c>
      <c r="I89" s="194" t="n">
        <v>79.2207792207792</v>
      </c>
      <c r="J89" s="195" t="n">
        <v>411.297709923664</v>
      </c>
      <c r="K89" s="88" t="s">
        <v>18</v>
      </c>
      <c r="L89" s="89" t="s">
        <v>18</v>
      </c>
      <c r="M89" s="88" t="s">
        <v>18</v>
      </c>
      <c r="N89" s="89" t="s">
        <v>18</v>
      </c>
      <c r="O89" s="88" t="s">
        <v>18</v>
      </c>
      <c r="P89" s="89" t="s">
        <v>18</v>
      </c>
      <c r="Q89" s="88" t="s">
        <v>18</v>
      </c>
      <c r="R89" s="89" t="s">
        <v>18</v>
      </c>
      <c r="S89" s="88" t="s">
        <v>18</v>
      </c>
      <c r="T89" s="89" t="s">
        <v>18</v>
      </c>
      <c r="U89" s="88" t="s">
        <v>18</v>
      </c>
      <c r="V89" s="89" t="s">
        <v>18</v>
      </c>
      <c r="W89" s="88" t="s">
        <v>18</v>
      </c>
      <c r="X89" s="89" t="s">
        <v>18</v>
      </c>
      <c r="Z89" s="7"/>
    </row>
    <row r="90" customFormat="false" ht="16.5" hidden="false" customHeight="true" outlineLevel="0" collapsed="false">
      <c r="A90" s="4" t="n">
        <v>15</v>
      </c>
      <c r="B90" s="4"/>
      <c r="D90" s="49"/>
      <c r="E90" s="141" t="s">
        <v>54</v>
      </c>
      <c r="F90" s="141"/>
      <c r="G90" s="192" t="n">
        <v>177.777777777778</v>
      </c>
      <c r="H90" s="193" t="n">
        <v>259.369618360369</v>
      </c>
      <c r="I90" s="194" t="s">
        <v>18</v>
      </c>
      <c r="J90" s="195" t="s">
        <v>18</v>
      </c>
      <c r="K90" s="88" t="s">
        <v>18</v>
      </c>
      <c r="L90" s="89" t="s">
        <v>18</v>
      </c>
      <c r="M90" s="88" t="s">
        <v>18</v>
      </c>
      <c r="N90" s="89" t="s">
        <v>18</v>
      </c>
      <c r="O90" s="88" t="n">
        <v>177.777777777778</v>
      </c>
      <c r="P90" s="89" t="n">
        <v>259.369618360369</v>
      </c>
      <c r="Q90" s="88" t="s">
        <v>18</v>
      </c>
      <c r="R90" s="89" t="s">
        <v>18</v>
      </c>
      <c r="S90" s="88" t="s">
        <v>18</v>
      </c>
      <c r="T90" s="89" t="s">
        <v>18</v>
      </c>
      <c r="U90" s="88" t="s">
        <v>18</v>
      </c>
      <c r="V90" s="89" t="s">
        <v>18</v>
      </c>
      <c r="W90" s="88" t="s">
        <v>18</v>
      </c>
      <c r="X90" s="89" t="s">
        <v>18</v>
      </c>
      <c r="Z90" s="7"/>
    </row>
    <row r="91" customFormat="false" ht="16.5" hidden="false" customHeight="true" outlineLevel="0" collapsed="false">
      <c r="A91" s="4" t="n">
        <v>15</v>
      </c>
      <c r="B91" s="4"/>
      <c r="D91" s="49"/>
      <c r="E91" s="141" t="s">
        <v>55</v>
      </c>
      <c r="F91" s="141"/>
      <c r="G91" s="192" t="n">
        <v>142.281879194631</v>
      </c>
      <c r="H91" s="193" t="n">
        <v>243.862288261978</v>
      </c>
      <c r="I91" s="194" t="n">
        <v>3000</v>
      </c>
      <c r="J91" s="195" t="n">
        <v>13.3941838250902</v>
      </c>
      <c r="K91" s="88" t="s">
        <v>18</v>
      </c>
      <c r="L91" s="89" t="s">
        <v>18</v>
      </c>
      <c r="M91" s="88" t="s">
        <v>18</v>
      </c>
      <c r="N91" s="89" t="s">
        <v>18</v>
      </c>
      <c r="O91" s="88" t="n">
        <v>123.357664233577</v>
      </c>
      <c r="P91" s="89" t="n">
        <v>255.258301433585</v>
      </c>
      <c r="Q91" s="88" t="n">
        <v>133.333333333333</v>
      </c>
      <c r="R91" s="89" t="n">
        <v>181.843531330562</v>
      </c>
      <c r="S91" s="88" t="n">
        <v>100</v>
      </c>
      <c r="T91" s="89" t="n">
        <v>102.244897959184</v>
      </c>
      <c r="U91" s="88" t="s">
        <v>18</v>
      </c>
      <c r="V91" s="89" t="s">
        <v>18</v>
      </c>
      <c r="W91" s="88" t="s">
        <v>18</v>
      </c>
      <c r="X91" s="89" t="s">
        <v>18</v>
      </c>
      <c r="Z91" s="7"/>
    </row>
    <row r="92" customFormat="false" ht="16.5" hidden="false" customHeight="true" outlineLevel="0" collapsed="false">
      <c r="A92" s="4" t="n">
        <v>15</v>
      </c>
      <c r="B92" s="4"/>
      <c r="D92" s="49"/>
      <c r="E92" s="63" t="s">
        <v>56</v>
      </c>
      <c r="F92" s="63"/>
      <c r="G92" s="192" t="n">
        <v>1.73076923076923</v>
      </c>
      <c r="H92" s="193" t="n">
        <v>157.011141522214</v>
      </c>
      <c r="I92" s="194" t="n">
        <v>0.293255131964809</v>
      </c>
      <c r="J92" s="195" t="n">
        <v>101.981099054953</v>
      </c>
      <c r="K92" s="88" t="s">
        <v>18</v>
      </c>
      <c r="L92" s="89" t="s">
        <v>18</v>
      </c>
      <c r="M92" s="88" t="s">
        <v>18</v>
      </c>
      <c r="N92" s="89" t="s">
        <v>18</v>
      </c>
      <c r="O92" s="88" t="n">
        <v>93.3333333333333</v>
      </c>
      <c r="P92" s="89" t="n">
        <v>171.656824358416</v>
      </c>
      <c r="Q92" s="88" t="n">
        <v>50</v>
      </c>
      <c r="R92" s="89" t="n">
        <v>24.9526862287088</v>
      </c>
      <c r="S92" s="88" t="s">
        <v>18</v>
      </c>
      <c r="T92" s="89" t="s">
        <v>18</v>
      </c>
      <c r="U92" s="88" t="s">
        <v>18</v>
      </c>
      <c r="V92" s="89" t="s">
        <v>18</v>
      </c>
      <c r="W92" s="88" t="s">
        <v>18</v>
      </c>
      <c r="X92" s="89" t="s">
        <v>18</v>
      </c>
      <c r="Z92" s="7"/>
    </row>
    <row r="93" customFormat="false" ht="16.5" hidden="false" customHeight="true" outlineLevel="0" collapsed="false">
      <c r="A93" s="4" t="n">
        <v>15</v>
      </c>
      <c r="B93" s="4"/>
      <c r="D93" s="49"/>
      <c r="E93" s="64" t="s">
        <v>57</v>
      </c>
      <c r="F93" s="64"/>
      <c r="G93" s="192" t="s">
        <v>18</v>
      </c>
      <c r="H93" s="193" t="n">
        <v>110.216002622941</v>
      </c>
      <c r="I93" s="194" t="s">
        <v>18</v>
      </c>
      <c r="J93" s="195" t="n">
        <v>116.576404978844</v>
      </c>
      <c r="K93" s="88" t="s">
        <v>18</v>
      </c>
      <c r="L93" s="89" t="s">
        <v>18</v>
      </c>
      <c r="M93" s="88" t="s">
        <v>18</v>
      </c>
      <c r="N93" s="89" t="s">
        <v>18</v>
      </c>
      <c r="O93" s="88" t="s">
        <v>18</v>
      </c>
      <c r="P93" s="89" t="n">
        <v>111.256569670555</v>
      </c>
      <c r="Q93" s="88" t="s">
        <v>18</v>
      </c>
      <c r="R93" s="89" t="n">
        <v>78.0750828119249</v>
      </c>
      <c r="S93" s="88" t="s">
        <v>18</v>
      </c>
      <c r="T93" s="89" t="s">
        <v>18</v>
      </c>
      <c r="U93" s="88" t="s">
        <v>18</v>
      </c>
      <c r="V93" s="89" t="s">
        <v>18</v>
      </c>
      <c r="W93" s="88" t="s">
        <v>18</v>
      </c>
      <c r="X93" s="89" t="n">
        <v>50.268229684085</v>
      </c>
      <c r="Z93" s="7"/>
    </row>
    <row r="94" customFormat="false" ht="16.5" hidden="false" customHeight="true" outlineLevel="0" collapsed="false">
      <c r="A94" s="4" t="n">
        <v>15</v>
      </c>
      <c r="B94" s="4"/>
      <c r="D94" s="49"/>
      <c r="E94" s="141" t="s">
        <v>58</v>
      </c>
      <c r="F94" s="141"/>
      <c r="G94" s="192" t="s">
        <v>18</v>
      </c>
      <c r="H94" s="193" t="n">
        <v>111.390327804249</v>
      </c>
      <c r="I94" s="194" t="s">
        <v>18</v>
      </c>
      <c r="J94" s="195" t="n">
        <v>120.343821806041</v>
      </c>
      <c r="K94" s="88" t="s">
        <v>18</v>
      </c>
      <c r="L94" s="89" t="s">
        <v>18</v>
      </c>
      <c r="M94" s="88" t="s">
        <v>18</v>
      </c>
      <c r="N94" s="89" t="s">
        <v>18</v>
      </c>
      <c r="O94" s="88" t="s">
        <v>18</v>
      </c>
      <c r="P94" s="89" t="n">
        <v>79.949091687378</v>
      </c>
      <c r="Q94" s="88" t="s">
        <v>18</v>
      </c>
      <c r="R94" s="89" t="n">
        <v>112.699273024476</v>
      </c>
      <c r="S94" s="88" t="s">
        <v>18</v>
      </c>
      <c r="T94" s="89" t="n">
        <v>441.065003597985</v>
      </c>
      <c r="U94" s="88" t="s">
        <v>18</v>
      </c>
      <c r="V94" s="89" t="s">
        <v>18</v>
      </c>
      <c r="W94" s="88" t="s">
        <v>18</v>
      </c>
      <c r="X94" s="89" t="n">
        <v>90.3261217582217</v>
      </c>
      <c r="Z94" s="7"/>
    </row>
    <row r="95" customFormat="false" ht="18.75" hidden="false" customHeight="true" outlineLevel="0" collapsed="false">
      <c r="A95" s="4" t="n">
        <v>15</v>
      </c>
      <c r="B95" s="4"/>
      <c r="D95" s="173"/>
      <c r="E95" s="125" t="s">
        <v>24</v>
      </c>
      <c r="F95" s="125"/>
      <c r="G95" s="196" t="s">
        <v>18</v>
      </c>
      <c r="H95" s="197" t="n">
        <v>115.474381753536</v>
      </c>
      <c r="I95" s="198" t="s">
        <v>18</v>
      </c>
      <c r="J95" s="199" t="n">
        <v>104.825034982292</v>
      </c>
      <c r="K95" s="103" t="s">
        <v>18</v>
      </c>
      <c r="L95" s="104" t="s">
        <v>18</v>
      </c>
      <c r="M95" s="103" t="s">
        <v>18</v>
      </c>
      <c r="N95" s="104" t="s">
        <v>18</v>
      </c>
      <c r="O95" s="103" t="s">
        <v>18</v>
      </c>
      <c r="P95" s="104" t="n">
        <v>134.411468351908</v>
      </c>
      <c r="Q95" s="103" t="s">
        <v>18</v>
      </c>
      <c r="R95" s="104" t="n">
        <v>98.0397651980445</v>
      </c>
      <c r="S95" s="103" t="s">
        <v>18</v>
      </c>
      <c r="T95" s="104" t="n">
        <v>192.033377250769</v>
      </c>
      <c r="U95" s="103" t="s">
        <v>18</v>
      </c>
      <c r="V95" s="104" t="s">
        <v>18</v>
      </c>
      <c r="W95" s="103" t="s">
        <v>18</v>
      </c>
      <c r="X95" s="104" t="n">
        <v>68.7361864577054</v>
      </c>
      <c r="Z95" s="7"/>
    </row>
    <row r="96" customFormat="false" ht="16.5" hidden="false" customHeight="true" outlineLevel="0" collapsed="false">
      <c r="A96" s="4" t="n">
        <v>15</v>
      </c>
      <c r="B96" s="4"/>
      <c r="D96" s="174" t="s">
        <v>59</v>
      </c>
      <c r="E96" s="134" t="s">
        <v>60</v>
      </c>
      <c r="F96" s="134"/>
      <c r="G96" s="188" t="n">
        <v>136.283185840708</v>
      </c>
      <c r="H96" s="189" t="n">
        <v>182.822900500086</v>
      </c>
      <c r="I96" s="190" t="n">
        <v>145.833333333333</v>
      </c>
      <c r="J96" s="191" t="n">
        <v>119.972308757355</v>
      </c>
      <c r="K96" s="96" t="s">
        <v>18</v>
      </c>
      <c r="L96" s="97" t="s">
        <v>18</v>
      </c>
      <c r="M96" s="96" t="s">
        <v>18</v>
      </c>
      <c r="N96" s="97" t="s">
        <v>18</v>
      </c>
      <c r="O96" s="96" t="n">
        <v>97.6190476190476</v>
      </c>
      <c r="P96" s="97" t="n">
        <v>147.379124616517</v>
      </c>
      <c r="Q96" s="96" t="n">
        <v>178.260869565217</v>
      </c>
      <c r="R96" s="97" t="n">
        <v>255.700494274315</v>
      </c>
      <c r="S96" s="96" t="s">
        <v>18</v>
      </c>
      <c r="T96" s="97" t="s">
        <v>18</v>
      </c>
      <c r="U96" s="96" t="s">
        <v>18</v>
      </c>
      <c r="V96" s="97" t="s">
        <v>18</v>
      </c>
      <c r="W96" s="96" t="s">
        <v>18</v>
      </c>
      <c r="X96" s="97" t="s">
        <v>18</v>
      </c>
      <c r="Z96" s="7"/>
    </row>
    <row r="97" customFormat="false" ht="16.5" hidden="false" customHeight="true" outlineLevel="0" collapsed="false">
      <c r="A97" s="4" t="n">
        <v>15</v>
      </c>
      <c r="B97" s="4"/>
      <c r="D97" s="174"/>
      <c r="E97" s="141" t="s">
        <v>63</v>
      </c>
      <c r="F97" s="141"/>
      <c r="G97" s="192" t="s">
        <v>18</v>
      </c>
      <c r="H97" s="193" t="n">
        <v>86.5521949994507</v>
      </c>
      <c r="I97" s="194" t="s">
        <v>18</v>
      </c>
      <c r="J97" s="195" t="n">
        <v>97.7788139544742</v>
      </c>
      <c r="K97" s="88" t="s">
        <v>18</v>
      </c>
      <c r="L97" s="89" t="s">
        <v>18</v>
      </c>
      <c r="M97" s="88" t="s">
        <v>18</v>
      </c>
      <c r="N97" s="89" t="s">
        <v>18</v>
      </c>
      <c r="O97" s="88" t="s">
        <v>18</v>
      </c>
      <c r="P97" s="89" t="n">
        <v>70.8725254567486</v>
      </c>
      <c r="Q97" s="88" t="s">
        <v>18</v>
      </c>
      <c r="R97" s="89" t="n">
        <v>110.402199074074</v>
      </c>
      <c r="S97" s="88" t="s">
        <v>18</v>
      </c>
      <c r="T97" s="89" t="s">
        <v>18</v>
      </c>
      <c r="U97" s="88" t="s">
        <v>18</v>
      </c>
      <c r="V97" s="89" t="s">
        <v>18</v>
      </c>
      <c r="W97" s="88" t="s">
        <v>18</v>
      </c>
      <c r="X97" s="89" t="s">
        <v>18</v>
      </c>
      <c r="Z97" s="7"/>
    </row>
    <row r="98" customFormat="false" ht="18.75" hidden="false" customHeight="true" outlineLevel="0" collapsed="false">
      <c r="A98" s="4" t="n">
        <v>15</v>
      </c>
      <c r="B98" s="4"/>
      <c r="D98" s="174"/>
      <c r="E98" s="125" t="s">
        <v>24</v>
      </c>
      <c r="F98" s="125"/>
      <c r="G98" s="196" t="s">
        <v>18</v>
      </c>
      <c r="H98" s="197" t="n">
        <v>127.115208210345</v>
      </c>
      <c r="I98" s="198" t="s">
        <v>18</v>
      </c>
      <c r="J98" s="199" t="n">
        <v>99.8339647800194</v>
      </c>
      <c r="K98" s="103" t="s">
        <v>18</v>
      </c>
      <c r="L98" s="104" t="s">
        <v>18</v>
      </c>
      <c r="M98" s="103" t="s">
        <v>18</v>
      </c>
      <c r="N98" s="104" t="s">
        <v>18</v>
      </c>
      <c r="O98" s="103" t="s">
        <v>18</v>
      </c>
      <c r="P98" s="104" t="n">
        <v>108.435311557532</v>
      </c>
      <c r="Q98" s="103" t="s">
        <v>18</v>
      </c>
      <c r="R98" s="104" t="n">
        <v>215.961182720177</v>
      </c>
      <c r="S98" s="103" t="s">
        <v>18</v>
      </c>
      <c r="T98" s="104" t="s">
        <v>18</v>
      </c>
      <c r="U98" s="103" t="s">
        <v>18</v>
      </c>
      <c r="V98" s="104" t="s">
        <v>18</v>
      </c>
      <c r="W98" s="103" t="s">
        <v>18</v>
      </c>
      <c r="X98" s="104" t="s">
        <v>18</v>
      </c>
      <c r="Y98" s="1" t="s">
        <v>22</v>
      </c>
      <c r="Z98" s="7"/>
    </row>
    <row r="99" customFormat="false" ht="16.5" hidden="false" customHeight="true" outlineLevel="0" collapsed="false">
      <c r="A99" s="4" t="n">
        <v>15</v>
      </c>
      <c r="B99" s="4"/>
      <c r="D99" s="175" t="s">
        <v>64</v>
      </c>
      <c r="E99" s="175"/>
      <c r="F99" s="175"/>
      <c r="G99" s="200" t="n">
        <v>88.4550598762995</v>
      </c>
      <c r="H99" s="201" t="n">
        <v>95.4920574678778</v>
      </c>
      <c r="I99" s="202" t="n">
        <v>85.0827985459768</v>
      </c>
      <c r="J99" s="203" t="n">
        <v>89.1238361965042</v>
      </c>
      <c r="K99" s="84" t="s">
        <v>18</v>
      </c>
      <c r="L99" s="85" t="s">
        <v>18</v>
      </c>
      <c r="M99" s="84" t="s">
        <v>18</v>
      </c>
      <c r="N99" s="85" t="s">
        <v>18</v>
      </c>
      <c r="O99" s="84" t="n">
        <v>112.752329192547</v>
      </c>
      <c r="P99" s="85" t="n">
        <v>105.555287899019</v>
      </c>
      <c r="Q99" s="84" t="n">
        <v>113.58736525445</v>
      </c>
      <c r="R99" s="85" t="n">
        <v>108.102630955203</v>
      </c>
      <c r="S99" s="84" t="s">
        <v>18</v>
      </c>
      <c r="T99" s="85" t="s">
        <v>18</v>
      </c>
      <c r="U99" s="84" t="s">
        <v>18</v>
      </c>
      <c r="V99" s="85" t="s">
        <v>18</v>
      </c>
      <c r="W99" s="84" t="s">
        <v>18</v>
      </c>
      <c r="X99" s="85" t="s">
        <v>18</v>
      </c>
      <c r="Z99" s="7"/>
    </row>
    <row r="100" customFormat="false" ht="16.5" hidden="false" customHeight="true" outlineLevel="0" collapsed="false">
      <c r="A100" s="4" t="n">
        <v>15</v>
      </c>
      <c r="B100" s="4"/>
      <c r="D100" s="176" t="s">
        <v>65</v>
      </c>
      <c r="E100" s="176"/>
      <c r="F100" s="176"/>
      <c r="G100" s="192" t="s">
        <v>18</v>
      </c>
      <c r="H100" s="193" t="n">
        <v>102.001644271718</v>
      </c>
      <c r="I100" s="194" t="s">
        <v>18</v>
      </c>
      <c r="J100" s="195" t="n">
        <v>94.8405637531991</v>
      </c>
      <c r="K100" s="88" t="s">
        <v>18</v>
      </c>
      <c r="L100" s="89" t="s">
        <v>18</v>
      </c>
      <c r="M100" s="88" t="s">
        <v>18</v>
      </c>
      <c r="N100" s="89" t="s">
        <v>18</v>
      </c>
      <c r="O100" s="88" t="s">
        <v>18</v>
      </c>
      <c r="P100" s="89" t="n">
        <v>114.324959857542</v>
      </c>
      <c r="Q100" s="88" t="s">
        <v>18</v>
      </c>
      <c r="R100" s="89" t="n">
        <v>82.6986239925919</v>
      </c>
      <c r="S100" s="88" t="s">
        <v>18</v>
      </c>
      <c r="T100" s="89" t="n">
        <v>91.685393258427</v>
      </c>
      <c r="U100" s="88" t="s">
        <v>18</v>
      </c>
      <c r="V100" s="89" t="s">
        <v>18</v>
      </c>
      <c r="W100" s="88" t="s">
        <v>18</v>
      </c>
      <c r="X100" s="89" t="s">
        <v>18</v>
      </c>
      <c r="Z100" s="7"/>
    </row>
    <row r="101" customFormat="false" ht="16.5" hidden="false" customHeight="true" outlineLevel="0" collapsed="false">
      <c r="A101" s="4" t="n">
        <v>15</v>
      </c>
      <c r="B101" s="4"/>
      <c r="D101" s="177" t="s">
        <v>66</v>
      </c>
      <c r="E101" s="177"/>
      <c r="F101" s="177"/>
      <c r="G101" s="210" t="s">
        <v>18</v>
      </c>
      <c r="H101" s="211" t="n">
        <v>188.89955661069</v>
      </c>
      <c r="I101" s="212" t="s">
        <v>18</v>
      </c>
      <c r="J101" s="213" t="s">
        <v>18</v>
      </c>
      <c r="K101" s="110" t="s">
        <v>18</v>
      </c>
      <c r="L101" s="111" t="s">
        <v>18</v>
      </c>
      <c r="M101" s="110" t="s">
        <v>18</v>
      </c>
      <c r="N101" s="111" t="s">
        <v>18</v>
      </c>
      <c r="O101" s="110" t="s">
        <v>18</v>
      </c>
      <c r="P101" s="111" t="n">
        <v>185.463133550233</v>
      </c>
      <c r="Q101" s="110" t="s">
        <v>18</v>
      </c>
      <c r="R101" s="111" t="n">
        <v>216.890166028097</v>
      </c>
      <c r="S101" s="110" t="s">
        <v>18</v>
      </c>
      <c r="T101" s="111" t="s">
        <v>18</v>
      </c>
      <c r="U101" s="110" t="s">
        <v>18</v>
      </c>
      <c r="V101" s="111" t="s">
        <v>18</v>
      </c>
      <c r="W101" s="110" t="s">
        <v>18</v>
      </c>
      <c r="X101" s="111" t="s">
        <v>18</v>
      </c>
      <c r="Z101" s="7"/>
    </row>
    <row r="102" customFormat="false" ht="14.25" hidden="false" customHeight="false" outlineLevel="0" collapsed="false">
      <c r="B102" s="7"/>
      <c r="Z102" s="7"/>
    </row>
    <row r="103" customFormat="false" ht="14.25" hidden="false" customHeight="true" outlineLevel="0" collapsed="false">
      <c r="B103" s="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Z103" s="7"/>
    </row>
    <row r="104" customFormat="false" ht="14.25" hidden="false" customHeight="false" outlineLevel="0" collapsed="false">
      <c r="B104" s="7"/>
      <c r="D104" s="77" t="s">
        <v>72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Z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</sheetData>
  <mergeCells count="104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3"/>
    <mergeCell ref="E12:F12"/>
    <mergeCell ref="E13:F13"/>
    <mergeCell ref="E14:F14"/>
    <mergeCell ref="E15:F15"/>
    <mergeCell ref="D16:D29"/>
    <mergeCell ref="E16:F16"/>
    <mergeCell ref="E17:F17"/>
    <mergeCell ref="E18:F18"/>
    <mergeCell ref="E19:E21"/>
    <mergeCell ref="E22:F22"/>
    <mergeCell ref="E23:E29"/>
    <mergeCell ref="E30:F30"/>
    <mergeCell ref="D31:F31"/>
    <mergeCell ref="E32:F32"/>
    <mergeCell ref="D33:D43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D45:D47"/>
    <mergeCell ref="E45:F45"/>
    <mergeCell ref="E46:F46"/>
    <mergeCell ref="E47:F47"/>
    <mergeCell ref="D48:F48"/>
    <mergeCell ref="D49:F49"/>
    <mergeCell ref="D50:F50"/>
    <mergeCell ref="D53:X53"/>
    <mergeCell ref="D54:X54"/>
    <mergeCell ref="D55:X55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D60:F60"/>
    <mergeCell ref="D61:F61"/>
    <mergeCell ref="E62:F62"/>
    <mergeCell ref="D63:D64"/>
    <mergeCell ref="E63:F63"/>
    <mergeCell ref="E64:F64"/>
    <mergeCell ref="E65:F65"/>
    <mergeCell ref="E66:F66"/>
    <mergeCell ref="D67:D80"/>
    <mergeCell ref="E67:F67"/>
    <mergeCell ref="E68:F68"/>
    <mergeCell ref="E69:F69"/>
    <mergeCell ref="E70:E72"/>
    <mergeCell ref="E73:F73"/>
    <mergeCell ref="E74:E80"/>
    <mergeCell ref="E81:F81"/>
    <mergeCell ref="D82:F82"/>
    <mergeCell ref="E83:F83"/>
    <mergeCell ref="D84:D94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6:D98"/>
    <mergeCell ref="E96:F96"/>
    <mergeCell ref="E97:F97"/>
    <mergeCell ref="E98:F98"/>
    <mergeCell ref="D99:F99"/>
    <mergeCell ref="D100:F100"/>
    <mergeCell ref="D101:F101"/>
    <mergeCell ref="D103:N103"/>
    <mergeCell ref="O103:X103"/>
    <mergeCell ref="D104:X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7-11-07T02:20:58Z</cp:lastPrinted>
  <dcterms:modified xsi:type="dcterms:W3CDTF">2017-11-07T02:21:40Z</dcterms:modified>
  <cp:revision>0</cp:revision>
  <dc:subject/>
  <dc:title/>
</cp:coreProperties>
</file>