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平成30年1-6月EX" sheetId="1" state="visible" r:id="rId2"/>
    <sheet name="平成30年1-6月IN" sheetId="2" state="visible" r:id="rId3"/>
  </sheets>
  <definedNames>
    <definedName function="false" hidden="false" localSheetId="0" name="_xlnm.Print_Area" vbProcedure="false">'平成30年1-6月EX'!$C$3:$Y$116</definedName>
    <definedName function="false" hidden="false" localSheetId="1" name="_xlnm.Print_Area" vbProcedure="false">'平成30年1-6月IN'!$C$3:$Y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84">
  <si>
    <t xml:space="preserve">農業機械の地域別輸出実績</t>
  </si>
  <si>
    <t xml:space="preserve">平成３０年１～６月分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-</t>
  </si>
  <si>
    <t xml:space="preserve">農　具</t>
  </si>
  <si>
    <t xml:space="preserve">スペード及びショベル</t>
  </si>
  <si>
    <t xml:space="preserve">つるはし、くわ、レーキ</t>
  </si>
  <si>
    <t xml:space="preserve"> 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 う ん 整 地 用 機 械</t>
  </si>
  <si>
    <t xml:space="preserve">播種機、植付機、移植機</t>
  </si>
  <si>
    <t xml:space="preserve">肥料散布機</t>
  </si>
  <si>
    <t xml:space="preserve">堆肥散布機</t>
  </si>
  <si>
    <t xml:space="preserve">施肥機</t>
  </si>
  <si>
    <t xml:space="preserve">計</t>
  </si>
  <si>
    <t xml:space="preserve">耕うん整地用機械の部分品</t>
  </si>
  <si>
    <t xml:space="preserve">農業用歩行式トラクタ</t>
  </si>
  <si>
    <t xml:space="preserve">農業用トラクタ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　以下</t>
    </r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2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130kW</t>
    </r>
    <r>
      <rPr>
        <sz val="10"/>
        <rFont val="Noto Sans"/>
        <family val="2"/>
      </rPr>
      <t xml:space="preserve">　超</t>
    </r>
  </si>
  <si>
    <t xml:space="preserve">防除用農機</t>
  </si>
  <si>
    <t xml:space="preserve">動力噴霧機</t>
  </si>
  <si>
    <t xml:space="preserve">その他の防除用農機</t>
  </si>
  <si>
    <t xml:space="preserve">芝生刈込機</t>
  </si>
  <si>
    <t xml:space="preserve">収　穫　調　製　用　農　機</t>
  </si>
  <si>
    <t xml:space="preserve">刈払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１ </t>
    </r>
    <r>
      <rPr>
        <sz val="10"/>
        <rFont val="ＭＳ Ｐ明朝"/>
        <family val="1"/>
        <charset val="128"/>
      </rPr>
      <t xml:space="preserve">-</t>
    </r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r>
      <rPr>
        <sz val="10"/>
        <rFont val="ＭＳ Ｐ明朝"/>
        <family val="1"/>
        <charset val="128"/>
      </rPr>
      <t xml:space="preserve">- </t>
    </r>
    <r>
      <rPr>
        <sz val="10"/>
        <rFont val="Noto Sans"/>
        <family val="2"/>
      </rPr>
      <t xml:space="preserve">２ </t>
    </r>
    <r>
      <rPr>
        <sz val="10"/>
        <rFont val="ＭＳ Ｐ明朝"/>
        <family val="1"/>
        <charset val="128"/>
      </rPr>
      <t xml:space="preserve">-</t>
    </r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農具</t>
  </si>
  <si>
    <t xml:space="preserve">耕うん整地用機械</t>
  </si>
  <si>
    <t xml:space="preserve">その他の耕うん整地用機械</t>
  </si>
  <si>
    <r>
      <rPr>
        <sz val="10"/>
        <rFont val="CenturyOldst"/>
        <family val="1"/>
      </rPr>
      <t xml:space="preserve">18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37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以下</t>
    </r>
  </si>
  <si>
    <r>
      <rPr>
        <sz val="10"/>
        <rFont val="CenturyOldst"/>
        <family val="1"/>
      </rPr>
      <t xml:space="preserve">52kW</t>
    </r>
    <r>
      <rPr>
        <sz val="10"/>
        <rFont val="Noto Sans"/>
        <family val="2"/>
      </rPr>
      <t xml:space="preserve">超</t>
    </r>
    <r>
      <rPr>
        <sz val="10"/>
        <rFont val="CenturyOldst"/>
        <family val="1"/>
      </rPr>
      <t xml:space="preserve">75kW</t>
    </r>
    <r>
      <rPr>
        <sz val="10"/>
        <rFont val="Noto Sans"/>
        <family val="2"/>
      </rPr>
      <t xml:space="preserve">以下</t>
    </r>
  </si>
  <si>
    <t xml:space="preserve">防  　 除　   用　   農　   機</t>
  </si>
  <si>
    <t xml:space="preserve">草刈機（回転式）</t>
  </si>
  <si>
    <t xml:space="preserve">収穫調製用農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10"/>
      <name val="ＭＳ Ｐ明朝"/>
      <family val="1"/>
      <charset val="128"/>
    </font>
    <font>
      <sz val="24"/>
      <name val="Noto Sans"/>
      <family val="2"/>
    </font>
    <font>
      <sz val="14"/>
      <name val="ＤＦ平成明朝体W7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5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5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6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18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110" zoomScalePageLayoutView="9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32" min="26" style="1" width="8.9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customFormat="false" ht="35.1" hidden="false" customHeight="true" outlineLevel="0" collapsed="false">
      <c r="A3" s="4" t="n">
        <v>35</v>
      </c>
      <c r="B3" s="4"/>
      <c r="D3" s="8" t="s">
        <v>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7"/>
    </row>
    <row r="4" s="9" customFormat="true" ht="18" hidden="false" customHeight="false" outlineLevel="0" collapsed="false">
      <c r="A4" s="4" t="n">
        <v>18</v>
      </c>
      <c r="B4" s="4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"/>
    </row>
    <row r="5" customFormat="false" ht="14.25" hidden="false" customHeight="false" outlineLevel="0" collapsed="false">
      <c r="A5" s="4"/>
      <c r="B5" s="4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Z5" s="7"/>
    </row>
    <row r="6" customFormat="false" ht="14.25" hidden="false" customHeight="false" outlineLevel="0" collapsed="false">
      <c r="A6" s="4" t="n">
        <v>15</v>
      </c>
      <c r="B6" s="4"/>
      <c r="K6" s="13"/>
      <c r="W6" s="14" t="s">
        <v>2</v>
      </c>
      <c r="Z6" s="7"/>
    </row>
    <row r="7" customFormat="false" ht="14.25" hidden="false" customHeight="false" outlineLevel="0" collapsed="false">
      <c r="A7" s="4" t="n">
        <v>15</v>
      </c>
      <c r="B7" s="4"/>
      <c r="H7" s="12"/>
      <c r="I7" s="12"/>
      <c r="J7" s="12"/>
      <c r="W7" s="14" t="s">
        <v>3</v>
      </c>
      <c r="Z7" s="7"/>
    </row>
    <row r="8" customFormat="false" ht="15" hidden="false" customHeight="true" outlineLevel="0" collapsed="false">
      <c r="A8" s="4" t="n">
        <v>15</v>
      </c>
      <c r="B8" s="4"/>
      <c r="D8" s="15" t="s">
        <v>4</v>
      </c>
      <c r="E8" s="15"/>
      <c r="F8" s="15"/>
      <c r="G8" s="16" t="s">
        <v>5</v>
      </c>
      <c r="H8" s="16"/>
      <c r="I8" s="17" t="s">
        <v>6</v>
      </c>
      <c r="J8" s="17"/>
      <c r="K8" s="17" t="s">
        <v>7</v>
      </c>
      <c r="L8" s="17"/>
      <c r="M8" s="17" t="s">
        <v>8</v>
      </c>
      <c r="N8" s="17"/>
      <c r="O8" s="17" t="s">
        <v>9</v>
      </c>
      <c r="P8" s="17"/>
      <c r="Q8" s="17" t="s">
        <v>10</v>
      </c>
      <c r="R8" s="17"/>
      <c r="S8" s="17" t="s">
        <v>11</v>
      </c>
      <c r="T8" s="17"/>
      <c r="U8" s="17" t="s">
        <v>12</v>
      </c>
      <c r="V8" s="17"/>
      <c r="W8" s="17" t="s">
        <v>13</v>
      </c>
      <c r="X8" s="17"/>
      <c r="Z8" s="7"/>
    </row>
    <row r="9" customFormat="false" ht="15" hidden="false" customHeight="true" outlineLevel="0" collapsed="false">
      <c r="A9" s="4" t="n">
        <v>15</v>
      </c>
      <c r="B9" s="4"/>
      <c r="D9" s="18" t="s">
        <v>14</v>
      </c>
      <c r="E9" s="18"/>
      <c r="F9" s="18"/>
      <c r="G9" s="19" t="s">
        <v>15</v>
      </c>
      <c r="H9" s="20" t="s">
        <v>16</v>
      </c>
      <c r="I9" s="21" t="s">
        <v>15</v>
      </c>
      <c r="J9" s="22" t="s">
        <v>16</v>
      </c>
      <c r="K9" s="21" t="s">
        <v>15</v>
      </c>
      <c r="L9" s="22" t="s">
        <v>16</v>
      </c>
      <c r="M9" s="21" t="s">
        <v>15</v>
      </c>
      <c r="N9" s="22" t="s">
        <v>16</v>
      </c>
      <c r="O9" s="21" t="s">
        <v>15</v>
      </c>
      <c r="P9" s="22" t="s">
        <v>16</v>
      </c>
      <c r="Q9" s="21" t="s">
        <v>15</v>
      </c>
      <c r="R9" s="22" t="s">
        <v>16</v>
      </c>
      <c r="S9" s="21" t="s">
        <v>15</v>
      </c>
      <c r="T9" s="22" t="s">
        <v>16</v>
      </c>
      <c r="U9" s="21" t="s">
        <v>15</v>
      </c>
      <c r="V9" s="22" t="s">
        <v>16</v>
      </c>
      <c r="W9" s="21" t="s">
        <v>15</v>
      </c>
      <c r="X9" s="22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23" t="s">
        <v>17</v>
      </c>
      <c r="E10" s="23"/>
      <c r="F10" s="23"/>
      <c r="G10" s="24" t="s">
        <v>18</v>
      </c>
      <c r="H10" s="25" t="n">
        <v>125983823</v>
      </c>
      <c r="I10" s="26" t="s">
        <v>18</v>
      </c>
      <c r="J10" s="27" t="n">
        <v>36345116</v>
      </c>
      <c r="K10" s="26" t="s">
        <v>18</v>
      </c>
      <c r="L10" s="27" t="n">
        <v>519007</v>
      </c>
      <c r="M10" s="26" t="s">
        <v>18</v>
      </c>
      <c r="N10" s="27" t="n">
        <v>1001456</v>
      </c>
      <c r="O10" s="26" t="s">
        <v>18</v>
      </c>
      <c r="P10" s="27" t="n">
        <v>23896325</v>
      </c>
      <c r="Q10" s="26" t="s">
        <v>18</v>
      </c>
      <c r="R10" s="27" t="n">
        <v>56846229</v>
      </c>
      <c r="S10" s="26" t="s">
        <v>18</v>
      </c>
      <c r="T10" s="27" t="n">
        <v>3217611</v>
      </c>
      <c r="U10" s="26" t="s">
        <v>18</v>
      </c>
      <c r="V10" s="27" t="n">
        <v>882912</v>
      </c>
      <c r="W10" s="26" t="s">
        <v>18</v>
      </c>
      <c r="X10" s="27" t="n">
        <v>3275167</v>
      </c>
      <c r="Z10" s="7"/>
    </row>
    <row r="11" customFormat="false" ht="15" hidden="false" customHeight="true" outlineLevel="0" collapsed="false">
      <c r="A11" s="4" t="n">
        <v>15</v>
      </c>
      <c r="B11" s="4"/>
      <c r="D11" s="28" t="s">
        <v>19</v>
      </c>
      <c r="E11" s="29" t="s">
        <v>20</v>
      </c>
      <c r="F11" s="29"/>
      <c r="G11" s="30" t="n">
        <v>12118</v>
      </c>
      <c r="H11" s="31" t="n">
        <v>93024</v>
      </c>
      <c r="I11" s="32" t="n">
        <v>3260</v>
      </c>
      <c r="J11" s="33" t="n">
        <v>26890</v>
      </c>
      <c r="K11" s="32" t="n">
        <v>2247</v>
      </c>
      <c r="L11" s="33" t="n">
        <v>15837</v>
      </c>
      <c r="M11" s="32" t="s">
        <v>18</v>
      </c>
      <c r="N11" s="33" t="s">
        <v>18</v>
      </c>
      <c r="O11" s="32" t="n">
        <v>6</v>
      </c>
      <c r="P11" s="33" t="n">
        <v>724</v>
      </c>
      <c r="Q11" s="32" t="n">
        <v>1203</v>
      </c>
      <c r="R11" s="33" t="n">
        <v>9508</v>
      </c>
      <c r="S11" s="32" t="n">
        <v>2057</v>
      </c>
      <c r="T11" s="33" t="n">
        <v>24392</v>
      </c>
      <c r="U11" s="32" t="n">
        <v>3300</v>
      </c>
      <c r="V11" s="33" t="n">
        <v>14762</v>
      </c>
      <c r="W11" s="32" t="n">
        <v>45</v>
      </c>
      <c r="X11" s="33" t="n">
        <v>911</v>
      </c>
      <c r="Z11" s="34"/>
      <c r="AA11" s="34"/>
    </row>
    <row r="12" customFormat="false" ht="15" hidden="false" customHeight="true" outlineLevel="0" collapsed="false">
      <c r="A12" s="4" t="n">
        <v>15</v>
      </c>
      <c r="B12" s="4"/>
      <c r="D12" s="28"/>
      <c r="E12" s="35" t="s">
        <v>21</v>
      </c>
      <c r="F12" s="35"/>
      <c r="G12" s="36" t="n">
        <v>2020</v>
      </c>
      <c r="H12" s="37" t="n">
        <v>18032</v>
      </c>
      <c r="I12" s="38" t="n">
        <v>1350</v>
      </c>
      <c r="J12" s="39" t="n">
        <v>11599</v>
      </c>
      <c r="K12" s="38" t="s">
        <v>18</v>
      </c>
      <c r="L12" s="39" t="s">
        <v>18</v>
      </c>
      <c r="M12" s="38" t="s">
        <v>18</v>
      </c>
      <c r="N12" s="39" t="s">
        <v>18</v>
      </c>
      <c r="O12" s="38" t="n">
        <v>138</v>
      </c>
      <c r="P12" s="39" t="n">
        <v>1636</v>
      </c>
      <c r="Q12" s="38" t="n">
        <v>524</v>
      </c>
      <c r="R12" s="39" t="n">
        <v>4435</v>
      </c>
      <c r="S12" s="38" t="s">
        <v>18</v>
      </c>
      <c r="T12" s="39" t="s">
        <v>18</v>
      </c>
      <c r="U12" s="38" t="s">
        <v>18</v>
      </c>
      <c r="V12" s="39" t="s">
        <v>18</v>
      </c>
      <c r="W12" s="38" t="n">
        <v>8</v>
      </c>
      <c r="X12" s="39" t="n">
        <v>362</v>
      </c>
      <c r="Y12" s="1" t="s">
        <v>22</v>
      </c>
      <c r="Z12" s="34"/>
      <c r="AA12" s="34"/>
    </row>
    <row r="13" customFormat="false" ht="15" hidden="false" customHeight="true" outlineLevel="0" collapsed="false">
      <c r="A13" s="4" t="n">
        <v>15</v>
      </c>
      <c r="B13" s="4"/>
      <c r="D13" s="28"/>
      <c r="E13" s="35" t="s">
        <v>23</v>
      </c>
      <c r="F13" s="35"/>
      <c r="G13" s="36" t="s">
        <v>18</v>
      </c>
      <c r="H13" s="37" t="n">
        <v>987513</v>
      </c>
      <c r="I13" s="38" t="s">
        <v>18</v>
      </c>
      <c r="J13" s="39" t="n">
        <v>478059</v>
      </c>
      <c r="K13" s="38" t="s">
        <v>18</v>
      </c>
      <c r="L13" s="39" t="n">
        <v>25037</v>
      </c>
      <c r="M13" s="38" t="s">
        <v>18</v>
      </c>
      <c r="N13" s="39" t="n">
        <v>5249</v>
      </c>
      <c r="O13" s="38" t="s">
        <v>18</v>
      </c>
      <c r="P13" s="39" t="n">
        <v>164033</v>
      </c>
      <c r="Q13" s="38" t="s">
        <v>18</v>
      </c>
      <c r="R13" s="39" t="n">
        <v>244027</v>
      </c>
      <c r="S13" s="38" t="s">
        <v>18</v>
      </c>
      <c r="T13" s="39" t="n">
        <v>44079</v>
      </c>
      <c r="U13" s="38" t="s">
        <v>18</v>
      </c>
      <c r="V13" s="39" t="n">
        <v>4220</v>
      </c>
      <c r="W13" s="38" t="s">
        <v>18</v>
      </c>
      <c r="X13" s="39" t="n">
        <v>22809</v>
      </c>
      <c r="Z13" s="34"/>
      <c r="AA13" s="34"/>
    </row>
    <row r="14" customFormat="false" ht="20.1" hidden="false" customHeight="true" outlineLevel="0" collapsed="false">
      <c r="A14" s="4" t="n">
        <v>20</v>
      </c>
      <c r="B14" s="4"/>
      <c r="D14" s="28"/>
      <c r="E14" s="22" t="s">
        <v>24</v>
      </c>
      <c r="F14" s="22"/>
      <c r="G14" s="40" t="s">
        <v>18</v>
      </c>
      <c r="H14" s="41" t="n">
        <v>1098569</v>
      </c>
      <c r="I14" s="42" t="s">
        <v>18</v>
      </c>
      <c r="J14" s="43" t="n">
        <v>516548</v>
      </c>
      <c r="K14" s="42" t="s">
        <v>18</v>
      </c>
      <c r="L14" s="43" t="n">
        <v>40874</v>
      </c>
      <c r="M14" s="42" t="s">
        <v>18</v>
      </c>
      <c r="N14" s="43" t="n">
        <v>5249</v>
      </c>
      <c r="O14" s="42" t="s">
        <v>18</v>
      </c>
      <c r="P14" s="43" t="n">
        <v>166393</v>
      </c>
      <c r="Q14" s="42" t="s">
        <v>18</v>
      </c>
      <c r="R14" s="43" t="n">
        <v>257970</v>
      </c>
      <c r="S14" s="42" t="s">
        <v>18</v>
      </c>
      <c r="T14" s="43" t="n">
        <v>68471</v>
      </c>
      <c r="U14" s="42" t="s">
        <v>18</v>
      </c>
      <c r="V14" s="43" t="n">
        <v>18982</v>
      </c>
      <c r="W14" s="42" t="s">
        <v>18</v>
      </c>
      <c r="X14" s="43" t="n">
        <v>24082</v>
      </c>
      <c r="Z14" s="34"/>
      <c r="AA14" s="34"/>
    </row>
    <row r="15" customFormat="false" ht="15" hidden="false" customHeight="true" outlineLevel="0" collapsed="false">
      <c r="A15" s="4" t="n">
        <v>15</v>
      </c>
      <c r="B15" s="4"/>
      <c r="D15" s="44"/>
      <c r="E15" s="29" t="s">
        <v>25</v>
      </c>
      <c r="F15" s="29"/>
      <c r="G15" s="45" t="n">
        <v>184</v>
      </c>
      <c r="H15" s="46" t="n">
        <v>15162</v>
      </c>
      <c r="I15" s="47" t="n">
        <v>118</v>
      </c>
      <c r="J15" s="48" t="n">
        <v>13809</v>
      </c>
      <c r="K15" s="47" t="n">
        <v>5</v>
      </c>
      <c r="L15" s="48" t="n">
        <v>225</v>
      </c>
      <c r="M15" s="47" t="n">
        <v>8</v>
      </c>
      <c r="N15" s="48" t="n">
        <v>397</v>
      </c>
      <c r="O15" s="47" t="n">
        <v>53</v>
      </c>
      <c r="P15" s="48" t="n">
        <v>731</v>
      </c>
      <c r="Q15" s="47" t="s">
        <v>18</v>
      </c>
      <c r="R15" s="48" t="s">
        <v>18</v>
      </c>
      <c r="S15" s="47" t="s">
        <v>18</v>
      </c>
      <c r="T15" s="48" t="s">
        <v>18</v>
      </c>
      <c r="U15" s="47" t="s">
        <v>18</v>
      </c>
      <c r="V15" s="48" t="s">
        <v>18</v>
      </c>
      <c r="W15" s="47" t="s">
        <v>18</v>
      </c>
      <c r="X15" s="48" t="s">
        <v>18</v>
      </c>
      <c r="Z15" s="34"/>
      <c r="AA15" s="34"/>
    </row>
    <row r="16" customFormat="false" ht="15" hidden="false" customHeight="true" outlineLevel="0" collapsed="false">
      <c r="A16" s="4" t="n">
        <v>15</v>
      </c>
      <c r="B16" s="4"/>
      <c r="D16" s="49"/>
      <c r="E16" s="35" t="s">
        <v>26</v>
      </c>
      <c r="F16" s="35"/>
      <c r="G16" s="36" t="n">
        <v>54</v>
      </c>
      <c r="H16" s="37" t="n">
        <v>10464</v>
      </c>
      <c r="I16" s="38" t="n">
        <v>15</v>
      </c>
      <c r="J16" s="39" t="n">
        <v>9909</v>
      </c>
      <c r="K16" s="38" t="s">
        <v>18</v>
      </c>
      <c r="L16" s="39" t="s">
        <v>18</v>
      </c>
      <c r="M16" s="38" t="n">
        <v>21</v>
      </c>
      <c r="N16" s="39" t="n">
        <v>210</v>
      </c>
      <c r="O16" s="38" t="n">
        <v>18</v>
      </c>
      <c r="P16" s="39" t="n">
        <v>345</v>
      </c>
      <c r="Q16" s="38" t="s">
        <v>18</v>
      </c>
      <c r="R16" s="39" t="s">
        <v>18</v>
      </c>
      <c r="S16" s="38" t="s">
        <v>18</v>
      </c>
      <c r="T16" s="39" t="s">
        <v>18</v>
      </c>
      <c r="U16" s="38" t="s">
        <v>18</v>
      </c>
      <c r="V16" s="39" t="s">
        <v>18</v>
      </c>
      <c r="W16" s="38" t="s">
        <v>18</v>
      </c>
      <c r="X16" s="39" t="s">
        <v>18</v>
      </c>
      <c r="Z16" s="34"/>
      <c r="AA16" s="34"/>
    </row>
    <row r="17" customFormat="false" ht="15" hidden="false" customHeight="true" outlineLevel="0" collapsed="false">
      <c r="A17" s="4" t="n">
        <v>15</v>
      </c>
      <c r="B17" s="4"/>
      <c r="D17" s="50" t="s">
        <v>27</v>
      </c>
      <c r="E17" s="35" t="s">
        <v>28</v>
      </c>
      <c r="F17" s="35"/>
      <c r="G17" s="36" t="n">
        <v>4099</v>
      </c>
      <c r="H17" s="37" t="n">
        <v>5182392</v>
      </c>
      <c r="I17" s="38" t="n">
        <v>3783</v>
      </c>
      <c r="J17" s="39" t="n">
        <v>5122617</v>
      </c>
      <c r="K17" s="38" t="s">
        <v>18</v>
      </c>
      <c r="L17" s="39" t="s">
        <v>18</v>
      </c>
      <c r="M17" s="38" t="n">
        <v>10</v>
      </c>
      <c r="N17" s="39" t="n">
        <v>7628</v>
      </c>
      <c r="O17" s="38" t="n">
        <v>80</v>
      </c>
      <c r="P17" s="39" t="n">
        <v>14121</v>
      </c>
      <c r="Q17" s="38" t="n">
        <v>176</v>
      </c>
      <c r="R17" s="39" t="n">
        <v>14947</v>
      </c>
      <c r="S17" s="38" t="n">
        <v>18</v>
      </c>
      <c r="T17" s="39" t="n">
        <v>20711</v>
      </c>
      <c r="U17" s="38" t="n">
        <v>14</v>
      </c>
      <c r="V17" s="39" t="n">
        <v>852</v>
      </c>
      <c r="W17" s="38" t="n">
        <v>18</v>
      </c>
      <c r="X17" s="39" t="n">
        <v>1516</v>
      </c>
      <c r="Z17" s="34"/>
      <c r="AA17" s="34"/>
    </row>
    <row r="18" customFormat="false" ht="15" hidden="false" customHeight="true" outlineLevel="0" collapsed="false">
      <c r="A18" s="4"/>
      <c r="B18" s="4"/>
      <c r="D18" s="50"/>
      <c r="E18" s="51" t="s">
        <v>29</v>
      </c>
      <c r="F18" s="52" t="s">
        <v>30</v>
      </c>
      <c r="G18" s="36" t="n">
        <v>17</v>
      </c>
      <c r="H18" s="37" t="n">
        <v>14914</v>
      </c>
      <c r="I18" s="38" t="n">
        <v>15</v>
      </c>
      <c r="J18" s="39" t="n">
        <v>14624</v>
      </c>
      <c r="K18" s="38" t="s">
        <v>18</v>
      </c>
      <c r="L18" s="39" t="s">
        <v>18</v>
      </c>
      <c r="M18" s="38" t="n">
        <v>2</v>
      </c>
      <c r="N18" s="39" t="n">
        <v>290</v>
      </c>
      <c r="O18" s="38" t="s">
        <v>18</v>
      </c>
      <c r="P18" s="39" t="s">
        <v>18</v>
      </c>
      <c r="Q18" s="38" t="s">
        <v>18</v>
      </c>
      <c r="R18" s="39" t="s">
        <v>18</v>
      </c>
      <c r="S18" s="38" t="s">
        <v>18</v>
      </c>
      <c r="T18" s="39" t="s">
        <v>18</v>
      </c>
      <c r="U18" s="38" t="s">
        <v>18</v>
      </c>
      <c r="V18" s="39" t="s">
        <v>18</v>
      </c>
      <c r="W18" s="38" t="s">
        <v>18</v>
      </c>
      <c r="X18" s="39" t="s">
        <v>18</v>
      </c>
      <c r="Z18" s="34"/>
      <c r="AA18" s="34"/>
    </row>
    <row r="19" customFormat="false" ht="15" hidden="false" customHeight="true" outlineLevel="0" collapsed="false">
      <c r="A19" s="4"/>
      <c r="B19" s="4"/>
      <c r="D19" s="50"/>
      <c r="E19" s="51"/>
      <c r="F19" s="52" t="s">
        <v>31</v>
      </c>
      <c r="G19" s="36" t="n">
        <v>271</v>
      </c>
      <c r="H19" s="37" t="n">
        <v>55381</v>
      </c>
      <c r="I19" s="38" t="n">
        <v>271</v>
      </c>
      <c r="J19" s="39" t="n">
        <v>55381</v>
      </c>
      <c r="K19" s="38" t="s">
        <v>18</v>
      </c>
      <c r="L19" s="39" t="s">
        <v>18</v>
      </c>
      <c r="M19" s="38" t="s">
        <v>18</v>
      </c>
      <c r="N19" s="39" t="s">
        <v>18</v>
      </c>
      <c r="O19" s="38" t="s">
        <v>18</v>
      </c>
      <c r="P19" s="39" t="s">
        <v>18</v>
      </c>
      <c r="Q19" s="38" t="s">
        <v>18</v>
      </c>
      <c r="R19" s="39" t="s">
        <v>18</v>
      </c>
      <c r="S19" s="38" t="s">
        <v>18</v>
      </c>
      <c r="T19" s="39" t="s">
        <v>18</v>
      </c>
      <c r="U19" s="38" t="s">
        <v>18</v>
      </c>
      <c r="V19" s="39" t="s">
        <v>18</v>
      </c>
      <c r="W19" s="38" t="s">
        <v>18</v>
      </c>
      <c r="X19" s="39" t="s">
        <v>18</v>
      </c>
      <c r="Z19" s="34"/>
      <c r="AA19" s="34"/>
    </row>
    <row r="20" customFormat="false" ht="15" hidden="false" customHeight="true" outlineLevel="0" collapsed="false">
      <c r="A20" s="4" t="n">
        <v>15</v>
      </c>
      <c r="B20" s="4"/>
      <c r="D20" s="50"/>
      <c r="E20" s="51"/>
      <c r="F20" s="52" t="s">
        <v>32</v>
      </c>
      <c r="G20" s="36" t="n">
        <v>288</v>
      </c>
      <c r="H20" s="37" t="n">
        <v>70295</v>
      </c>
      <c r="I20" s="38" t="n">
        <v>286</v>
      </c>
      <c r="J20" s="39" t="n">
        <v>70005</v>
      </c>
      <c r="K20" s="38" t="s">
        <v>18</v>
      </c>
      <c r="L20" s="39" t="s">
        <v>18</v>
      </c>
      <c r="M20" s="38" t="n">
        <v>2</v>
      </c>
      <c r="N20" s="39" t="n">
        <v>290</v>
      </c>
      <c r="O20" s="38" t="s">
        <v>18</v>
      </c>
      <c r="P20" s="39" t="s">
        <v>18</v>
      </c>
      <c r="Q20" s="38" t="s">
        <v>18</v>
      </c>
      <c r="R20" s="39" t="s">
        <v>18</v>
      </c>
      <c r="S20" s="38" t="s">
        <v>18</v>
      </c>
      <c r="T20" s="39" t="s">
        <v>18</v>
      </c>
      <c r="U20" s="38" t="s">
        <v>18</v>
      </c>
      <c r="V20" s="39" t="s">
        <v>18</v>
      </c>
      <c r="W20" s="38" t="s">
        <v>18</v>
      </c>
      <c r="X20" s="39" t="s">
        <v>18</v>
      </c>
      <c r="Z20" s="34"/>
      <c r="AA20" s="34"/>
    </row>
    <row r="21" customFormat="false" ht="15" hidden="false" customHeight="true" outlineLevel="0" collapsed="false">
      <c r="A21" s="4" t="n">
        <v>15</v>
      </c>
      <c r="B21" s="4"/>
      <c r="D21" s="50"/>
      <c r="E21" s="35" t="s">
        <v>33</v>
      </c>
      <c r="F21" s="35"/>
      <c r="G21" s="36" t="s">
        <v>18</v>
      </c>
      <c r="H21" s="37" t="n">
        <v>3495008</v>
      </c>
      <c r="I21" s="38" t="s">
        <v>18</v>
      </c>
      <c r="J21" s="39" t="n">
        <v>3395008</v>
      </c>
      <c r="K21" s="38" t="s">
        <v>18</v>
      </c>
      <c r="L21" s="39" t="n">
        <v>4588</v>
      </c>
      <c r="M21" s="38" t="s">
        <v>18</v>
      </c>
      <c r="N21" s="39" t="n">
        <v>9930</v>
      </c>
      <c r="O21" s="38" t="s">
        <v>18</v>
      </c>
      <c r="P21" s="39" t="n">
        <v>49432</v>
      </c>
      <c r="Q21" s="38" t="s">
        <v>18</v>
      </c>
      <c r="R21" s="39" t="n">
        <v>19516</v>
      </c>
      <c r="S21" s="38" t="s">
        <v>18</v>
      </c>
      <c r="T21" s="39" t="n">
        <v>5256</v>
      </c>
      <c r="U21" s="38" t="s">
        <v>18</v>
      </c>
      <c r="V21" s="39" t="n">
        <v>9590</v>
      </c>
      <c r="W21" s="38" t="s">
        <v>18</v>
      </c>
      <c r="X21" s="39" t="n">
        <v>1688</v>
      </c>
      <c r="Z21" s="34"/>
      <c r="AA21" s="34"/>
    </row>
    <row r="22" customFormat="false" ht="15" hidden="false" customHeight="true" outlineLevel="0" collapsed="false">
      <c r="A22" s="4" t="n">
        <v>15</v>
      </c>
      <c r="B22" s="4"/>
      <c r="D22" s="50"/>
      <c r="E22" s="35" t="s">
        <v>34</v>
      </c>
      <c r="F22" s="35"/>
      <c r="G22" s="36" t="n">
        <v>15887</v>
      </c>
      <c r="H22" s="37" t="n">
        <v>980082</v>
      </c>
      <c r="I22" s="38" t="n">
        <v>12095</v>
      </c>
      <c r="J22" s="39" t="n">
        <v>560517</v>
      </c>
      <c r="K22" s="38" t="n">
        <v>72</v>
      </c>
      <c r="L22" s="39" t="n">
        <v>3902</v>
      </c>
      <c r="M22" s="38" t="n">
        <v>151</v>
      </c>
      <c r="N22" s="39" t="n">
        <v>8243</v>
      </c>
      <c r="O22" s="38" t="n">
        <v>2332</v>
      </c>
      <c r="P22" s="39" t="n">
        <v>278845</v>
      </c>
      <c r="Q22" s="38" t="n">
        <v>973</v>
      </c>
      <c r="R22" s="39" t="n">
        <v>97341</v>
      </c>
      <c r="S22" s="38" t="n">
        <v>135</v>
      </c>
      <c r="T22" s="39" t="n">
        <v>18861</v>
      </c>
      <c r="U22" s="38" t="n">
        <v>41</v>
      </c>
      <c r="V22" s="39" t="n">
        <v>769</v>
      </c>
      <c r="W22" s="38" t="n">
        <v>88</v>
      </c>
      <c r="X22" s="39" t="n">
        <v>11604</v>
      </c>
      <c r="Z22" s="34"/>
      <c r="AA22" s="34"/>
    </row>
    <row r="23" customFormat="false" ht="15" hidden="false" customHeight="true" outlineLevel="0" collapsed="false">
      <c r="A23" s="4" t="n">
        <v>15</v>
      </c>
      <c r="B23" s="4"/>
      <c r="D23" s="50"/>
      <c r="E23" s="51" t="s">
        <v>35</v>
      </c>
      <c r="F23" s="53" t="s">
        <v>36</v>
      </c>
      <c r="G23" s="36" t="n">
        <v>17345</v>
      </c>
      <c r="H23" s="37" t="n">
        <v>15132442</v>
      </c>
      <c r="I23" s="38" t="n">
        <v>44</v>
      </c>
      <c r="J23" s="39" t="n">
        <v>35861</v>
      </c>
      <c r="K23" s="38" t="n">
        <v>80</v>
      </c>
      <c r="L23" s="39" t="n">
        <v>63782</v>
      </c>
      <c r="M23" s="38" t="s">
        <v>18</v>
      </c>
      <c r="N23" s="39" t="s">
        <v>18</v>
      </c>
      <c r="O23" s="38" t="n">
        <v>2545</v>
      </c>
      <c r="P23" s="39" t="n">
        <v>1622082</v>
      </c>
      <c r="Q23" s="38" t="n">
        <v>14134</v>
      </c>
      <c r="R23" s="39" t="n">
        <v>13017939</v>
      </c>
      <c r="S23" s="38" t="n">
        <v>411</v>
      </c>
      <c r="T23" s="39" t="n">
        <v>292516</v>
      </c>
      <c r="U23" s="38" t="n">
        <v>39</v>
      </c>
      <c r="V23" s="39" t="n">
        <v>28526</v>
      </c>
      <c r="W23" s="38" t="n">
        <v>92</v>
      </c>
      <c r="X23" s="39" t="n">
        <v>71736</v>
      </c>
      <c r="Z23" s="34"/>
      <c r="AA23" s="34"/>
    </row>
    <row r="24" customFormat="false" ht="15" hidden="false" customHeight="true" outlineLevel="0" collapsed="false">
      <c r="A24" s="4" t="n">
        <v>15</v>
      </c>
      <c r="B24" s="4"/>
      <c r="D24" s="50"/>
      <c r="E24" s="51"/>
      <c r="F24" s="54" t="s">
        <v>37</v>
      </c>
      <c r="G24" s="36" t="n">
        <v>4453</v>
      </c>
      <c r="H24" s="37" t="n">
        <v>4356359</v>
      </c>
      <c r="I24" s="55" t="n">
        <v>1</v>
      </c>
      <c r="J24" s="56" t="n">
        <v>204</v>
      </c>
      <c r="K24" s="55" t="s">
        <v>18</v>
      </c>
      <c r="L24" s="56" t="s">
        <v>18</v>
      </c>
      <c r="M24" s="55" t="s">
        <v>18</v>
      </c>
      <c r="N24" s="56" t="s">
        <v>18</v>
      </c>
      <c r="O24" s="55" t="n">
        <v>763</v>
      </c>
      <c r="P24" s="56" t="n">
        <v>729096</v>
      </c>
      <c r="Q24" s="55" t="n">
        <v>3540</v>
      </c>
      <c r="R24" s="56" t="n">
        <v>3491528</v>
      </c>
      <c r="S24" s="55" t="s">
        <v>18</v>
      </c>
      <c r="T24" s="56" t="s">
        <v>18</v>
      </c>
      <c r="U24" s="55" t="s">
        <v>18</v>
      </c>
      <c r="V24" s="56" t="s">
        <v>18</v>
      </c>
      <c r="W24" s="55" t="n">
        <v>149</v>
      </c>
      <c r="X24" s="56" t="n">
        <v>135531</v>
      </c>
      <c r="Z24" s="34"/>
      <c r="AA24" s="34"/>
    </row>
    <row r="25" customFormat="false" ht="15" hidden="false" customHeight="true" outlineLevel="0" collapsed="false">
      <c r="A25" s="4"/>
      <c r="B25" s="4"/>
      <c r="D25" s="50"/>
      <c r="E25" s="51"/>
      <c r="F25" s="54" t="s">
        <v>38</v>
      </c>
      <c r="G25" s="36" t="n">
        <v>9091</v>
      </c>
      <c r="H25" s="37" t="n">
        <v>12334858</v>
      </c>
      <c r="I25" s="55" t="n">
        <v>1260</v>
      </c>
      <c r="J25" s="56" t="n">
        <v>1427651</v>
      </c>
      <c r="K25" s="55" t="n">
        <v>219</v>
      </c>
      <c r="L25" s="56" t="n">
        <v>263579</v>
      </c>
      <c r="M25" s="55" t="s">
        <v>18</v>
      </c>
      <c r="N25" s="56" t="s">
        <v>18</v>
      </c>
      <c r="O25" s="55" t="n">
        <v>2381</v>
      </c>
      <c r="P25" s="56" t="n">
        <v>3016880</v>
      </c>
      <c r="Q25" s="55" t="n">
        <v>4745</v>
      </c>
      <c r="R25" s="56" t="n">
        <v>7151132</v>
      </c>
      <c r="S25" s="55" t="n">
        <v>213</v>
      </c>
      <c r="T25" s="56" t="n">
        <v>202699</v>
      </c>
      <c r="U25" s="55" t="n">
        <v>100</v>
      </c>
      <c r="V25" s="56" t="n">
        <v>112968</v>
      </c>
      <c r="W25" s="55" t="n">
        <v>173</v>
      </c>
      <c r="X25" s="56" t="n">
        <v>159949</v>
      </c>
      <c r="Z25" s="34"/>
      <c r="AA25" s="34"/>
    </row>
    <row r="26" customFormat="false" ht="15" hidden="false" customHeight="true" outlineLevel="0" collapsed="false">
      <c r="A26" s="4"/>
      <c r="B26" s="4"/>
      <c r="D26" s="50"/>
      <c r="E26" s="51"/>
      <c r="F26" s="54" t="s">
        <v>39</v>
      </c>
      <c r="G26" s="36" t="n">
        <v>19188</v>
      </c>
      <c r="H26" s="37" t="n">
        <v>42308164</v>
      </c>
      <c r="I26" s="55" t="n">
        <v>4279</v>
      </c>
      <c r="J26" s="56" t="n">
        <v>9140909</v>
      </c>
      <c r="K26" s="55" t="s">
        <v>18</v>
      </c>
      <c r="L26" s="56" t="s">
        <v>18</v>
      </c>
      <c r="M26" s="55" t="n">
        <v>47</v>
      </c>
      <c r="N26" s="56" t="n">
        <v>151432</v>
      </c>
      <c r="O26" s="55" t="n">
        <v>3438</v>
      </c>
      <c r="P26" s="56" t="n">
        <v>7225444</v>
      </c>
      <c r="Q26" s="55" t="n">
        <v>9887</v>
      </c>
      <c r="R26" s="56" t="n">
        <v>22872228</v>
      </c>
      <c r="S26" s="55" t="n">
        <v>691</v>
      </c>
      <c r="T26" s="56" t="n">
        <v>1089018</v>
      </c>
      <c r="U26" s="55" t="n">
        <v>145</v>
      </c>
      <c r="V26" s="56" t="n">
        <v>283374</v>
      </c>
      <c r="W26" s="55" t="n">
        <v>701</v>
      </c>
      <c r="X26" s="56" t="n">
        <v>1545759</v>
      </c>
      <c r="Z26" s="34"/>
      <c r="AA26" s="34"/>
    </row>
    <row r="27" customFormat="false" ht="15" hidden="false" customHeight="true" outlineLevel="0" collapsed="false">
      <c r="A27" s="4"/>
      <c r="B27" s="4"/>
      <c r="D27" s="50"/>
      <c r="E27" s="51"/>
      <c r="F27" s="54" t="s">
        <v>40</v>
      </c>
      <c r="G27" s="36" t="n">
        <v>1985</v>
      </c>
      <c r="H27" s="37" t="n">
        <v>8139728</v>
      </c>
      <c r="I27" s="55" t="n">
        <v>471</v>
      </c>
      <c r="J27" s="56" t="n">
        <v>2157373</v>
      </c>
      <c r="K27" s="55" t="s">
        <v>18</v>
      </c>
      <c r="L27" s="56" t="s">
        <v>18</v>
      </c>
      <c r="M27" s="55" t="n">
        <v>60</v>
      </c>
      <c r="N27" s="56" t="n">
        <v>281760</v>
      </c>
      <c r="O27" s="55" t="n">
        <v>471</v>
      </c>
      <c r="P27" s="56" t="n">
        <v>1369064</v>
      </c>
      <c r="Q27" s="55" t="n">
        <v>693</v>
      </c>
      <c r="R27" s="56" t="n">
        <v>3339803</v>
      </c>
      <c r="S27" s="55" t="n">
        <v>107</v>
      </c>
      <c r="T27" s="56" t="n">
        <v>308775</v>
      </c>
      <c r="U27" s="55" t="n">
        <v>17</v>
      </c>
      <c r="V27" s="56" t="n">
        <v>55070</v>
      </c>
      <c r="W27" s="55" t="n">
        <v>166</v>
      </c>
      <c r="X27" s="56" t="n">
        <v>627883</v>
      </c>
      <c r="Z27" s="34"/>
      <c r="AA27" s="34"/>
    </row>
    <row r="28" customFormat="false" ht="15" hidden="false" customHeight="true" outlineLevel="0" collapsed="false">
      <c r="A28" s="4"/>
      <c r="B28" s="4"/>
      <c r="D28" s="50"/>
      <c r="E28" s="51"/>
      <c r="F28" s="53" t="s">
        <v>41</v>
      </c>
      <c r="G28" s="36" t="s">
        <v>18</v>
      </c>
      <c r="H28" s="57" t="s">
        <v>18</v>
      </c>
      <c r="I28" s="55" t="s">
        <v>18</v>
      </c>
      <c r="J28" s="56" t="s">
        <v>18</v>
      </c>
      <c r="K28" s="55" t="s">
        <v>18</v>
      </c>
      <c r="L28" s="56" t="s">
        <v>18</v>
      </c>
      <c r="M28" s="55" t="s">
        <v>18</v>
      </c>
      <c r="N28" s="56" t="s">
        <v>18</v>
      </c>
      <c r="O28" s="55" t="s">
        <v>18</v>
      </c>
      <c r="P28" s="56" t="s">
        <v>18</v>
      </c>
      <c r="Q28" s="55" t="s">
        <v>18</v>
      </c>
      <c r="R28" s="56" t="s">
        <v>18</v>
      </c>
      <c r="S28" s="55" t="s">
        <v>18</v>
      </c>
      <c r="T28" s="56" t="s">
        <v>18</v>
      </c>
      <c r="U28" s="55" t="s">
        <v>18</v>
      </c>
      <c r="V28" s="56" t="s">
        <v>18</v>
      </c>
      <c r="W28" s="55" t="s">
        <v>18</v>
      </c>
      <c r="X28" s="56" t="s">
        <v>18</v>
      </c>
      <c r="Z28" s="34"/>
      <c r="AA28" s="34"/>
    </row>
    <row r="29" customFormat="false" ht="15" hidden="false" customHeight="true" outlineLevel="0" collapsed="false">
      <c r="A29" s="4" t="n">
        <v>15</v>
      </c>
      <c r="B29" s="4"/>
      <c r="D29" s="50"/>
      <c r="E29" s="51"/>
      <c r="F29" s="35" t="s">
        <v>32</v>
      </c>
      <c r="G29" s="36" t="n">
        <v>52062</v>
      </c>
      <c r="H29" s="37" t="n">
        <v>82271551</v>
      </c>
      <c r="I29" s="38" t="n">
        <v>6055</v>
      </c>
      <c r="J29" s="39" t="n">
        <v>12761998</v>
      </c>
      <c r="K29" s="38" t="n">
        <v>299</v>
      </c>
      <c r="L29" s="39" t="n">
        <v>327361</v>
      </c>
      <c r="M29" s="38" t="n">
        <v>107</v>
      </c>
      <c r="N29" s="39" t="n">
        <v>433192</v>
      </c>
      <c r="O29" s="38" t="n">
        <v>9598</v>
      </c>
      <c r="P29" s="39" t="n">
        <v>13962566</v>
      </c>
      <c r="Q29" s="38" t="n">
        <v>32999</v>
      </c>
      <c r="R29" s="39" t="n">
        <v>49872630</v>
      </c>
      <c r="S29" s="38" t="n">
        <v>1422</v>
      </c>
      <c r="T29" s="39" t="n">
        <v>1893008</v>
      </c>
      <c r="U29" s="38" t="n">
        <v>301</v>
      </c>
      <c r="V29" s="39" t="n">
        <v>479938</v>
      </c>
      <c r="W29" s="38" t="n">
        <v>1281</v>
      </c>
      <c r="X29" s="39" t="n">
        <v>2540858</v>
      </c>
      <c r="Z29" s="34"/>
      <c r="AA29" s="34"/>
    </row>
    <row r="30" customFormat="false" ht="20.1" hidden="false" customHeight="true" outlineLevel="0" collapsed="false">
      <c r="A30" s="4" t="n">
        <v>20</v>
      </c>
      <c r="B30" s="4"/>
      <c r="D30" s="58"/>
      <c r="E30" s="22" t="s">
        <v>24</v>
      </c>
      <c r="F30" s="22"/>
      <c r="G30" s="59" t="s">
        <v>18</v>
      </c>
      <c r="H30" s="60" t="n">
        <v>92024954</v>
      </c>
      <c r="I30" s="61" t="s">
        <v>18</v>
      </c>
      <c r="J30" s="62" t="n">
        <v>21933863</v>
      </c>
      <c r="K30" s="61" t="s">
        <v>18</v>
      </c>
      <c r="L30" s="62" t="n">
        <v>336076</v>
      </c>
      <c r="M30" s="61" t="s">
        <v>18</v>
      </c>
      <c r="N30" s="62" t="n">
        <v>459890</v>
      </c>
      <c r="O30" s="61" t="s">
        <v>18</v>
      </c>
      <c r="P30" s="62" t="n">
        <v>14306040</v>
      </c>
      <c r="Q30" s="61" t="s">
        <v>18</v>
      </c>
      <c r="R30" s="62" t="n">
        <v>50004434</v>
      </c>
      <c r="S30" s="61" t="s">
        <v>18</v>
      </c>
      <c r="T30" s="62" t="n">
        <v>1937836</v>
      </c>
      <c r="U30" s="61" t="s">
        <v>18</v>
      </c>
      <c r="V30" s="62" t="n">
        <v>491149</v>
      </c>
      <c r="W30" s="61" t="s">
        <v>18</v>
      </c>
      <c r="X30" s="62" t="n">
        <v>2555666</v>
      </c>
      <c r="Z30" s="34"/>
      <c r="AA30" s="34"/>
    </row>
    <row r="31" customFormat="false" ht="15" hidden="false" customHeight="true" outlineLevel="0" collapsed="false">
      <c r="A31" s="4" t="n">
        <v>15</v>
      </c>
      <c r="B31" s="4"/>
      <c r="D31" s="63" t="s">
        <v>42</v>
      </c>
      <c r="E31" s="35" t="s">
        <v>43</v>
      </c>
      <c r="F31" s="35"/>
      <c r="G31" s="36" t="n">
        <v>18260</v>
      </c>
      <c r="H31" s="37" t="n">
        <v>544715</v>
      </c>
      <c r="I31" s="38" t="n">
        <v>12413</v>
      </c>
      <c r="J31" s="39" t="n">
        <v>367209</v>
      </c>
      <c r="K31" s="38" t="n">
        <v>156</v>
      </c>
      <c r="L31" s="39" t="n">
        <v>4718</v>
      </c>
      <c r="M31" s="38" t="n">
        <v>470</v>
      </c>
      <c r="N31" s="39" t="n">
        <v>13414</v>
      </c>
      <c r="O31" s="38" t="n">
        <v>555</v>
      </c>
      <c r="P31" s="39" t="n">
        <v>19913</v>
      </c>
      <c r="Q31" s="38" t="n">
        <v>3152</v>
      </c>
      <c r="R31" s="39" t="n">
        <v>88799</v>
      </c>
      <c r="S31" s="38" t="n">
        <v>1459</v>
      </c>
      <c r="T31" s="39" t="n">
        <v>48474</v>
      </c>
      <c r="U31" s="38" t="n">
        <v>32</v>
      </c>
      <c r="V31" s="39" t="n">
        <v>1647</v>
      </c>
      <c r="W31" s="38" t="n">
        <v>23</v>
      </c>
      <c r="X31" s="39" t="n">
        <v>541</v>
      </c>
      <c r="Z31" s="34"/>
      <c r="AA31" s="34"/>
    </row>
    <row r="32" customFormat="false" ht="15" hidden="false" customHeight="true" outlineLevel="0" collapsed="false">
      <c r="A32" s="4" t="n">
        <v>15</v>
      </c>
      <c r="B32" s="4"/>
      <c r="D32" s="63"/>
      <c r="E32" s="35" t="s">
        <v>44</v>
      </c>
      <c r="F32" s="35"/>
      <c r="G32" s="36" t="n">
        <v>4833</v>
      </c>
      <c r="H32" s="37" t="n">
        <v>8878</v>
      </c>
      <c r="I32" s="38" t="n">
        <v>4740</v>
      </c>
      <c r="J32" s="39" t="n">
        <v>7413</v>
      </c>
      <c r="K32" s="38" t="s">
        <v>18</v>
      </c>
      <c r="L32" s="39" t="s">
        <v>18</v>
      </c>
      <c r="M32" s="38" t="s">
        <v>18</v>
      </c>
      <c r="N32" s="39" t="s">
        <v>18</v>
      </c>
      <c r="O32" s="38" t="n">
        <v>18</v>
      </c>
      <c r="P32" s="39" t="n">
        <v>269</v>
      </c>
      <c r="Q32" s="38" t="s">
        <v>18</v>
      </c>
      <c r="R32" s="39" t="s">
        <v>18</v>
      </c>
      <c r="S32" s="38" t="s">
        <v>18</v>
      </c>
      <c r="T32" s="39" t="s">
        <v>18</v>
      </c>
      <c r="U32" s="38" t="n">
        <v>75</v>
      </c>
      <c r="V32" s="39" t="n">
        <v>1196</v>
      </c>
      <c r="W32" s="38" t="s">
        <v>18</v>
      </c>
      <c r="X32" s="39" t="s">
        <v>18</v>
      </c>
      <c r="Z32" s="34"/>
      <c r="AA32" s="34"/>
    </row>
    <row r="33" customFormat="false" ht="20.1" hidden="false" customHeight="true" outlineLevel="0" collapsed="false">
      <c r="A33" s="4" t="n">
        <v>15</v>
      </c>
      <c r="B33" s="4"/>
      <c r="D33" s="63"/>
      <c r="E33" s="22" t="s">
        <v>24</v>
      </c>
      <c r="F33" s="22"/>
      <c r="G33" s="40" t="s">
        <v>18</v>
      </c>
      <c r="H33" s="41" t="n">
        <v>553593</v>
      </c>
      <c r="I33" s="42" t="s">
        <v>18</v>
      </c>
      <c r="J33" s="43" t="n">
        <v>374622</v>
      </c>
      <c r="K33" s="42" t="s">
        <v>18</v>
      </c>
      <c r="L33" s="43" t="n">
        <v>4718</v>
      </c>
      <c r="M33" s="42" t="s">
        <v>18</v>
      </c>
      <c r="N33" s="43" t="n">
        <v>13414</v>
      </c>
      <c r="O33" s="42" t="s">
        <v>18</v>
      </c>
      <c r="P33" s="43" t="n">
        <v>20182</v>
      </c>
      <c r="Q33" s="42" t="s">
        <v>18</v>
      </c>
      <c r="R33" s="43" t="n">
        <v>88799</v>
      </c>
      <c r="S33" s="42" t="s">
        <v>18</v>
      </c>
      <c r="T33" s="43" t="n">
        <v>48474</v>
      </c>
      <c r="U33" s="42" t="s">
        <v>18</v>
      </c>
      <c r="V33" s="43" t="n">
        <v>2843</v>
      </c>
      <c r="W33" s="42" t="s">
        <v>18</v>
      </c>
      <c r="X33" s="43" t="n">
        <v>541</v>
      </c>
      <c r="Z33" s="34"/>
      <c r="AA33" s="34"/>
    </row>
    <row r="34" customFormat="false" ht="15" hidden="false" customHeight="true" outlineLevel="0" collapsed="false">
      <c r="A34" s="4" t="n">
        <v>15</v>
      </c>
      <c r="B34" s="4"/>
      <c r="D34" s="44"/>
      <c r="E34" s="29" t="s">
        <v>45</v>
      </c>
      <c r="F34" s="29"/>
      <c r="G34" s="45" t="n">
        <v>20083</v>
      </c>
      <c r="H34" s="46" t="n">
        <v>4979029</v>
      </c>
      <c r="I34" s="47" t="n">
        <v>7375</v>
      </c>
      <c r="J34" s="48" t="n">
        <v>285808</v>
      </c>
      <c r="K34" s="47" t="n">
        <v>80</v>
      </c>
      <c r="L34" s="48" t="n">
        <v>6839</v>
      </c>
      <c r="M34" s="47" t="n">
        <v>86</v>
      </c>
      <c r="N34" s="48" t="n">
        <v>7324</v>
      </c>
      <c r="O34" s="47" t="n">
        <v>11180</v>
      </c>
      <c r="P34" s="48" t="n">
        <v>3777432</v>
      </c>
      <c r="Q34" s="47" t="n">
        <v>948</v>
      </c>
      <c r="R34" s="48" t="n">
        <v>659959</v>
      </c>
      <c r="S34" s="47" t="s">
        <v>18</v>
      </c>
      <c r="T34" s="48" t="s">
        <v>18</v>
      </c>
      <c r="U34" s="47" t="n">
        <v>113</v>
      </c>
      <c r="V34" s="48" t="n">
        <v>2394</v>
      </c>
      <c r="W34" s="47" t="n">
        <v>301</v>
      </c>
      <c r="X34" s="48" t="n">
        <v>239273</v>
      </c>
      <c r="Z34" s="34"/>
      <c r="AA34" s="34"/>
    </row>
    <row r="35" customFormat="false" ht="15" hidden="false" customHeight="true" outlineLevel="0" collapsed="false">
      <c r="A35" s="4" t="n">
        <v>15</v>
      </c>
      <c r="B35" s="4"/>
      <c r="D35" s="50" t="s">
        <v>46</v>
      </c>
      <c r="E35" s="35" t="s">
        <v>47</v>
      </c>
      <c r="F35" s="35"/>
      <c r="G35" s="36" t="n">
        <v>347279</v>
      </c>
      <c r="H35" s="37" t="n">
        <v>8320977</v>
      </c>
      <c r="I35" s="38" t="n">
        <v>124913</v>
      </c>
      <c r="J35" s="39" t="n">
        <v>1906005</v>
      </c>
      <c r="K35" s="38" t="n">
        <v>2365</v>
      </c>
      <c r="L35" s="39" t="n">
        <v>102271</v>
      </c>
      <c r="M35" s="38" t="n">
        <v>18701</v>
      </c>
      <c r="N35" s="39" t="n">
        <v>365697</v>
      </c>
      <c r="O35" s="38" t="n">
        <v>103747</v>
      </c>
      <c r="P35" s="39" t="n">
        <v>2862726</v>
      </c>
      <c r="Q35" s="38" t="n">
        <v>45924</v>
      </c>
      <c r="R35" s="39" t="n">
        <v>1724324</v>
      </c>
      <c r="S35" s="38" t="n">
        <v>39962</v>
      </c>
      <c r="T35" s="39" t="n">
        <v>936517</v>
      </c>
      <c r="U35" s="38" t="n">
        <v>3135</v>
      </c>
      <c r="V35" s="39" t="n">
        <v>179723</v>
      </c>
      <c r="W35" s="38" t="n">
        <v>8532</v>
      </c>
      <c r="X35" s="39" t="n">
        <v>243714</v>
      </c>
      <c r="Z35" s="34"/>
      <c r="AA35" s="34"/>
    </row>
    <row r="36" customFormat="false" ht="15" hidden="false" customHeight="true" outlineLevel="0" collapsed="false">
      <c r="A36" s="4" t="n">
        <v>15</v>
      </c>
      <c r="B36" s="4"/>
      <c r="D36" s="50"/>
      <c r="E36" s="35" t="s">
        <v>48</v>
      </c>
      <c r="F36" s="35"/>
      <c r="G36" s="36" t="n">
        <v>2669</v>
      </c>
      <c r="H36" s="37" t="n">
        <v>501281</v>
      </c>
      <c r="I36" s="38" t="n">
        <v>2612</v>
      </c>
      <c r="J36" s="39" t="n">
        <v>471644</v>
      </c>
      <c r="K36" s="38" t="s">
        <v>18</v>
      </c>
      <c r="L36" s="39" t="s">
        <v>18</v>
      </c>
      <c r="M36" s="38" t="s">
        <v>18</v>
      </c>
      <c r="N36" s="39" t="s">
        <v>18</v>
      </c>
      <c r="O36" s="38" t="n">
        <v>10</v>
      </c>
      <c r="P36" s="39" t="n">
        <v>23967</v>
      </c>
      <c r="Q36" s="38" t="s">
        <v>18</v>
      </c>
      <c r="R36" s="39" t="s">
        <v>18</v>
      </c>
      <c r="S36" s="38" t="n">
        <v>20</v>
      </c>
      <c r="T36" s="39" t="n">
        <v>4708</v>
      </c>
      <c r="U36" s="38" t="s">
        <v>18</v>
      </c>
      <c r="V36" s="39" t="s">
        <v>18</v>
      </c>
      <c r="W36" s="38" t="n">
        <v>27</v>
      </c>
      <c r="X36" s="39" t="n">
        <v>962</v>
      </c>
      <c r="Z36" s="34"/>
      <c r="AA36" s="34"/>
    </row>
    <row r="37" customFormat="false" ht="15" hidden="false" customHeight="true" outlineLevel="0" collapsed="false">
      <c r="A37" s="4" t="n">
        <v>15</v>
      </c>
      <c r="B37" s="4"/>
      <c r="D37" s="50"/>
      <c r="E37" s="35" t="s">
        <v>49</v>
      </c>
      <c r="F37" s="35"/>
      <c r="G37" s="36" t="n">
        <v>16032</v>
      </c>
      <c r="H37" s="37" t="n">
        <v>771920</v>
      </c>
      <c r="I37" s="38" t="n">
        <v>13636</v>
      </c>
      <c r="J37" s="39" t="n">
        <v>445860</v>
      </c>
      <c r="K37" s="38" t="n">
        <v>40</v>
      </c>
      <c r="L37" s="39" t="n">
        <v>1379</v>
      </c>
      <c r="M37" s="38" t="n">
        <v>1</v>
      </c>
      <c r="N37" s="39" t="n">
        <v>240</v>
      </c>
      <c r="O37" s="38" t="n">
        <v>709</v>
      </c>
      <c r="P37" s="39" t="n">
        <v>209712</v>
      </c>
      <c r="Q37" s="38" t="n">
        <v>1307</v>
      </c>
      <c r="R37" s="39" t="n">
        <v>72564</v>
      </c>
      <c r="S37" s="38" t="s">
        <v>18</v>
      </c>
      <c r="T37" s="39" t="s">
        <v>18</v>
      </c>
      <c r="U37" s="38" t="n">
        <v>272</v>
      </c>
      <c r="V37" s="39" t="n">
        <v>2463</v>
      </c>
      <c r="W37" s="38" t="n">
        <v>67</v>
      </c>
      <c r="X37" s="39" t="n">
        <v>39702</v>
      </c>
      <c r="Z37" s="34"/>
      <c r="AA37" s="34"/>
    </row>
    <row r="38" customFormat="false" ht="15" hidden="false" customHeight="true" outlineLevel="0" collapsed="false">
      <c r="A38" s="4" t="n">
        <v>15</v>
      </c>
      <c r="B38" s="4"/>
      <c r="D38" s="50"/>
      <c r="E38" s="35" t="s">
        <v>50</v>
      </c>
      <c r="F38" s="35"/>
      <c r="G38" s="36" t="n">
        <v>3</v>
      </c>
      <c r="H38" s="57" t="n">
        <v>626</v>
      </c>
      <c r="I38" s="38" t="s">
        <v>18</v>
      </c>
      <c r="J38" s="39" t="s">
        <v>18</v>
      </c>
      <c r="K38" s="38" t="s">
        <v>18</v>
      </c>
      <c r="L38" s="39" t="s">
        <v>18</v>
      </c>
      <c r="M38" s="38" t="n">
        <v>1</v>
      </c>
      <c r="N38" s="39" t="n">
        <v>300</v>
      </c>
      <c r="O38" s="38" t="s">
        <v>18</v>
      </c>
      <c r="P38" s="39" t="s">
        <v>18</v>
      </c>
      <c r="Q38" s="38" t="s">
        <v>18</v>
      </c>
      <c r="R38" s="39" t="s">
        <v>18</v>
      </c>
      <c r="S38" s="38" t="s">
        <v>18</v>
      </c>
      <c r="T38" s="39" t="s">
        <v>18</v>
      </c>
      <c r="U38" s="38" t="s">
        <v>18</v>
      </c>
      <c r="V38" s="39" t="s">
        <v>18</v>
      </c>
      <c r="W38" s="38" t="n">
        <v>2</v>
      </c>
      <c r="X38" s="39" t="n">
        <v>326</v>
      </c>
      <c r="Z38" s="34"/>
      <c r="AA38" s="34"/>
    </row>
    <row r="39" customFormat="false" ht="15" hidden="false" customHeight="true" outlineLevel="0" collapsed="false">
      <c r="A39" s="4" t="n">
        <v>15</v>
      </c>
      <c r="B39" s="4"/>
      <c r="D39" s="50"/>
      <c r="E39" s="35" t="s">
        <v>51</v>
      </c>
      <c r="F39" s="35"/>
      <c r="G39" s="36" t="n">
        <v>993</v>
      </c>
      <c r="H39" s="37" t="n">
        <v>955711</v>
      </c>
      <c r="I39" s="38" t="n">
        <v>682</v>
      </c>
      <c r="J39" s="39" t="n">
        <v>813625</v>
      </c>
      <c r="K39" s="38" t="s">
        <v>18</v>
      </c>
      <c r="L39" s="39" t="s">
        <v>18</v>
      </c>
      <c r="M39" s="38" t="n">
        <v>252</v>
      </c>
      <c r="N39" s="39" t="n">
        <v>50244</v>
      </c>
      <c r="O39" s="38" t="n">
        <v>29</v>
      </c>
      <c r="P39" s="39" t="n">
        <v>65607</v>
      </c>
      <c r="Q39" s="38" t="n">
        <v>28</v>
      </c>
      <c r="R39" s="39" t="n">
        <v>22055</v>
      </c>
      <c r="S39" s="38" t="n">
        <v>2</v>
      </c>
      <c r="T39" s="39" t="n">
        <v>4180</v>
      </c>
      <c r="U39" s="38" t="s">
        <v>18</v>
      </c>
      <c r="V39" s="39" t="s">
        <v>18</v>
      </c>
      <c r="W39" s="38" t="s">
        <v>18</v>
      </c>
      <c r="X39" s="39" t="s">
        <v>18</v>
      </c>
      <c r="Z39" s="34"/>
      <c r="AA39" s="34"/>
    </row>
    <row r="40" customFormat="false" ht="15" hidden="false" customHeight="true" outlineLevel="0" collapsed="false">
      <c r="A40" s="4" t="n">
        <v>15</v>
      </c>
      <c r="B40" s="4"/>
      <c r="D40" s="50"/>
      <c r="E40" s="35" t="s">
        <v>52</v>
      </c>
      <c r="F40" s="35"/>
      <c r="G40" s="36" t="n">
        <v>1261</v>
      </c>
      <c r="H40" s="37" t="n">
        <v>4496330</v>
      </c>
      <c r="I40" s="38" t="n">
        <v>1124</v>
      </c>
      <c r="J40" s="39" t="n">
        <v>4434308</v>
      </c>
      <c r="K40" s="38" t="s">
        <v>18</v>
      </c>
      <c r="L40" s="39" t="s">
        <v>18</v>
      </c>
      <c r="M40" s="38" t="n">
        <v>15</v>
      </c>
      <c r="N40" s="39" t="n">
        <v>6606</v>
      </c>
      <c r="O40" s="38" t="n">
        <v>23</v>
      </c>
      <c r="P40" s="39" t="n">
        <v>4668</v>
      </c>
      <c r="Q40" s="38" t="n">
        <v>1</v>
      </c>
      <c r="R40" s="39" t="n">
        <v>2289</v>
      </c>
      <c r="S40" s="38" t="n">
        <v>2</v>
      </c>
      <c r="T40" s="39" t="n">
        <v>1400</v>
      </c>
      <c r="U40" s="38" t="n">
        <v>96</v>
      </c>
      <c r="V40" s="39" t="n">
        <v>47059</v>
      </c>
      <c r="W40" s="38" t="s">
        <v>18</v>
      </c>
      <c r="X40" s="39" t="s">
        <v>18</v>
      </c>
      <c r="Z40" s="34"/>
      <c r="AA40" s="34"/>
    </row>
    <row r="41" customFormat="false" ht="15" hidden="false" customHeight="true" outlineLevel="0" collapsed="false">
      <c r="A41" s="4" t="n">
        <v>15</v>
      </c>
      <c r="B41" s="4"/>
      <c r="D41" s="50"/>
      <c r="E41" s="35" t="s">
        <v>53</v>
      </c>
      <c r="F41" s="35"/>
      <c r="G41" s="36" t="n">
        <v>23</v>
      </c>
      <c r="H41" s="37" t="n">
        <v>17747</v>
      </c>
      <c r="I41" s="38" t="n">
        <v>23</v>
      </c>
      <c r="J41" s="39" t="n">
        <v>17747</v>
      </c>
      <c r="K41" s="38" t="s">
        <v>18</v>
      </c>
      <c r="L41" s="39" t="s">
        <v>18</v>
      </c>
      <c r="M41" s="38" t="s">
        <v>18</v>
      </c>
      <c r="N41" s="39" t="s">
        <v>18</v>
      </c>
      <c r="O41" s="38" t="s">
        <v>18</v>
      </c>
      <c r="P41" s="39" t="s">
        <v>18</v>
      </c>
      <c r="Q41" s="38" t="s">
        <v>18</v>
      </c>
      <c r="R41" s="39" t="s">
        <v>18</v>
      </c>
      <c r="S41" s="38" t="s">
        <v>18</v>
      </c>
      <c r="T41" s="39" t="s">
        <v>18</v>
      </c>
      <c r="U41" s="38" t="s">
        <v>18</v>
      </c>
      <c r="V41" s="39" t="s">
        <v>18</v>
      </c>
      <c r="W41" s="38" t="s">
        <v>18</v>
      </c>
      <c r="X41" s="39" t="s">
        <v>18</v>
      </c>
      <c r="Z41" s="34"/>
      <c r="AA41" s="34"/>
    </row>
    <row r="42" customFormat="false" ht="15" hidden="false" customHeight="true" outlineLevel="0" collapsed="false">
      <c r="A42" s="4" t="n">
        <v>15</v>
      </c>
      <c r="B42" s="4"/>
      <c r="D42" s="50"/>
      <c r="E42" s="35" t="s">
        <v>54</v>
      </c>
      <c r="F42" s="35"/>
      <c r="G42" s="36" t="n">
        <v>28</v>
      </c>
      <c r="H42" s="37" t="n">
        <v>21198</v>
      </c>
      <c r="I42" s="38" t="n">
        <v>15</v>
      </c>
      <c r="J42" s="39" t="n">
        <v>17760</v>
      </c>
      <c r="K42" s="38" t="s">
        <v>18</v>
      </c>
      <c r="L42" s="39" t="s">
        <v>18</v>
      </c>
      <c r="M42" s="38" t="n">
        <v>11</v>
      </c>
      <c r="N42" s="39" t="n">
        <v>2938</v>
      </c>
      <c r="O42" s="38" t="n">
        <v>2</v>
      </c>
      <c r="P42" s="39" t="n">
        <v>500</v>
      </c>
      <c r="Q42" s="38" t="s">
        <v>18</v>
      </c>
      <c r="R42" s="39" t="s">
        <v>18</v>
      </c>
      <c r="S42" s="38" t="s">
        <v>18</v>
      </c>
      <c r="T42" s="39" t="s">
        <v>18</v>
      </c>
      <c r="U42" s="38" t="s">
        <v>18</v>
      </c>
      <c r="V42" s="39" t="s">
        <v>18</v>
      </c>
      <c r="W42" s="38" t="s">
        <v>18</v>
      </c>
      <c r="X42" s="39" t="s">
        <v>18</v>
      </c>
      <c r="Z42" s="34"/>
      <c r="AA42" s="34"/>
    </row>
    <row r="43" customFormat="false" ht="15" hidden="false" customHeight="true" outlineLevel="0" collapsed="false">
      <c r="A43" s="4" t="n">
        <v>15</v>
      </c>
      <c r="B43" s="4"/>
      <c r="D43" s="50"/>
      <c r="E43" s="35" t="s">
        <v>55</v>
      </c>
      <c r="F43" s="35"/>
      <c r="G43" s="36" t="n">
        <v>1475</v>
      </c>
      <c r="H43" s="37" t="n">
        <v>568479</v>
      </c>
      <c r="I43" s="38" t="n">
        <v>881</v>
      </c>
      <c r="J43" s="39" t="n">
        <v>491020</v>
      </c>
      <c r="K43" s="38" t="s">
        <v>18</v>
      </c>
      <c r="L43" s="39" t="s">
        <v>18</v>
      </c>
      <c r="M43" s="38" t="n">
        <v>2</v>
      </c>
      <c r="N43" s="39" t="n">
        <v>342</v>
      </c>
      <c r="O43" s="38" t="n">
        <v>28</v>
      </c>
      <c r="P43" s="39" t="n">
        <v>3361</v>
      </c>
      <c r="Q43" s="38" t="n">
        <v>4</v>
      </c>
      <c r="R43" s="39" t="n">
        <v>1965</v>
      </c>
      <c r="S43" s="38" t="n">
        <v>3</v>
      </c>
      <c r="T43" s="39" t="n">
        <v>5917</v>
      </c>
      <c r="U43" s="38" t="n">
        <v>548</v>
      </c>
      <c r="V43" s="39" t="n">
        <v>64452</v>
      </c>
      <c r="W43" s="38" t="n">
        <v>9</v>
      </c>
      <c r="X43" s="39" t="n">
        <v>1422</v>
      </c>
      <c r="Z43" s="34"/>
      <c r="AA43" s="34"/>
    </row>
    <row r="44" customFormat="false" ht="15" hidden="false" customHeight="true" outlineLevel="0" collapsed="false">
      <c r="A44" s="4" t="n">
        <v>15</v>
      </c>
      <c r="B44" s="4"/>
      <c r="D44" s="50"/>
      <c r="E44" s="64" t="s">
        <v>56</v>
      </c>
      <c r="F44" s="64"/>
      <c r="G44" s="36" t="n">
        <v>95</v>
      </c>
      <c r="H44" s="37" t="n">
        <v>790592</v>
      </c>
      <c r="I44" s="38" t="n">
        <v>88</v>
      </c>
      <c r="J44" s="39" t="n">
        <v>769365</v>
      </c>
      <c r="K44" s="38" t="s">
        <v>18</v>
      </c>
      <c r="L44" s="39" t="s">
        <v>18</v>
      </c>
      <c r="M44" s="38" t="n">
        <v>1</v>
      </c>
      <c r="N44" s="39" t="n">
        <v>712</v>
      </c>
      <c r="O44" s="38" t="n">
        <v>3</v>
      </c>
      <c r="P44" s="39" t="n">
        <v>6289</v>
      </c>
      <c r="Q44" s="38" t="s">
        <v>18</v>
      </c>
      <c r="R44" s="39" t="s">
        <v>18</v>
      </c>
      <c r="S44" s="38" t="n">
        <v>1</v>
      </c>
      <c r="T44" s="39" t="n">
        <v>1615</v>
      </c>
      <c r="U44" s="38" t="s">
        <v>18</v>
      </c>
      <c r="V44" s="39" t="s">
        <v>18</v>
      </c>
      <c r="W44" s="38" t="n">
        <v>2</v>
      </c>
      <c r="X44" s="39" t="n">
        <v>12611</v>
      </c>
      <c r="Z44" s="34"/>
      <c r="AA44" s="34"/>
    </row>
    <row r="45" customFormat="false" ht="15" hidden="false" customHeight="true" outlineLevel="0" collapsed="false">
      <c r="A45" s="4" t="n">
        <v>15</v>
      </c>
      <c r="B45" s="4"/>
      <c r="D45" s="50"/>
      <c r="E45" s="65" t="s">
        <v>57</v>
      </c>
      <c r="F45" s="65"/>
      <c r="G45" s="36" t="s">
        <v>18</v>
      </c>
      <c r="H45" s="37" t="n">
        <v>1507348</v>
      </c>
      <c r="I45" s="38" t="s">
        <v>18</v>
      </c>
      <c r="J45" s="39" t="n">
        <v>754228</v>
      </c>
      <c r="K45" s="38" t="s">
        <v>18</v>
      </c>
      <c r="L45" s="39" t="n">
        <v>4065</v>
      </c>
      <c r="M45" s="38" t="s">
        <v>18</v>
      </c>
      <c r="N45" s="39" t="n">
        <v>4659</v>
      </c>
      <c r="O45" s="38" t="s">
        <v>18</v>
      </c>
      <c r="P45" s="39" t="n">
        <v>328133</v>
      </c>
      <c r="Q45" s="38" t="s">
        <v>18</v>
      </c>
      <c r="R45" s="39" t="n">
        <v>344556</v>
      </c>
      <c r="S45" s="38" t="s">
        <v>18</v>
      </c>
      <c r="T45" s="39" t="n">
        <v>4821</v>
      </c>
      <c r="U45" s="38" t="s">
        <v>18</v>
      </c>
      <c r="V45" s="39" t="n">
        <v>56713</v>
      </c>
      <c r="W45" s="38" t="s">
        <v>18</v>
      </c>
      <c r="X45" s="39" t="n">
        <v>10173</v>
      </c>
      <c r="Z45" s="34"/>
      <c r="AA45" s="34"/>
    </row>
    <row r="46" customFormat="false" ht="15" hidden="false" customHeight="true" outlineLevel="0" collapsed="false">
      <c r="A46" s="4" t="n">
        <v>15</v>
      </c>
      <c r="B46" s="4"/>
      <c r="D46" s="50"/>
      <c r="E46" s="35" t="s">
        <v>58</v>
      </c>
      <c r="F46" s="35"/>
      <c r="G46" s="36" t="s">
        <v>18</v>
      </c>
      <c r="H46" s="37" t="n">
        <v>3679280</v>
      </c>
      <c r="I46" s="38" t="s">
        <v>18</v>
      </c>
      <c r="J46" s="39" t="n">
        <v>1472419</v>
      </c>
      <c r="K46" s="38" t="s">
        <v>18</v>
      </c>
      <c r="L46" s="39" t="n">
        <v>3372</v>
      </c>
      <c r="M46" s="38" t="s">
        <v>18</v>
      </c>
      <c r="N46" s="39" t="n">
        <v>3053</v>
      </c>
      <c r="O46" s="38" t="s">
        <v>18</v>
      </c>
      <c r="P46" s="39" t="n">
        <v>594959</v>
      </c>
      <c r="Q46" s="38" t="s">
        <v>18</v>
      </c>
      <c r="R46" s="39" t="n">
        <v>1451358</v>
      </c>
      <c r="S46" s="38" t="s">
        <v>18</v>
      </c>
      <c r="T46" s="39" t="n">
        <v>106168</v>
      </c>
      <c r="U46" s="38" t="s">
        <v>18</v>
      </c>
      <c r="V46" s="39" t="n">
        <v>12943</v>
      </c>
      <c r="W46" s="38" t="s">
        <v>18</v>
      </c>
      <c r="X46" s="39" t="n">
        <v>35008</v>
      </c>
      <c r="Z46" s="34"/>
      <c r="AA46" s="34"/>
    </row>
    <row r="47" customFormat="false" ht="20.1" hidden="false" customHeight="true" outlineLevel="0" collapsed="false">
      <c r="A47" s="4" t="n">
        <v>15</v>
      </c>
      <c r="B47" s="4"/>
      <c r="D47" s="58"/>
      <c r="E47" s="22" t="s">
        <v>24</v>
      </c>
      <c r="F47" s="22"/>
      <c r="G47" s="59" t="s">
        <v>18</v>
      </c>
      <c r="H47" s="60" t="n">
        <v>26610518</v>
      </c>
      <c r="I47" s="61" t="s">
        <v>18</v>
      </c>
      <c r="J47" s="62" t="n">
        <v>11879789</v>
      </c>
      <c r="K47" s="61" t="s">
        <v>18</v>
      </c>
      <c r="L47" s="62" t="n">
        <v>117926</v>
      </c>
      <c r="M47" s="61" t="s">
        <v>18</v>
      </c>
      <c r="N47" s="62" t="n">
        <v>442115</v>
      </c>
      <c r="O47" s="61" t="s">
        <v>18</v>
      </c>
      <c r="P47" s="62" t="n">
        <v>7877354</v>
      </c>
      <c r="Q47" s="61" t="s">
        <v>18</v>
      </c>
      <c r="R47" s="62" t="n">
        <v>4279070</v>
      </c>
      <c r="S47" s="61" t="s">
        <v>18</v>
      </c>
      <c r="T47" s="62" t="n">
        <v>1065326</v>
      </c>
      <c r="U47" s="61" t="s">
        <v>18</v>
      </c>
      <c r="V47" s="62" t="n">
        <v>365747</v>
      </c>
      <c r="W47" s="61" t="s">
        <v>18</v>
      </c>
      <c r="X47" s="62" t="n">
        <v>583191</v>
      </c>
      <c r="Z47" s="34"/>
      <c r="AA47" s="34"/>
    </row>
    <row r="48" customFormat="false" ht="15" hidden="false" customHeight="true" outlineLevel="0" collapsed="false">
      <c r="A48" s="4" t="n">
        <v>15</v>
      </c>
      <c r="B48" s="4"/>
      <c r="D48" s="66" t="s">
        <v>59</v>
      </c>
      <c r="E48" s="29" t="s">
        <v>60</v>
      </c>
      <c r="F48" s="29"/>
      <c r="G48" s="30" t="n">
        <v>270</v>
      </c>
      <c r="H48" s="31" t="n">
        <v>346704</v>
      </c>
      <c r="I48" s="32" t="n">
        <v>198</v>
      </c>
      <c r="J48" s="33" t="n">
        <v>255971</v>
      </c>
      <c r="K48" s="32" t="s">
        <v>18</v>
      </c>
      <c r="L48" s="33" t="s">
        <v>18</v>
      </c>
      <c r="M48" s="32" t="s">
        <v>18</v>
      </c>
      <c r="N48" s="33" t="s">
        <v>18</v>
      </c>
      <c r="O48" s="32" t="n">
        <v>16</v>
      </c>
      <c r="P48" s="33" t="n">
        <v>19536</v>
      </c>
      <c r="Q48" s="32" t="n">
        <v>33</v>
      </c>
      <c r="R48" s="33" t="n">
        <v>48885</v>
      </c>
      <c r="S48" s="32" t="n">
        <v>7</v>
      </c>
      <c r="T48" s="33" t="n">
        <v>2462</v>
      </c>
      <c r="U48" s="32" t="n">
        <v>5</v>
      </c>
      <c r="V48" s="33" t="n">
        <v>582</v>
      </c>
      <c r="W48" s="32" t="n">
        <v>11</v>
      </c>
      <c r="X48" s="33" t="n">
        <v>19268</v>
      </c>
      <c r="Z48" s="34"/>
      <c r="AA48" s="34"/>
    </row>
    <row r="49" customFormat="false" ht="15" hidden="false" customHeight="true" outlineLevel="0" collapsed="false">
      <c r="A49" s="4" t="n">
        <v>15</v>
      </c>
      <c r="B49" s="4"/>
      <c r="D49" s="66"/>
      <c r="E49" s="35" t="s">
        <v>61</v>
      </c>
      <c r="F49" s="35"/>
      <c r="G49" s="36" t="n">
        <v>213</v>
      </c>
      <c r="H49" s="37" t="n">
        <v>681496</v>
      </c>
      <c r="I49" s="38" t="n">
        <v>189</v>
      </c>
      <c r="J49" s="39" t="n">
        <v>665281</v>
      </c>
      <c r="K49" s="38" t="s">
        <v>18</v>
      </c>
      <c r="L49" s="39" t="s">
        <v>18</v>
      </c>
      <c r="M49" s="38" t="s">
        <v>18</v>
      </c>
      <c r="N49" s="39" t="s">
        <v>18</v>
      </c>
      <c r="O49" s="38" t="n">
        <v>2</v>
      </c>
      <c r="P49" s="39" t="n">
        <v>707</v>
      </c>
      <c r="Q49" s="38" t="n">
        <v>7</v>
      </c>
      <c r="R49" s="39" t="n">
        <v>1545</v>
      </c>
      <c r="S49" s="38" t="n">
        <v>7</v>
      </c>
      <c r="T49" s="39" t="n">
        <v>10597</v>
      </c>
      <c r="U49" s="38" t="n">
        <v>2</v>
      </c>
      <c r="V49" s="39" t="n">
        <v>306</v>
      </c>
      <c r="W49" s="38" t="n">
        <v>6</v>
      </c>
      <c r="X49" s="39" t="n">
        <v>3060</v>
      </c>
      <c r="Z49" s="34"/>
      <c r="AA49" s="34"/>
    </row>
    <row r="50" customFormat="false" ht="15" hidden="false" customHeight="true" outlineLevel="0" collapsed="false">
      <c r="A50" s="4" t="n">
        <v>15</v>
      </c>
      <c r="B50" s="4"/>
      <c r="D50" s="66"/>
      <c r="E50" s="35" t="s">
        <v>62</v>
      </c>
      <c r="F50" s="35"/>
      <c r="G50" s="36" t="n">
        <v>152</v>
      </c>
      <c r="H50" s="37" t="n">
        <v>217555</v>
      </c>
      <c r="I50" s="38" t="n">
        <v>129</v>
      </c>
      <c r="J50" s="39" t="n">
        <v>204103</v>
      </c>
      <c r="K50" s="38" t="s">
        <v>18</v>
      </c>
      <c r="L50" s="39" t="s">
        <v>18</v>
      </c>
      <c r="M50" s="38" t="n">
        <v>14</v>
      </c>
      <c r="N50" s="39" t="n">
        <v>7590</v>
      </c>
      <c r="O50" s="38" t="s">
        <v>18</v>
      </c>
      <c r="P50" s="39" t="s">
        <v>18</v>
      </c>
      <c r="Q50" s="38" t="n">
        <v>6</v>
      </c>
      <c r="R50" s="39" t="n">
        <v>5629</v>
      </c>
      <c r="S50" s="38" t="s">
        <v>18</v>
      </c>
      <c r="T50" s="39" t="s">
        <v>18</v>
      </c>
      <c r="U50" s="38" t="s">
        <v>18</v>
      </c>
      <c r="V50" s="39" t="s">
        <v>18</v>
      </c>
      <c r="W50" s="38" t="n">
        <v>3</v>
      </c>
      <c r="X50" s="39" t="n">
        <v>233</v>
      </c>
      <c r="Z50" s="34"/>
      <c r="AA50" s="34"/>
    </row>
    <row r="51" customFormat="false" ht="15" hidden="false" customHeight="true" outlineLevel="0" collapsed="false">
      <c r="A51" s="4" t="n">
        <v>15</v>
      </c>
      <c r="B51" s="4"/>
      <c r="D51" s="66"/>
      <c r="E51" s="35" t="s">
        <v>63</v>
      </c>
      <c r="F51" s="35"/>
      <c r="G51" s="36" t="s">
        <v>18</v>
      </c>
      <c r="H51" s="37" t="n">
        <v>102190</v>
      </c>
      <c r="I51" s="38" t="s">
        <v>18</v>
      </c>
      <c r="J51" s="39" t="n">
        <v>60568</v>
      </c>
      <c r="K51" s="38" t="s">
        <v>18</v>
      </c>
      <c r="L51" s="39" t="s">
        <v>18</v>
      </c>
      <c r="M51" s="38" t="s">
        <v>18</v>
      </c>
      <c r="N51" s="39" t="s">
        <v>18</v>
      </c>
      <c r="O51" s="38" t="s">
        <v>18</v>
      </c>
      <c r="P51" s="39" t="n">
        <v>20326</v>
      </c>
      <c r="Q51" s="38" t="s">
        <v>18</v>
      </c>
      <c r="R51" s="39" t="n">
        <v>16600</v>
      </c>
      <c r="S51" s="38" t="s">
        <v>18</v>
      </c>
      <c r="T51" s="39" t="n">
        <v>1156</v>
      </c>
      <c r="U51" s="38" t="s">
        <v>18</v>
      </c>
      <c r="V51" s="39" t="s">
        <v>18</v>
      </c>
      <c r="W51" s="38" t="s">
        <v>18</v>
      </c>
      <c r="X51" s="39" t="n">
        <v>3540</v>
      </c>
      <c r="Z51" s="34"/>
      <c r="AA51" s="34"/>
    </row>
    <row r="52" customFormat="false" ht="20.1" hidden="false" customHeight="true" outlineLevel="0" collapsed="false">
      <c r="A52" s="4" t="n">
        <v>15</v>
      </c>
      <c r="B52" s="4"/>
      <c r="D52" s="66"/>
      <c r="E52" s="22" t="s">
        <v>24</v>
      </c>
      <c r="F52" s="22"/>
      <c r="G52" s="40" t="s">
        <v>18</v>
      </c>
      <c r="H52" s="41" t="n">
        <v>1347945</v>
      </c>
      <c r="I52" s="42" t="s">
        <v>18</v>
      </c>
      <c r="J52" s="43" t="n">
        <v>1185923</v>
      </c>
      <c r="K52" s="42" t="s">
        <v>18</v>
      </c>
      <c r="L52" s="43" t="s">
        <v>18</v>
      </c>
      <c r="M52" s="42" t="s">
        <v>18</v>
      </c>
      <c r="N52" s="43" t="n">
        <v>7590</v>
      </c>
      <c r="O52" s="42" t="s">
        <v>18</v>
      </c>
      <c r="P52" s="43" t="n">
        <v>40569</v>
      </c>
      <c r="Q52" s="42" t="s">
        <v>18</v>
      </c>
      <c r="R52" s="43" t="n">
        <v>72659</v>
      </c>
      <c r="S52" s="42" t="s">
        <v>18</v>
      </c>
      <c r="T52" s="43" t="n">
        <v>14215</v>
      </c>
      <c r="U52" s="42" t="s">
        <v>18</v>
      </c>
      <c r="V52" s="43" t="n">
        <v>888</v>
      </c>
      <c r="W52" s="42" t="s">
        <v>18</v>
      </c>
      <c r="X52" s="43" t="n">
        <v>26101</v>
      </c>
      <c r="Z52" s="34"/>
      <c r="AA52" s="34"/>
    </row>
    <row r="53" customFormat="false" ht="15" hidden="false" customHeight="true" outlineLevel="0" collapsed="false">
      <c r="A53" s="4" t="n">
        <v>15</v>
      </c>
      <c r="B53" s="4"/>
      <c r="D53" s="67" t="s">
        <v>64</v>
      </c>
      <c r="E53" s="67"/>
      <c r="F53" s="67"/>
      <c r="G53" s="45" t="n">
        <v>108340</v>
      </c>
      <c r="H53" s="46" t="n">
        <v>1880236</v>
      </c>
      <c r="I53" s="47" t="n">
        <v>32671</v>
      </c>
      <c r="J53" s="48" t="n">
        <v>284482</v>
      </c>
      <c r="K53" s="47" t="n">
        <v>286</v>
      </c>
      <c r="L53" s="48" t="n">
        <v>4212</v>
      </c>
      <c r="M53" s="47" t="n">
        <v>3640</v>
      </c>
      <c r="N53" s="48" t="n">
        <v>65463</v>
      </c>
      <c r="O53" s="47" t="n">
        <v>61112</v>
      </c>
      <c r="P53" s="48" t="n">
        <v>1289149</v>
      </c>
      <c r="Q53" s="47" t="n">
        <v>4480</v>
      </c>
      <c r="R53" s="48" t="n">
        <v>93971</v>
      </c>
      <c r="S53" s="47" t="n">
        <v>3198</v>
      </c>
      <c r="T53" s="48" t="n">
        <v>83289</v>
      </c>
      <c r="U53" s="47" t="n">
        <v>54</v>
      </c>
      <c r="V53" s="48" t="n">
        <v>1949</v>
      </c>
      <c r="W53" s="47" t="n">
        <v>2899</v>
      </c>
      <c r="X53" s="48" t="n">
        <v>57721</v>
      </c>
      <c r="Z53" s="34"/>
      <c r="AA53" s="34"/>
    </row>
    <row r="54" customFormat="false" ht="15" hidden="false" customHeight="true" outlineLevel="0" collapsed="false">
      <c r="A54" s="4" t="n">
        <v>15</v>
      </c>
      <c r="B54" s="4"/>
      <c r="D54" s="68" t="s">
        <v>65</v>
      </c>
      <c r="E54" s="68"/>
      <c r="F54" s="68"/>
      <c r="G54" s="36" t="s">
        <v>18</v>
      </c>
      <c r="H54" s="37" t="n">
        <v>2466484</v>
      </c>
      <c r="I54" s="38" t="s">
        <v>18</v>
      </c>
      <c r="J54" s="39" t="n">
        <v>168365</v>
      </c>
      <c r="K54" s="38" t="s">
        <v>18</v>
      </c>
      <c r="L54" s="39" t="n">
        <v>15201</v>
      </c>
      <c r="M54" s="38" t="s">
        <v>18</v>
      </c>
      <c r="N54" s="39" t="n">
        <v>7735</v>
      </c>
      <c r="O54" s="38" t="s">
        <v>18</v>
      </c>
      <c r="P54" s="39" t="n">
        <v>196638</v>
      </c>
      <c r="Q54" s="38" t="s">
        <v>18</v>
      </c>
      <c r="R54" s="39" t="n">
        <v>2049326</v>
      </c>
      <c r="S54" s="38" t="s">
        <v>18</v>
      </c>
      <c r="T54" s="39" t="s">
        <v>18</v>
      </c>
      <c r="U54" s="38" t="s">
        <v>18</v>
      </c>
      <c r="V54" s="39" t="n">
        <v>1354</v>
      </c>
      <c r="W54" s="38" t="s">
        <v>18</v>
      </c>
      <c r="X54" s="39" t="n">
        <v>27865</v>
      </c>
      <c r="Z54" s="34"/>
      <c r="AA54" s="34"/>
    </row>
    <row r="55" customFormat="false" ht="15" hidden="false" customHeight="true" outlineLevel="0" collapsed="false">
      <c r="A55" s="4" t="n">
        <v>15</v>
      </c>
      <c r="B55" s="4"/>
      <c r="D55" s="69" t="s">
        <v>66</v>
      </c>
      <c r="E55" s="69"/>
      <c r="F55" s="69"/>
      <c r="G55" s="59" t="n">
        <v>3</v>
      </c>
      <c r="H55" s="70" t="n">
        <v>1524</v>
      </c>
      <c r="I55" s="71" t="n">
        <v>3</v>
      </c>
      <c r="J55" s="72" t="n">
        <v>1524</v>
      </c>
      <c r="K55" s="71" t="s">
        <v>18</v>
      </c>
      <c r="L55" s="72" t="s">
        <v>18</v>
      </c>
      <c r="M55" s="71" t="s">
        <v>18</v>
      </c>
      <c r="N55" s="72" t="s">
        <v>18</v>
      </c>
      <c r="O55" s="71" t="s">
        <v>18</v>
      </c>
      <c r="P55" s="72" t="s">
        <v>18</v>
      </c>
      <c r="Q55" s="71" t="s">
        <v>18</v>
      </c>
      <c r="R55" s="72" t="s">
        <v>18</v>
      </c>
      <c r="S55" s="71" t="s">
        <v>18</v>
      </c>
      <c r="T55" s="72" t="s">
        <v>18</v>
      </c>
      <c r="U55" s="71" t="s">
        <v>18</v>
      </c>
      <c r="V55" s="72" t="s">
        <v>18</v>
      </c>
      <c r="W55" s="71" t="s">
        <v>18</v>
      </c>
      <c r="X55" s="72" t="s">
        <v>18</v>
      </c>
      <c r="Z55" s="34"/>
      <c r="AA55" s="34"/>
    </row>
    <row r="56" customFormat="false" ht="15" hidden="false" customHeight="true" outlineLevel="0" collapsed="false">
      <c r="A56" s="4" t="n">
        <v>15</v>
      </c>
      <c r="B56" s="4"/>
      <c r="D56" s="73" t="s">
        <v>67</v>
      </c>
      <c r="E56" s="73"/>
      <c r="F56" s="73"/>
      <c r="G56" s="74" t="n">
        <v>568</v>
      </c>
      <c r="H56" s="75" t="n">
        <v>160323</v>
      </c>
      <c r="I56" s="76" t="n">
        <v>3</v>
      </c>
      <c r="J56" s="77" t="n">
        <v>1393</v>
      </c>
      <c r="K56" s="76" t="s">
        <v>18</v>
      </c>
      <c r="L56" s="77" t="s">
        <v>18</v>
      </c>
      <c r="M56" s="76" t="n">
        <v>48</v>
      </c>
      <c r="N56" s="77" t="n">
        <v>18378</v>
      </c>
      <c r="O56" s="76" t="n">
        <v>447</v>
      </c>
      <c r="P56" s="77" t="n">
        <v>115850</v>
      </c>
      <c r="Q56" s="76" t="n">
        <v>70</v>
      </c>
      <c r="R56" s="77" t="n">
        <v>24702</v>
      </c>
      <c r="S56" s="76" t="s">
        <v>18</v>
      </c>
      <c r="T56" s="77" t="s">
        <v>18</v>
      </c>
      <c r="U56" s="76" t="s">
        <v>18</v>
      </c>
      <c r="V56" s="77" t="s">
        <v>18</v>
      </c>
      <c r="W56" s="76" t="s">
        <v>18</v>
      </c>
      <c r="X56" s="77" t="s">
        <v>18</v>
      </c>
      <c r="Z56" s="34"/>
      <c r="AA56" s="34"/>
    </row>
    <row r="57" customFormat="false" ht="14.25" hidden="false" customHeight="false" outlineLevel="0" collapsed="false">
      <c r="B57" s="7"/>
      <c r="E57" s="13" t="s">
        <v>68</v>
      </c>
      <c r="Z57" s="7"/>
    </row>
    <row r="58" customFormat="false" ht="14.25" hidden="false" customHeight="false" outlineLevel="0" collapsed="false">
      <c r="B58" s="7"/>
      <c r="Z58" s="7"/>
    </row>
    <row r="59" customFormat="false" ht="14.25" hidden="false" customHeight="false" outlineLevel="0" collapsed="false">
      <c r="B59" s="7"/>
      <c r="D59" s="78" t="s">
        <v>69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Z59" s="7"/>
    </row>
    <row r="60" customFormat="false" ht="35.1" hidden="false" customHeight="true" outlineLevel="0" collapsed="false">
      <c r="A60" s="4" t="n">
        <v>35</v>
      </c>
      <c r="B60" s="4"/>
      <c r="D60" s="8" t="s">
        <v>70</v>
      </c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Z60" s="7"/>
    </row>
    <row r="61" s="9" customFormat="true" ht="18" hidden="false" customHeight="false" outlineLevel="0" collapsed="false">
      <c r="A61" s="4" t="n">
        <v>18</v>
      </c>
      <c r="B61" s="4"/>
      <c r="D61" s="10" t="str">
        <f aca="false">D4</f>
        <v>平成３０年１～６月分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Z61" s="11"/>
    </row>
    <row r="62" customFormat="false" ht="14.25" hidden="false" customHeight="false" outlineLevel="0" collapsed="false">
      <c r="A62" s="4" t="n">
        <v>15</v>
      </c>
      <c r="B62" s="4"/>
      <c r="Z62" s="7"/>
    </row>
    <row r="63" customFormat="false" ht="14.25" hidden="false" customHeight="false" outlineLevel="0" collapsed="false">
      <c r="A63" s="4" t="n">
        <v>15</v>
      </c>
      <c r="B63" s="4"/>
      <c r="W63" s="13"/>
      <c r="Z63" s="7"/>
    </row>
    <row r="64" customFormat="false" ht="14.25" hidden="false" customHeight="false" outlineLevel="0" collapsed="false">
      <c r="A64" s="4" t="n">
        <v>15</v>
      </c>
      <c r="B64" s="4"/>
      <c r="W64" s="14" t="s">
        <v>2</v>
      </c>
      <c r="Z64" s="7"/>
    </row>
    <row r="65" customFormat="false" ht="15" hidden="false" customHeight="true" outlineLevel="0" collapsed="false">
      <c r="A65" s="4" t="n">
        <v>15</v>
      </c>
      <c r="B65" s="4"/>
      <c r="D65" s="15" t="s">
        <v>4</v>
      </c>
      <c r="E65" s="15"/>
      <c r="F65" s="15"/>
      <c r="G65" s="16" t="s">
        <v>5</v>
      </c>
      <c r="H65" s="16"/>
      <c r="I65" s="17" t="s">
        <v>6</v>
      </c>
      <c r="J65" s="17"/>
      <c r="K65" s="17" t="s">
        <v>7</v>
      </c>
      <c r="L65" s="17"/>
      <c r="M65" s="17" t="s">
        <v>8</v>
      </c>
      <c r="N65" s="17"/>
      <c r="O65" s="17" t="s">
        <v>9</v>
      </c>
      <c r="P65" s="17"/>
      <c r="Q65" s="17" t="s">
        <v>10</v>
      </c>
      <c r="R65" s="17"/>
      <c r="S65" s="17" t="s">
        <v>11</v>
      </c>
      <c r="T65" s="17"/>
      <c r="U65" s="17" t="s">
        <v>12</v>
      </c>
      <c r="V65" s="17"/>
      <c r="W65" s="17" t="s">
        <v>13</v>
      </c>
      <c r="X65" s="17"/>
      <c r="Z65" s="7"/>
    </row>
    <row r="66" customFormat="false" ht="15" hidden="false" customHeight="true" outlineLevel="0" collapsed="false">
      <c r="A66" s="4" t="n">
        <v>15</v>
      </c>
      <c r="B66" s="4"/>
      <c r="D66" s="18" t="s">
        <v>14</v>
      </c>
      <c r="E66" s="18"/>
      <c r="F66" s="18"/>
      <c r="G66" s="19" t="s">
        <v>15</v>
      </c>
      <c r="H66" s="20" t="s">
        <v>16</v>
      </c>
      <c r="I66" s="21" t="s">
        <v>15</v>
      </c>
      <c r="J66" s="22" t="s">
        <v>16</v>
      </c>
      <c r="K66" s="21" t="s">
        <v>15</v>
      </c>
      <c r="L66" s="22" t="s">
        <v>16</v>
      </c>
      <c r="M66" s="21" t="s">
        <v>15</v>
      </c>
      <c r="N66" s="22" t="s">
        <v>16</v>
      </c>
      <c r="O66" s="21" t="s">
        <v>15</v>
      </c>
      <c r="P66" s="22" t="s">
        <v>16</v>
      </c>
      <c r="Q66" s="21" t="s">
        <v>15</v>
      </c>
      <c r="R66" s="22" t="s">
        <v>16</v>
      </c>
      <c r="S66" s="21" t="s">
        <v>15</v>
      </c>
      <c r="T66" s="22" t="s">
        <v>16</v>
      </c>
      <c r="U66" s="21" t="s">
        <v>15</v>
      </c>
      <c r="V66" s="22" t="s">
        <v>16</v>
      </c>
      <c r="W66" s="21" t="s">
        <v>15</v>
      </c>
      <c r="X66" s="22" t="s">
        <v>16</v>
      </c>
      <c r="Z66" s="7"/>
    </row>
    <row r="67" customFormat="false" ht="24" hidden="false" customHeight="true" outlineLevel="0" collapsed="false">
      <c r="A67" s="4" t="n">
        <v>24</v>
      </c>
      <c r="B67" s="4"/>
      <c r="D67" s="23" t="s">
        <v>17</v>
      </c>
      <c r="E67" s="23"/>
      <c r="F67" s="23"/>
      <c r="G67" s="79" t="s">
        <v>18</v>
      </c>
      <c r="H67" s="80" t="n">
        <v>112.096782588971</v>
      </c>
      <c r="I67" s="81" t="s">
        <v>18</v>
      </c>
      <c r="J67" s="82" t="n">
        <v>95.2441644300279</v>
      </c>
      <c r="K67" s="81" t="s">
        <v>18</v>
      </c>
      <c r="L67" s="82" t="n">
        <v>58.4336393083082</v>
      </c>
      <c r="M67" s="81" t="s">
        <v>18</v>
      </c>
      <c r="N67" s="82" t="n">
        <v>401.200248382509</v>
      </c>
      <c r="O67" s="81" t="s">
        <v>18</v>
      </c>
      <c r="P67" s="82" t="n">
        <v>105.966973395849</v>
      </c>
      <c r="Q67" s="81" t="s">
        <v>18</v>
      </c>
      <c r="R67" s="82" t="n">
        <v>133.903791905216</v>
      </c>
      <c r="S67" s="81" t="s">
        <v>18</v>
      </c>
      <c r="T67" s="82" t="n">
        <v>92.4597939489272</v>
      </c>
      <c r="U67" s="81" t="s">
        <v>18</v>
      </c>
      <c r="V67" s="82" t="n">
        <v>126.020647750743</v>
      </c>
      <c r="W67" s="81" t="s">
        <v>18</v>
      </c>
      <c r="X67" s="82" t="n">
        <v>83.8432878614422</v>
      </c>
      <c r="Z67" s="7"/>
    </row>
    <row r="68" customFormat="false" ht="15" hidden="false" customHeight="true" outlineLevel="0" collapsed="false">
      <c r="A68" s="4" t="n">
        <v>15</v>
      </c>
      <c r="B68" s="4"/>
      <c r="D68" s="28" t="s">
        <v>19</v>
      </c>
      <c r="E68" s="29" t="s">
        <v>20</v>
      </c>
      <c r="F68" s="29"/>
      <c r="G68" s="83" t="n">
        <v>79.8971451176897</v>
      </c>
      <c r="H68" s="84" t="n">
        <v>92.9190015282731</v>
      </c>
      <c r="I68" s="85" t="n">
        <v>288.240495137047</v>
      </c>
      <c r="J68" s="86" t="n">
        <v>227.900669548267</v>
      </c>
      <c r="K68" s="85" t="n">
        <v>113.772151898734</v>
      </c>
      <c r="L68" s="86" t="n">
        <v>141.781557743957</v>
      </c>
      <c r="M68" s="85" t="s">
        <v>18</v>
      </c>
      <c r="N68" s="86" t="s">
        <v>18</v>
      </c>
      <c r="O68" s="85" t="n">
        <v>9.52380952380952</v>
      </c>
      <c r="P68" s="86" t="n">
        <v>45.4488386691777</v>
      </c>
      <c r="Q68" s="85" t="n">
        <v>33.4910913140312</v>
      </c>
      <c r="R68" s="86" t="n">
        <v>32.5082056892779</v>
      </c>
      <c r="S68" s="85" t="n">
        <v>224.563318777293</v>
      </c>
      <c r="T68" s="86" t="n">
        <v>205.319865319865</v>
      </c>
      <c r="U68" s="85" t="n">
        <v>44.0587449933244</v>
      </c>
      <c r="V68" s="86" t="n">
        <v>42.8841181768004</v>
      </c>
      <c r="W68" s="85" t="s">
        <v>18</v>
      </c>
      <c r="X68" s="86" t="s">
        <v>18</v>
      </c>
      <c r="Z68" s="7"/>
    </row>
    <row r="69" customFormat="false" ht="15" hidden="false" customHeight="true" outlineLevel="0" collapsed="false">
      <c r="A69" s="4" t="n">
        <v>15</v>
      </c>
      <c r="B69" s="4"/>
      <c r="D69" s="28"/>
      <c r="E69" s="35" t="s">
        <v>21</v>
      </c>
      <c r="F69" s="35"/>
      <c r="G69" s="87" t="n">
        <v>199.407699901283</v>
      </c>
      <c r="H69" s="88" t="n">
        <v>162.582273915788</v>
      </c>
      <c r="I69" s="89" t="n">
        <v>397.058823529412</v>
      </c>
      <c r="J69" s="90" t="n">
        <v>352.982349360925</v>
      </c>
      <c r="K69" s="89" t="s">
        <v>18</v>
      </c>
      <c r="L69" s="90" t="s">
        <v>18</v>
      </c>
      <c r="M69" s="89" t="s">
        <v>18</v>
      </c>
      <c r="N69" s="90" t="s">
        <v>18</v>
      </c>
      <c r="O69" s="89" t="n">
        <v>88.4615384615385</v>
      </c>
      <c r="P69" s="90" t="n">
        <v>127.216174183515</v>
      </c>
      <c r="Q69" s="89" t="n">
        <v>106.938775510204</v>
      </c>
      <c r="R69" s="90" t="n">
        <v>71.5437973866753</v>
      </c>
      <c r="S69" s="89" t="s">
        <v>18</v>
      </c>
      <c r="T69" s="90" t="s">
        <v>18</v>
      </c>
      <c r="U69" s="89" t="s">
        <v>18</v>
      </c>
      <c r="V69" s="90" t="s">
        <v>18</v>
      </c>
      <c r="W69" s="89" t="n">
        <v>29.6296296296296</v>
      </c>
      <c r="X69" s="90" t="n">
        <v>113.125</v>
      </c>
      <c r="Y69" s="1" t="s">
        <v>22</v>
      </c>
      <c r="Z69" s="7"/>
    </row>
    <row r="70" customFormat="false" ht="15" hidden="false" customHeight="true" outlineLevel="0" collapsed="false">
      <c r="A70" s="4" t="n">
        <v>15</v>
      </c>
      <c r="B70" s="4"/>
      <c r="D70" s="28"/>
      <c r="E70" s="35" t="s">
        <v>23</v>
      </c>
      <c r="F70" s="35"/>
      <c r="G70" s="87" t="s">
        <v>18</v>
      </c>
      <c r="H70" s="88" t="n">
        <v>103.430387290641</v>
      </c>
      <c r="I70" s="89" t="s">
        <v>18</v>
      </c>
      <c r="J70" s="90" t="n">
        <v>97.2615504181934</v>
      </c>
      <c r="K70" s="89" t="s">
        <v>18</v>
      </c>
      <c r="L70" s="90" t="n">
        <v>84.4133513149022</v>
      </c>
      <c r="M70" s="89" t="s">
        <v>18</v>
      </c>
      <c r="N70" s="90" t="n">
        <v>149.842991721382</v>
      </c>
      <c r="O70" s="89" t="s">
        <v>18</v>
      </c>
      <c r="P70" s="90" t="n">
        <v>99.0938362743381</v>
      </c>
      <c r="Q70" s="89" t="s">
        <v>18</v>
      </c>
      <c r="R70" s="90" t="n">
        <v>137.971255399507</v>
      </c>
      <c r="S70" s="89" t="s">
        <v>18</v>
      </c>
      <c r="T70" s="90" t="n">
        <v>90.991474516442</v>
      </c>
      <c r="U70" s="89" t="s">
        <v>18</v>
      </c>
      <c r="V70" s="90" t="n">
        <v>97.5271550727987</v>
      </c>
      <c r="W70" s="89" t="s">
        <v>18</v>
      </c>
      <c r="X70" s="90" t="n">
        <v>65.340323135098</v>
      </c>
      <c r="Z70" s="7"/>
    </row>
    <row r="71" customFormat="false" ht="20.1" hidden="false" customHeight="true" outlineLevel="0" collapsed="false">
      <c r="A71" s="4" t="n">
        <v>20</v>
      </c>
      <c r="B71" s="4"/>
      <c r="D71" s="28"/>
      <c r="E71" s="22" t="s">
        <v>24</v>
      </c>
      <c r="F71" s="22"/>
      <c r="G71" s="91" t="s">
        <v>18</v>
      </c>
      <c r="H71" s="92" t="n">
        <v>103.058637009658</v>
      </c>
      <c r="I71" s="93" t="s">
        <v>18</v>
      </c>
      <c r="J71" s="94" t="n">
        <v>101.962874355512</v>
      </c>
      <c r="K71" s="93" t="s">
        <v>18</v>
      </c>
      <c r="L71" s="94" t="n">
        <v>100.107763899094</v>
      </c>
      <c r="M71" s="93" t="s">
        <v>18</v>
      </c>
      <c r="N71" s="94" t="n">
        <v>149.842991721382</v>
      </c>
      <c r="O71" s="93" t="s">
        <v>18</v>
      </c>
      <c r="P71" s="94" t="n">
        <v>98.8011543120443</v>
      </c>
      <c r="Q71" s="93" t="s">
        <v>18</v>
      </c>
      <c r="R71" s="94" t="n">
        <v>121.503426512493</v>
      </c>
      <c r="S71" s="93" t="s">
        <v>18</v>
      </c>
      <c r="T71" s="94" t="n">
        <v>113.507285778227</v>
      </c>
      <c r="U71" s="93" t="s">
        <v>18</v>
      </c>
      <c r="V71" s="94" t="n">
        <v>48.9858064516129</v>
      </c>
      <c r="W71" s="93" t="s">
        <v>18</v>
      </c>
      <c r="X71" s="94" t="n">
        <v>68.3603951402294</v>
      </c>
      <c r="Z71" s="7"/>
    </row>
    <row r="72" customFormat="false" ht="15" hidden="false" customHeight="true" outlineLevel="0" collapsed="false">
      <c r="A72" s="4" t="n">
        <v>15</v>
      </c>
      <c r="B72" s="4"/>
      <c r="D72" s="44"/>
      <c r="E72" s="29" t="s">
        <v>25</v>
      </c>
      <c r="F72" s="29"/>
      <c r="G72" s="95" t="n">
        <v>57.6802507836991</v>
      </c>
      <c r="H72" s="96" t="n">
        <v>131.500433651344</v>
      </c>
      <c r="I72" s="97" t="n">
        <v>92.9133858267717</v>
      </c>
      <c r="J72" s="98" t="n">
        <v>146.794939938344</v>
      </c>
      <c r="K72" s="97" t="s">
        <v>18</v>
      </c>
      <c r="L72" s="98" t="s">
        <v>18</v>
      </c>
      <c r="M72" s="97" t="n">
        <v>200</v>
      </c>
      <c r="N72" s="98" t="n">
        <v>189.047619047619</v>
      </c>
      <c r="O72" s="97" t="n">
        <v>33.974358974359</v>
      </c>
      <c r="P72" s="98" t="n">
        <v>45.6019962570181</v>
      </c>
      <c r="Q72" s="97" t="s">
        <v>18</v>
      </c>
      <c r="R72" s="98" t="s">
        <v>18</v>
      </c>
      <c r="S72" s="97" t="s">
        <v>18</v>
      </c>
      <c r="T72" s="98" t="s">
        <v>18</v>
      </c>
      <c r="U72" s="97" t="s">
        <v>18</v>
      </c>
      <c r="V72" s="98" t="s">
        <v>18</v>
      </c>
      <c r="W72" s="97" t="s">
        <v>18</v>
      </c>
      <c r="X72" s="98" t="s">
        <v>18</v>
      </c>
      <c r="Z72" s="7"/>
    </row>
    <row r="73" customFormat="false" ht="15" hidden="false" customHeight="true" outlineLevel="0" collapsed="false">
      <c r="A73" s="4" t="n">
        <v>15</v>
      </c>
      <c r="B73" s="4"/>
      <c r="D73" s="49"/>
      <c r="E73" s="35" t="s">
        <v>26</v>
      </c>
      <c r="F73" s="35"/>
      <c r="G73" s="87" t="n">
        <v>415.384615384615</v>
      </c>
      <c r="H73" s="88" t="n">
        <v>182.014263350148</v>
      </c>
      <c r="I73" s="89" t="n">
        <v>115.384615384615</v>
      </c>
      <c r="J73" s="90" t="n">
        <v>172.360410506175</v>
      </c>
      <c r="K73" s="89" t="s">
        <v>18</v>
      </c>
      <c r="L73" s="90" t="s">
        <v>18</v>
      </c>
      <c r="M73" s="89" t="s">
        <v>18</v>
      </c>
      <c r="N73" s="90" t="s">
        <v>18</v>
      </c>
      <c r="O73" s="89" t="s">
        <v>18</v>
      </c>
      <c r="P73" s="90" t="s">
        <v>18</v>
      </c>
      <c r="Q73" s="89" t="s">
        <v>18</v>
      </c>
      <c r="R73" s="90" t="s">
        <v>18</v>
      </c>
      <c r="S73" s="89" t="s">
        <v>18</v>
      </c>
      <c r="T73" s="90" t="s">
        <v>18</v>
      </c>
      <c r="U73" s="89" t="s">
        <v>18</v>
      </c>
      <c r="V73" s="90" t="s">
        <v>18</v>
      </c>
      <c r="W73" s="89" t="s">
        <v>18</v>
      </c>
      <c r="X73" s="90" t="s">
        <v>18</v>
      </c>
      <c r="Z73" s="7"/>
    </row>
    <row r="74" customFormat="false" ht="15" hidden="false" customHeight="true" outlineLevel="0" collapsed="false">
      <c r="A74" s="4" t="n">
        <v>15</v>
      </c>
      <c r="B74" s="4"/>
      <c r="D74" s="50" t="s">
        <v>27</v>
      </c>
      <c r="E74" s="35" t="s">
        <v>28</v>
      </c>
      <c r="F74" s="35"/>
      <c r="G74" s="87" t="n">
        <v>52.8289728057739</v>
      </c>
      <c r="H74" s="88" t="n">
        <v>71.5916089155894</v>
      </c>
      <c r="I74" s="89" t="n">
        <v>50.1857256566729</v>
      </c>
      <c r="J74" s="90" t="n">
        <v>71.1794891034299</v>
      </c>
      <c r="K74" s="89" t="s">
        <v>18</v>
      </c>
      <c r="L74" s="90" t="s">
        <v>18</v>
      </c>
      <c r="M74" s="89" t="n">
        <v>200</v>
      </c>
      <c r="N74" s="90" t="n">
        <v>1444.69696969697</v>
      </c>
      <c r="O74" s="89" t="n">
        <v>2000</v>
      </c>
      <c r="P74" s="90" t="n">
        <v>720.091789903111</v>
      </c>
      <c r="Q74" s="89" t="n">
        <v>325.925925925926</v>
      </c>
      <c r="R74" s="90" t="n">
        <v>317.886005954913</v>
      </c>
      <c r="S74" s="89" t="n">
        <v>12.0805369127517</v>
      </c>
      <c r="T74" s="90" t="n">
        <v>60.8181124097022</v>
      </c>
      <c r="U74" s="89" t="n">
        <v>155.555555555556</v>
      </c>
      <c r="V74" s="90" t="n">
        <v>103.775883069428</v>
      </c>
      <c r="W74" s="89" t="s">
        <v>18</v>
      </c>
      <c r="X74" s="90" t="s">
        <v>18</v>
      </c>
      <c r="Z74" s="7"/>
    </row>
    <row r="75" customFormat="false" ht="15" hidden="false" customHeight="true" outlineLevel="0" collapsed="false">
      <c r="A75" s="4"/>
      <c r="B75" s="4"/>
      <c r="D75" s="50"/>
      <c r="E75" s="51" t="s">
        <v>29</v>
      </c>
      <c r="F75" s="52" t="s">
        <v>30</v>
      </c>
      <c r="G75" s="87" t="n">
        <v>94.4444444444444</v>
      </c>
      <c r="H75" s="88" t="n">
        <v>64.1324446355622</v>
      </c>
      <c r="I75" s="89" t="n">
        <v>83.3333333333333</v>
      </c>
      <c r="J75" s="90" t="n">
        <v>62.8854009890346</v>
      </c>
      <c r="K75" s="89" t="s">
        <v>18</v>
      </c>
      <c r="L75" s="90" t="s">
        <v>18</v>
      </c>
      <c r="M75" s="89" t="s">
        <v>18</v>
      </c>
      <c r="N75" s="90" t="s">
        <v>18</v>
      </c>
      <c r="O75" s="89" t="s">
        <v>18</v>
      </c>
      <c r="P75" s="90" t="s">
        <v>18</v>
      </c>
      <c r="Q75" s="89" t="s">
        <v>18</v>
      </c>
      <c r="R75" s="90" t="s">
        <v>18</v>
      </c>
      <c r="S75" s="89" t="s">
        <v>18</v>
      </c>
      <c r="T75" s="90" t="s">
        <v>18</v>
      </c>
      <c r="U75" s="89" t="s">
        <v>18</v>
      </c>
      <c r="V75" s="90" t="s">
        <v>18</v>
      </c>
      <c r="W75" s="89" t="s">
        <v>18</v>
      </c>
      <c r="X75" s="90" t="s">
        <v>18</v>
      </c>
      <c r="Z75" s="7"/>
    </row>
    <row r="76" customFormat="false" ht="15" hidden="false" customHeight="true" outlineLevel="0" collapsed="false">
      <c r="A76" s="4"/>
      <c r="B76" s="4"/>
      <c r="D76" s="50"/>
      <c r="E76" s="51"/>
      <c r="F76" s="52" t="s">
        <v>31</v>
      </c>
      <c r="G76" s="87" t="n">
        <v>81.3813813813814</v>
      </c>
      <c r="H76" s="88" t="n">
        <v>78.6460848078616</v>
      </c>
      <c r="I76" s="89" t="n">
        <v>81.3813813813814</v>
      </c>
      <c r="J76" s="90" t="n">
        <v>78.6460848078616</v>
      </c>
      <c r="K76" s="89" t="s">
        <v>18</v>
      </c>
      <c r="L76" s="90" t="s">
        <v>18</v>
      </c>
      <c r="M76" s="89" t="s">
        <v>18</v>
      </c>
      <c r="N76" s="90" t="s">
        <v>18</v>
      </c>
      <c r="O76" s="89" t="s">
        <v>18</v>
      </c>
      <c r="P76" s="90" t="s">
        <v>18</v>
      </c>
      <c r="Q76" s="89" t="s">
        <v>18</v>
      </c>
      <c r="R76" s="90" t="s">
        <v>18</v>
      </c>
      <c r="S76" s="89" t="s">
        <v>18</v>
      </c>
      <c r="T76" s="90" t="s">
        <v>18</v>
      </c>
      <c r="U76" s="89" t="s">
        <v>18</v>
      </c>
      <c r="V76" s="90" t="s">
        <v>18</v>
      </c>
      <c r="W76" s="89" t="s">
        <v>18</v>
      </c>
      <c r="X76" s="90" t="s">
        <v>18</v>
      </c>
      <c r="Z76" s="7"/>
    </row>
    <row r="77" customFormat="false" ht="15" hidden="false" customHeight="true" outlineLevel="0" collapsed="false">
      <c r="A77" s="4" t="n">
        <v>15</v>
      </c>
      <c r="B77" s="4"/>
      <c r="D77" s="50"/>
      <c r="E77" s="51"/>
      <c r="F77" s="52" t="s">
        <v>32</v>
      </c>
      <c r="G77" s="87" t="n">
        <v>82.0512820512821</v>
      </c>
      <c r="H77" s="88" t="n">
        <v>75.0429686248972</v>
      </c>
      <c r="I77" s="89" t="n">
        <v>81.4814814814815</v>
      </c>
      <c r="J77" s="90" t="n">
        <v>74.7333810169419</v>
      </c>
      <c r="K77" s="89" t="s">
        <v>18</v>
      </c>
      <c r="L77" s="90" t="s">
        <v>18</v>
      </c>
      <c r="M77" s="89" t="s">
        <v>18</v>
      </c>
      <c r="N77" s="90" t="s">
        <v>18</v>
      </c>
      <c r="O77" s="89" t="s">
        <v>18</v>
      </c>
      <c r="P77" s="90" t="s">
        <v>18</v>
      </c>
      <c r="Q77" s="89" t="s">
        <v>18</v>
      </c>
      <c r="R77" s="90" t="s">
        <v>18</v>
      </c>
      <c r="S77" s="89" t="s">
        <v>18</v>
      </c>
      <c r="T77" s="90" t="s">
        <v>18</v>
      </c>
      <c r="U77" s="89" t="s">
        <v>18</v>
      </c>
      <c r="V77" s="90" t="s">
        <v>18</v>
      </c>
      <c r="W77" s="89" t="s">
        <v>18</v>
      </c>
      <c r="X77" s="90" t="s">
        <v>18</v>
      </c>
      <c r="Z77" s="7"/>
    </row>
    <row r="78" customFormat="false" ht="15" hidden="false" customHeight="true" outlineLevel="0" collapsed="false">
      <c r="A78" s="4" t="n">
        <v>15</v>
      </c>
      <c r="B78" s="4"/>
      <c r="D78" s="50"/>
      <c r="E78" s="35" t="s">
        <v>33</v>
      </c>
      <c r="F78" s="35"/>
      <c r="G78" s="87" t="s">
        <v>18</v>
      </c>
      <c r="H78" s="88" t="n">
        <v>81.3432332127268</v>
      </c>
      <c r="I78" s="89" t="s">
        <v>18</v>
      </c>
      <c r="J78" s="90" t="n">
        <v>80.6005881098863</v>
      </c>
      <c r="K78" s="89" t="s">
        <v>18</v>
      </c>
      <c r="L78" s="90" t="n">
        <v>171.514018691589</v>
      </c>
      <c r="M78" s="89" t="s">
        <v>18</v>
      </c>
      <c r="N78" s="90" t="n">
        <v>155.399061032864</v>
      </c>
      <c r="O78" s="89" t="s">
        <v>18</v>
      </c>
      <c r="P78" s="90" t="n">
        <v>94.4891522507885</v>
      </c>
      <c r="Q78" s="89" t="s">
        <v>18</v>
      </c>
      <c r="R78" s="90" t="n">
        <v>150.05382131324</v>
      </c>
      <c r="S78" s="89" t="s">
        <v>18</v>
      </c>
      <c r="T78" s="90" t="n">
        <v>179.446910208262</v>
      </c>
      <c r="U78" s="89" t="s">
        <v>18</v>
      </c>
      <c r="V78" s="90" t="n">
        <v>194.523326572008</v>
      </c>
      <c r="W78" s="89" t="s">
        <v>18</v>
      </c>
      <c r="X78" s="90" t="n">
        <v>75.5257270693512</v>
      </c>
      <c r="Z78" s="7"/>
    </row>
    <row r="79" customFormat="false" ht="15" hidden="false" customHeight="true" outlineLevel="0" collapsed="false">
      <c r="A79" s="4" t="n">
        <v>15</v>
      </c>
      <c r="B79" s="4"/>
      <c r="D79" s="50"/>
      <c r="E79" s="35" t="s">
        <v>34</v>
      </c>
      <c r="F79" s="35"/>
      <c r="G79" s="87" t="n">
        <v>79.0634020105504</v>
      </c>
      <c r="H79" s="88" t="n">
        <v>82.4738398879123</v>
      </c>
      <c r="I79" s="89" t="n">
        <v>88.5043172837699</v>
      </c>
      <c r="J79" s="90" t="n">
        <v>106.972363607216</v>
      </c>
      <c r="K79" s="89" t="n">
        <v>16.0714285714286</v>
      </c>
      <c r="L79" s="90" t="n">
        <v>10.6579989620606</v>
      </c>
      <c r="M79" s="89" t="n">
        <v>206.849315068493</v>
      </c>
      <c r="N79" s="90" t="n">
        <v>279.70817780794</v>
      </c>
      <c r="O79" s="89" t="n">
        <v>60.6501950585176</v>
      </c>
      <c r="P79" s="90" t="n">
        <v>71.1312067140288</v>
      </c>
      <c r="Q79" s="89" t="n">
        <v>53.2275711159737</v>
      </c>
      <c r="R79" s="90" t="n">
        <v>47.7754273682557</v>
      </c>
      <c r="S79" s="89" t="n">
        <v>221.311475409836</v>
      </c>
      <c r="T79" s="90" t="n">
        <v>203.396958912973</v>
      </c>
      <c r="U79" s="89" t="n">
        <v>1025</v>
      </c>
      <c r="V79" s="90" t="n">
        <v>274.642857142857</v>
      </c>
      <c r="W79" s="89" t="n">
        <v>52.0710059171598</v>
      </c>
      <c r="X79" s="90" t="n">
        <v>59.5107441407252</v>
      </c>
      <c r="Z79" s="7"/>
    </row>
    <row r="80" customFormat="false" ht="15" hidden="false" customHeight="true" outlineLevel="0" collapsed="false">
      <c r="A80" s="4" t="n">
        <v>15</v>
      </c>
      <c r="B80" s="4"/>
      <c r="D80" s="50"/>
      <c r="E80" s="51" t="s">
        <v>35</v>
      </c>
      <c r="F80" s="53" t="s">
        <v>36</v>
      </c>
      <c r="G80" s="87" t="n">
        <v>131.302043906132</v>
      </c>
      <c r="H80" s="88" t="n">
        <v>137.692842374235</v>
      </c>
      <c r="I80" s="89" t="n">
        <v>11.7021276595745</v>
      </c>
      <c r="J80" s="90" t="n">
        <v>20.0377723267418</v>
      </c>
      <c r="K80" s="89" t="n">
        <v>80</v>
      </c>
      <c r="L80" s="90" t="n">
        <v>74.4603602657047</v>
      </c>
      <c r="M80" s="89" t="s">
        <v>18</v>
      </c>
      <c r="N80" s="90" t="s">
        <v>18</v>
      </c>
      <c r="O80" s="89" t="n">
        <v>92.7140255009108</v>
      </c>
      <c r="P80" s="90" t="n">
        <v>107.100284243783</v>
      </c>
      <c r="Q80" s="89" t="n">
        <v>150.026536461098</v>
      </c>
      <c r="R80" s="90" t="n">
        <v>147.702454745063</v>
      </c>
      <c r="S80" s="89" t="n">
        <v>141.724137931034</v>
      </c>
      <c r="T80" s="90" t="n">
        <v>139.330488130168</v>
      </c>
      <c r="U80" s="89" t="n">
        <v>278.571428571429</v>
      </c>
      <c r="V80" s="90" t="n">
        <v>268.960965491231</v>
      </c>
      <c r="W80" s="89" t="n">
        <v>34.8484848484848</v>
      </c>
      <c r="X80" s="90" t="n">
        <v>40.6081945497979</v>
      </c>
      <c r="Z80" s="7"/>
    </row>
    <row r="81" customFormat="false" ht="15" hidden="false" customHeight="true" outlineLevel="0" collapsed="false">
      <c r="A81" s="4" t="n">
        <v>15</v>
      </c>
      <c r="B81" s="4"/>
      <c r="D81" s="50"/>
      <c r="E81" s="51"/>
      <c r="F81" s="54" t="s">
        <v>37</v>
      </c>
      <c r="G81" s="87" t="n">
        <v>165.416047548291</v>
      </c>
      <c r="H81" s="88" t="n">
        <v>161.878249792931</v>
      </c>
      <c r="I81" s="99" t="n">
        <v>11.1111111111111</v>
      </c>
      <c r="J81" s="100" t="n">
        <v>2.33650211888673</v>
      </c>
      <c r="K81" s="99" t="s">
        <v>18</v>
      </c>
      <c r="L81" s="100" t="s">
        <v>18</v>
      </c>
      <c r="M81" s="99" t="s">
        <v>18</v>
      </c>
      <c r="N81" s="100" t="s">
        <v>18</v>
      </c>
      <c r="O81" s="99" t="n">
        <v>377.722772277228</v>
      </c>
      <c r="P81" s="100" t="n">
        <v>354.534182028602</v>
      </c>
      <c r="Q81" s="99" t="n">
        <v>152.915766738661</v>
      </c>
      <c r="R81" s="100" t="n">
        <v>150.513245404242</v>
      </c>
      <c r="S81" s="99" t="s">
        <v>18</v>
      </c>
      <c r="T81" s="100" t="s">
        <v>18</v>
      </c>
      <c r="U81" s="99" t="s">
        <v>18</v>
      </c>
      <c r="V81" s="100" t="s">
        <v>18</v>
      </c>
      <c r="W81" s="99" t="n">
        <v>89.7590361445783</v>
      </c>
      <c r="X81" s="100" t="n">
        <v>86.3227285755231</v>
      </c>
      <c r="Z81" s="7"/>
    </row>
    <row r="82" customFormat="false" ht="15" hidden="false" customHeight="true" outlineLevel="0" collapsed="false">
      <c r="A82" s="4"/>
      <c r="B82" s="4"/>
      <c r="D82" s="50"/>
      <c r="E82" s="51"/>
      <c r="F82" s="54" t="s">
        <v>38</v>
      </c>
      <c r="G82" s="87" t="n">
        <v>114.395369321757</v>
      </c>
      <c r="H82" s="88" t="n">
        <v>120.653848681997</v>
      </c>
      <c r="I82" s="99" t="n">
        <v>75.5848830233953</v>
      </c>
      <c r="J82" s="100" t="n">
        <v>81.1923289752877</v>
      </c>
      <c r="K82" s="99" t="n">
        <v>65.1785714285714</v>
      </c>
      <c r="L82" s="100" t="n">
        <v>65.0807524882532</v>
      </c>
      <c r="M82" s="99" t="s">
        <v>18</v>
      </c>
      <c r="N82" s="100" t="s">
        <v>18</v>
      </c>
      <c r="O82" s="99" t="n">
        <v>114.526214526215</v>
      </c>
      <c r="P82" s="100" t="n">
        <v>135.194554360052</v>
      </c>
      <c r="Q82" s="99" t="n">
        <v>153.113907712165</v>
      </c>
      <c r="R82" s="100" t="n">
        <v>141.854524730653</v>
      </c>
      <c r="S82" s="99" t="n">
        <v>88.3817427385892</v>
      </c>
      <c r="T82" s="100" t="n">
        <v>78.1360584076664</v>
      </c>
      <c r="U82" s="99" t="n">
        <v>119.047619047619</v>
      </c>
      <c r="V82" s="100" t="n">
        <v>116.524322317118</v>
      </c>
      <c r="W82" s="99" t="n">
        <v>39.7701149425287</v>
      </c>
      <c r="X82" s="100" t="n">
        <v>37.9297506746534</v>
      </c>
      <c r="Z82" s="7"/>
    </row>
    <row r="83" customFormat="false" ht="15" hidden="false" customHeight="true" outlineLevel="0" collapsed="false">
      <c r="A83" s="4"/>
      <c r="B83" s="4"/>
      <c r="D83" s="50"/>
      <c r="E83" s="51"/>
      <c r="F83" s="54" t="s">
        <v>39</v>
      </c>
      <c r="G83" s="87" t="n">
        <v>111.909483261402</v>
      </c>
      <c r="H83" s="88" t="n">
        <v>115.252438446711</v>
      </c>
      <c r="I83" s="99" t="n">
        <v>91.3730514627376</v>
      </c>
      <c r="J83" s="100" t="n">
        <v>96.3200749746658</v>
      </c>
      <c r="K83" s="99" t="s">
        <v>18</v>
      </c>
      <c r="L83" s="100" t="s">
        <v>18</v>
      </c>
      <c r="M83" s="99" t="s">
        <v>18</v>
      </c>
      <c r="N83" s="100" t="s">
        <v>18</v>
      </c>
      <c r="O83" s="99" t="n">
        <v>106.538580725132</v>
      </c>
      <c r="P83" s="100" t="n">
        <v>122.251502501307</v>
      </c>
      <c r="Q83" s="99" t="n">
        <v>132.320663811563</v>
      </c>
      <c r="R83" s="100" t="n">
        <v>127.264705779252</v>
      </c>
      <c r="S83" s="99" t="n">
        <v>95.3103448275862</v>
      </c>
      <c r="T83" s="100" t="n">
        <v>82.7051817851114</v>
      </c>
      <c r="U83" s="99" t="n">
        <v>185.897435897436</v>
      </c>
      <c r="V83" s="100" t="n">
        <v>183.791882320894</v>
      </c>
      <c r="W83" s="99" t="n">
        <v>72.9448491155047</v>
      </c>
      <c r="X83" s="100" t="n">
        <v>82.8567967370988</v>
      </c>
      <c r="Z83" s="7"/>
    </row>
    <row r="84" customFormat="false" ht="15" hidden="false" customHeight="true" outlineLevel="0" collapsed="false">
      <c r="A84" s="4"/>
      <c r="B84" s="4"/>
      <c r="D84" s="50"/>
      <c r="E84" s="51"/>
      <c r="F84" s="54" t="s">
        <v>40</v>
      </c>
      <c r="G84" s="87" t="n">
        <v>103.926701570681</v>
      </c>
      <c r="H84" s="88" t="n">
        <v>116.973274306321</v>
      </c>
      <c r="I84" s="99" t="n">
        <v>96.7145790554415</v>
      </c>
      <c r="J84" s="100" t="n">
        <v>114.223593868466</v>
      </c>
      <c r="K84" s="99" t="s">
        <v>18</v>
      </c>
      <c r="L84" s="100" t="s">
        <v>18</v>
      </c>
      <c r="M84" s="99" t="s">
        <v>18</v>
      </c>
      <c r="N84" s="100" t="s">
        <v>18</v>
      </c>
      <c r="O84" s="99" t="n">
        <v>72.1286370597243</v>
      </c>
      <c r="P84" s="100" t="n">
        <v>68.674985866857</v>
      </c>
      <c r="Q84" s="99" t="n">
        <v>147.761194029851</v>
      </c>
      <c r="R84" s="100" t="n">
        <v>158.530487590698</v>
      </c>
      <c r="S84" s="99" t="n">
        <v>62.5730994152047</v>
      </c>
      <c r="T84" s="100" t="n">
        <v>66.637244344116</v>
      </c>
      <c r="U84" s="99" t="n">
        <v>283.333333333333</v>
      </c>
      <c r="V84" s="100" t="n">
        <v>273.110493949613</v>
      </c>
      <c r="W84" s="99" t="n">
        <v>133.870967741936</v>
      </c>
      <c r="X84" s="100" t="n">
        <v>129.168518152793</v>
      </c>
      <c r="Z84" s="7"/>
    </row>
    <row r="85" customFormat="false" ht="15" hidden="false" customHeight="true" outlineLevel="0" collapsed="false">
      <c r="A85" s="4"/>
      <c r="B85" s="4"/>
      <c r="D85" s="50"/>
      <c r="E85" s="51"/>
      <c r="F85" s="53" t="s">
        <v>41</v>
      </c>
      <c r="G85" s="87" t="s">
        <v>18</v>
      </c>
      <c r="H85" s="88" t="s">
        <v>18</v>
      </c>
      <c r="I85" s="99" t="s">
        <v>18</v>
      </c>
      <c r="J85" s="100" t="s">
        <v>18</v>
      </c>
      <c r="K85" s="99" t="s">
        <v>18</v>
      </c>
      <c r="L85" s="100" t="s">
        <v>18</v>
      </c>
      <c r="M85" s="99" t="s">
        <v>18</v>
      </c>
      <c r="N85" s="100" t="s">
        <v>18</v>
      </c>
      <c r="O85" s="99" t="s">
        <v>18</v>
      </c>
      <c r="P85" s="100" t="s">
        <v>18</v>
      </c>
      <c r="Q85" s="99" t="s">
        <v>18</v>
      </c>
      <c r="R85" s="100" t="s">
        <v>18</v>
      </c>
      <c r="S85" s="99" t="s">
        <v>18</v>
      </c>
      <c r="T85" s="100" t="s">
        <v>18</v>
      </c>
      <c r="U85" s="99" t="s">
        <v>18</v>
      </c>
      <c r="V85" s="100" t="s">
        <v>18</v>
      </c>
      <c r="W85" s="99" t="s">
        <v>18</v>
      </c>
      <c r="X85" s="100" t="s">
        <v>18</v>
      </c>
      <c r="Z85" s="7"/>
    </row>
    <row r="86" customFormat="false" ht="15" hidden="false" customHeight="true" outlineLevel="0" collapsed="false">
      <c r="A86" s="4" t="n">
        <v>15</v>
      </c>
      <c r="B86" s="4"/>
      <c r="D86" s="50"/>
      <c r="E86" s="51"/>
      <c r="F86" s="35" t="s">
        <v>32</v>
      </c>
      <c r="G86" s="87" t="n">
        <v>121.342500874024</v>
      </c>
      <c r="H86" s="88" t="n">
        <v>121.753503011037</v>
      </c>
      <c r="I86" s="89" t="n">
        <v>83.8410412628081</v>
      </c>
      <c r="J86" s="90" t="n">
        <v>95.7754049141901</v>
      </c>
      <c r="K86" s="89" t="n">
        <v>68.5779816513761</v>
      </c>
      <c r="L86" s="90" t="n">
        <v>66.7182296570755</v>
      </c>
      <c r="M86" s="89" t="n">
        <v>1783.33333333333</v>
      </c>
      <c r="N86" s="90" t="n">
        <v>4689.74775359965</v>
      </c>
      <c r="O86" s="89" t="n">
        <v>107.770042667864</v>
      </c>
      <c r="P86" s="90" t="n">
        <v>117.772342351552</v>
      </c>
      <c r="Q86" s="89" t="n">
        <v>144.884966631542</v>
      </c>
      <c r="R86" s="90" t="n">
        <v>137.566614368181</v>
      </c>
      <c r="S86" s="89" t="n">
        <v>99.6496145760336</v>
      </c>
      <c r="T86" s="90" t="n">
        <v>84.1532872544539</v>
      </c>
      <c r="U86" s="89" t="n">
        <v>165.384615384615</v>
      </c>
      <c r="V86" s="90" t="n">
        <v>170.251152891096</v>
      </c>
      <c r="W86" s="89" t="n">
        <v>65.6923076923077</v>
      </c>
      <c r="X86" s="90" t="n">
        <v>81.7776579063235</v>
      </c>
      <c r="Z86" s="7"/>
    </row>
    <row r="87" customFormat="false" ht="20.1" hidden="false" customHeight="true" outlineLevel="0" collapsed="false">
      <c r="A87" s="4" t="n">
        <v>20</v>
      </c>
      <c r="B87" s="4"/>
      <c r="D87" s="58"/>
      <c r="E87" s="22" t="s">
        <v>24</v>
      </c>
      <c r="F87" s="22"/>
      <c r="G87" s="101" t="s">
        <v>18</v>
      </c>
      <c r="H87" s="102" t="n">
        <v>114.448967711458</v>
      </c>
      <c r="I87" s="103" t="s">
        <v>18</v>
      </c>
      <c r="J87" s="104" t="n">
        <v>86.4673836085137</v>
      </c>
      <c r="K87" s="103" t="s">
        <v>18</v>
      </c>
      <c r="L87" s="104" t="n">
        <v>63.416788062225</v>
      </c>
      <c r="M87" s="103" t="s">
        <v>18</v>
      </c>
      <c r="N87" s="104" t="n">
        <v>2381.36909693455</v>
      </c>
      <c r="O87" s="103" t="s">
        <v>18</v>
      </c>
      <c r="P87" s="104" t="n">
        <v>116.276654109213</v>
      </c>
      <c r="Q87" s="103" t="s">
        <v>18</v>
      </c>
      <c r="R87" s="104" t="n">
        <v>137.091577689557</v>
      </c>
      <c r="S87" s="103" t="s">
        <v>18</v>
      </c>
      <c r="T87" s="104" t="n">
        <v>84.4103754270969</v>
      </c>
      <c r="U87" s="103" t="s">
        <v>18</v>
      </c>
      <c r="V87" s="104" t="n">
        <v>170.578715039367</v>
      </c>
      <c r="W87" s="103" t="s">
        <v>18</v>
      </c>
      <c r="X87" s="104" t="n">
        <v>81.682874334482</v>
      </c>
      <c r="Z87" s="7"/>
    </row>
    <row r="88" customFormat="false" ht="15" hidden="false" customHeight="true" outlineLevel="0" collapsed="false">
      <c r="A88" s="4" t="n">
        <v>15</v>
      </c>
      <c r="B88" s="4"/>
      <c r="D88" s="63" t="s">
        <v>42</v>
      </c>
      <c r="E88" s="35" t="s">
        <v>43</v>
      </c>
      <c r="F88" s="35"/>
      <c r="G88" s="87" t="n">
        <v>100.778188641757</v>
      </c>
      <c r="H88" s="88" t="n">
        <v>84.3840382699812</v>
      </c>
      <c r="I88" s="89" t="n">
        <v>97.364499176406</v>
      </c>
      <c r="J88" s="90" t="n">
        <v>78.2909871628954</v>
      </c>
      <c r="K88" s="89" t="n">
        <v>73.9336492890995</v>
      </c>
      <c r="L88" s="90" t="n">
        <v>68.1201270574646</v>
      </c>
      <c r="M88" s="89" t="n">
        <v>227.053140096618</v>
      </c>
      <c r="N88" s="90" t="n">
        <v>194.970930232558</v>
      </c>
      <c r="O88" s="89" t="n">
        <v>78.6118980169972</v>
      </c>
      <c r="P88" s="90" t="n">
        <v>87.2994300745287</v>
      </c>
      <c r="Q88" s="89" t="n">
        <v>116.09576427256</v>
      </c>
      <c r="R88" s="90" t="n">
        <v>98.4446021152524</v>
      </c>
      <c r="S88" s="89" t="n">
        <v>113.984375</v>
      </c>
      <c r="T88" s="90" t="n">
        <v>110.125633278052</v>
      </c>
      <c r="U88" s="89" t="n">
        <v>16</v>
      </c>
      <c r="V88" s="90" t="n">
        <v>43.92</v>
      </c>
      <c r="W88" s="89" t="n">
        <v>45.0980392156863</v>
      </c>
      <c r="X88" s="90" t="n">
        <v>28.4287966368891</v>
      </c>
      <c r="Z88" s="7"/>
    </row>
    <row r="89" customFormat="false" ht="15" hidden="false" customHeight="true" outlineLevel="0" collapsed="false">
      <c r="A89" s="4" t="n">
        <v>15</v>
      </c>
      <c r="B89" s="4"/>
      <c r="D89" s="63"/>
      <c r="E89" s="35" t="s">
        <v>44</v>
      </c>
      <c r="F89" s="35"/>
      <c r="G89" s="87" t="n">
        <v>30.4575245777666</v>
      </c>
      <c r="H89" s="88" t="n">
        <v>6.31499580328056</v>
      </c>
      <c r="I89" s="89" t="n">
        <v>30.7313278008299</v>
      </c>
      <c r="J89" s="90" t="n">
        <v>5.83939880896115</v>
      </c>
      <c r="K89" s="89" t="s">
        <v>18</v>
      </c>
      <c r="L89" s="90" t="s">
        <v>18</v>
      </c>
      <c r="M89" s="89" t="s">
        <v>18</v>
      </c>
      <c r="N89" s="90" t="s">
        <v>18</v>
      </c>
      <c r="O89" s="89" t="n">
        <v>11.25</v>
      </c>
      <c r="P89" s="90" t="n">
        <v>26.6336633663366</v>
      </c>
      <c r="Q89" s="89" t="s">
        <v>18</v>
      </c>
      <c r="R89" s="90" t="s">
        <v>18</v>
      </c>
      <c r="S89" s="89" t="s">
        <v>18</v>
      </c>
      <c r="T89" s="90" t="s">
        <v>18</v>
      </c>
      <c r="U89" s="89" t="n">
        <v>35.7142857142857</v>
      </c>
      <c r="V89" s="90" t="n">
        <v>43.8095238095238</v>
      </c>
      <c r="W89" s="89" t="s">
        <v>18</v>
      </c>
      <c r="X89" s="90" t="s">
        <v>18</v>
      </c>
      <c r="Z89" s="7"/>
    </row>
    <row r="90" customFormat="false" ht="20.1" hidden="false" customHeight="true" outlineLevel="0" collapsed="false">
      <c r="A90" s="4" t="n">
        <v>15</v>
      </c>
      <c r="B90" s="4"/>
      <c r="D90" s="63"/>
      <c r="E90" s="22" t="s">
        <v>24</v>
      </c>
      <c r="F90" s="22"/>
      <c r="G90" s="91" t="s">
        <v>18</v>
      </c>
      <c r="H90" s="92" t="n">
        <v>70.4222718339153</v>
      </c>
      <c r="I90" s="93" t="s">
        <v>18</v>
      </c>
      <c r="J90" s="94" t="n">
        <v>62.8582550727459</v>
      </c>
      <c r="K90" s="93" t="s">
        <v>18</v>
      </c>
      <c r="L90" s="94" t="n">
        <v>68.1201270574646</v>
      </c>
      <c r="M90" s="93" t="s">
        <v>18</v>
      </c>
      <c r="N90" s="94" t="n">
        <v>194.970930232558</v>
      </c>
      <c r="O90" s="93" t="s">
        <v>18</v>
      </c>
      <c r="P90" s="94" t="n">
        <v>84.7271200671705</v>
      </c>
      <c r="Q90" s="93" t="s">
        <v>18</v>
      </c>
      <c r="R90" s="94" t="n">
        <v>98.4446021152524</v>
      </c>
      <c r="S90" s="93" t="s">
        <v>18</v>
      </c>
      <c r="T90" s="94" t="n">
        <v>91.2022577610536</v>
      </c>
      <c r="U90" s="93" t="s">
        <v>18</v>
      </c>
      <c r="V90" s="94" t="n">
        <v>43.8734567901235</v>
      </c>
      <c r="W90" s="93" t="s">
        <v>18</v>
      </c>
      <c r="X90" s="94" t="n">
        <v>20.2773613193403</v>
      </c>
      <c r="Z90" s="7"/>
    </row>
    <row r="91" customFormat="false" ht="15" hidden="false" customHeight="true" outlineLevel="0" collapsed="false">
      <c r="A91" s="4" t="n">
        <v>15</v>
      </c>
      <c r="B91" s="4"/>
      <c r="D91" s="44"/>
      <c r="E91" s="29" t="s">
        <v>45</v>
      </c>
      <c r="F91" s="29"/>
      <c r="G91" s="95" t="n">
        <v>111.504080839487</v>
      </c>
      <c r="H91" s="96" t="n">
        <v>107.373559689884</v>
      </c>
      <c r="I91" s="97" t="n">
        <v>154.514980096375</v>
      </c>
      <c r="J91" s="98" t="n">
        <v>127.833114916875</v>
      </c>
      <c r="K91" s="97" t="s">
        <v>18</v>
      </c>
      <c r="L91" s="98" t="s">
        <v>18</v>
      </c>
      <c r="M91" s="97" t="n">
        <v>50.887573964497</v>
      </c>
      <c r="N91" s="98" t="n">
        <v>52.516850709881</v>
      </c>
      <c r="O91" s="97" t="n">
        <v>95.7355711594451</v>
      </c>
      <c r="P91" s="98" t="n">
        <v>110.639671370097</v>
      </c>
      <c r="Q91" s="97" t="n">
        <v>95.7575757575758</v>
      </c>
      <c r="R91" s="98" t="n">
        <v>88.1808889453044</v>
      </c>
      <c r="S91" s="97" t="s">
        <v>18</v>
      </c>
      <c r="T91" s="98" t="s">
        <v>18</v>
      </c>
      <c r="U91" s="97" t="n">
        <v>332.352941176471</v>
      </c>
      <c r="V91" s="98" t="n">
        <v>81.0975609756098</v>
      </c>
      <c r="W91" s="97" t="n">
        <v>82.4657534246575</v>
      </c>
      <c r="X91" s="98" t="n">
        <v>102.788445842032</v>
      </c>
      <c r="Z91" s="7"/>
    </row>
    <row r="92" customFormat="false" ht="15" hidden="false" customHeight="true" outlineLevel="0" collapsed="false">
      <c r="A92" s="4" t="n">
        <v>15</v>
      </c>
      <c r="B92" s="4"/>
      <c r="D92" s="50" t="s">
        <v>46</v>
      </c>
      <c r="E92" s="35" t="s">
        <v>47</v>
      </c>
      <c r="F92" s="35"/>
      <c r="G92" s="87" t="n">
        <v>95.5199454295907</v>
      </c>
      <c r="H92" s="88" t="n">
        <v>97.309440901279</v>
      </c>
      <c r="I92" s="89" t="n">
        <v>97.647022036694</v>
      </c>
      <c r="J92" s="90" t="n">
        <v>98.7524377177366</v>
      </c>
      <c r="K92" s="89" t="n">
        <v>59.1989987484355</v>
      </c>
      <c r="L92" s="90" t="n">
        <v>47.0767757764347</v>
      </c>
      <c r="M92" s="89" t="n">
        <v>345.674676524954</v>
      </c>
      <c r="N92" s="90" t="n">
        <v>342.637496486461</v>
      </c>
      <c r="O92" s="89" t="n">
        <v>74.1712243074173</v>
      </c>
      <c r="P92" s="90" t="n">
        <v>81.246243101355</v>
      </c>
      <c r="Q92" s="89" t="n">
        <v>119.730941704036</v>
      </c>
      <c r="R92" s="90" t="n">
        <v>120.963853055131</v>
      </c>
      <c r="S92" s="89" t="n">
        <v>112.413851303834</v>
      </c>
      <c r="T92" s="90" t="n">
        <v>102.370604374583</v>
      </c>
      <c r="U92" s="89" t="n">
        <v>75.9447674418605</v>
      </c>
      <c r="V92" s="90" t="n">
        <v>88.6815914260761</v>
      </c>
      <c r="W92" s="89" t="n">
        <v>102.412675549154</v>
      </c>
      <c r="X92" s="90" t="n">
        <v>105.735048482614</v>
      </c>
      <c r="Z92" s="7"/>
    </row>
    <row r="93" customFormat="false" ht="15" hidden="false" customHeight="true" outlineLevel="0" collapsed="false">
      <c r="A93" s="4" t="n">
        <v>15</v>
      </c>
      <c r="B93" s="4"/>
      <c r="D93" s="50"/>
      <c r="E93" s="35" t="s">
        <v>48</v>
      </c>
      <c r="F93" s="35"/>
      <c r="G93" s="87" t="n">
        <v>118.833481745325</v>
      </c>
      <c r="H93" s="88" t="n">
        <v>111.742676709697</v>
      </c>
      <c r="I93" s="89" t="n">
        <v>137.256962690489</v>
      </c>
      <c r="J93" s="90" t="n">
        <v>134.748113673829</v>
      </c>
      <c r="K93" s="89" t="s">
        <v>18</v>
      </c>
      <c r="L93" s="90" t="s">
        <v>18</v>
      </c>
      <c r="M93" s="89" t="s">
        <v>18</v>
      </c>
      <c r="N93" s="90" t="s">
        <v>18</v>
      </c>
      <c r="O93" s="89" t="n">
        <v>2.91545189504373</v>
      </c>
      <c r="P93" s="90" t="n">
        <v>24.3112472612189</v>
      </c>
      <c r="Q93" s="89" t="s">
        <v>18</v>
      </c>
      <c r="R93" s="90" t="s">
        <v>18</v>
      </c>
      <c r="S93" s="89" t="s">
        <v>18</v>
      </c>
      <c r="T93" s="90" t="s">
        <v>18</v>
      </c>
      <c r="U93" s="89" t="s">
        <v>18</v>
      </c>
      <c r="V93" s="90" t="s">
        <v>18</v>
      </c>
      <c r="W93" s="89" t="s">
        <v>18</v>
      </c>
      <c r="X93" s="90" t="s">
        <v>18</v>
      </c>
      <c r="Z93" s="7"/>
    </row>
    <row r="94" customFormat="false" ht="15" hidden="false" customHeight="true" outlineLevel="0" collapsed="false">
      <c r="A94" s="4" t="n">
        <v>15</v>
      </c>
      <c r="B94" s="4"/>
      <c r="D94" s="50"/>
      <c r="E94" s="35" t="s">
        <v>49</v>
      </c>
      <c r="F94" s="35"/>
      <c r="G94" s="87" t="n">
        <v>106.214389823771</v>
      </c>
      <c r="H94" s="88" t="n">
        <v>107.008092979153</v>
      </c>
      <c r="I94" s="89" t="n">
        <v>109.114187404977</v>
      </c>
      <c r="J94" s="90" t="n">
        <v>146.545405542208</v>
      </c>
      <c r="K94" s="89" t="n">
        <v>400</v>
      </c>
      <c r="L94" s="90" t="n">
        <v>403.216374269006</v>
      </c>
      <c r="M94" s="89" t="n">
        <v>100</v>
      </c>
      <c r="N94" s="90" t="n">
        <v>109.090909090909</v>
      </c>
      <c r="O94" s="89" t="n">
        <v>71.6885743174924</v>
      </c>
      <c r="P94" s="90" t="n">
        <v>116.859843081312</v>
      </c>
      <c r="Q94" s="89" t="n">
        <v>103.89507154213</v>
      </c>
      <c r="R94" s="90" t="n">
        <v>89.0432307069319</v>
      </c>
      <c r="S94" s="89" t="s">
        <v>18</v>
      </c>
      <c r="T94" s="90" t="s">
        <v>18</v>
      </c>
      <c r="U94" s="89" t="n">
        <v>412.121212121212</v>
      </c>
      <c r="V94" s="90" t="n">
        <v>1066.23376623377</v>
      </c>
      <c r="W94" s="89" t="n">
        <v>24.907063197026</v>
      </c>
      <c r="X94" s="90" t="n">
        <v>25.8926649840543</v>
      </c>
      <c r="Z94" s="7"/>
    </row>
    <row r="95" customFormat="false" ht="15" hidden="false" customHeight="true" outlineLevel="0" collapsed="false">
      <c r="A95" s="4" t="n">
        <v>15</v>
      </c>
      <c r="B95" s="4"/>
      <c r="D95" s="50"/>
      <c r="E95" s="35" t="s">
        <v>50</v>
      </c>
      <c r="F95" s="35"/>
      <c r="G95" s="87" t="n">
        <v>9.375</v>
      </c>
      <c r="H95" s="88" t="n">
        <v>9.68440594059406</v>
      </c>
      <c r="I95" s="89" t="s">
        <v>18</v>
      </c>
      <c r="J95" s="90" t="s">
        <v>18</v>
      </c>
      <c r="K95" s="89" t="s">
        <v>18</v>
      </c>
      <c r="L95" s="90" t="s">
        <v>18</v>
      </c>
      <c r="M95" s="89" t="s">
        <v>18</v>
      </c>
      <c r="N95" s="90" t="s">
        <v>18</v>
      </c>
      <c r="O95" s="89" t="s">
        <v>18</v>
      </c>
      <c r="P95" s="90" t="s">
        <v>18</v>
      </c>
      <c r="Q95" s="89" t="s">
        <v>18</v>
      </c>
      <c r="R95" s="90" t="s">
        <v>18</v>
      </c>
      <c r="S95" s="89" t="s">
        <v>18</v>
      </c>
      <c r="T95" s="90" t="s">
        <v>18</v>
      </c>
      <c r="U95" s="89" t="s">
        <v>18</v>
      </c>
      <c r="V95" s="90" t="s">
        <v>18</v>
      </c>
      <c r="W95" s="89" t="n">
        <v>100</v>
      </c>
      <c r="X95" s="90" t="n">
        <v>94.7674418604651</v>
      </c>
      <c r="Z95" s="7"/>
    </row>
    <row r="96" customFormat="false" ht="15" hidden="false" customHeight="true" outlineLevel="0" collapsed="false">
      <c r="A96" s="4" t="n">
        <v>15</v>
      </c>
      <c r="B96" s="4"/>
      <c r="D96" s="50"/>
      <c r="E96" s="35" t="s">
        <v>51</v>
      </c>
      <c r="F96" s="35"/>
      <c r="G96" s="87" t="n">
        <v>119.064748201439</v>
      </c>
      <c r="H96" s="88" t="n">
        <v>90.5542153605925</v>
      </c>
      <c r="I96" s="89" t="n">
        <v>109.470304975923</v>
      </c>
      <c r="J96" s="90" t="n">
        <v>91.0309927734622</v>
      </c>
      <c r="K96" s="89" t="s">
        <v>18</v>
      </c>
      <c r="L96" s="90" t="s">
        <v>18</v>
      </c>
      <c r="M96" s="89" t="n">
        <v>198.425196850394</v>
      </c>
      <c r="N96" s="90" t="n">
        <v>208.767191590144</v>
      </c>
      <c r="O96" s="89" t="n">
        <v>100</v>
      </c>
      <c r="P96" s="90" t="n">
        <v>68.2042165668663</v>
      </c>
      <c r="Q96" s="89" t="n">
        <v>59.5744680851064</v>
      </c>
      <c r="R96" s="90" t="n">
        <v>65.7239920135888</v>
      </c>
      <c r="S96" s="89" t="n">
        <v>100</v>
      </c>
      <c r="T96" s="90" t="n">
        <v>96.0698689956332</v>
      </c>
      <c r="U96" s="89" t="s">
        <v>18</v>
      </c>
      <c r="V96" s="90" t="s">
        <v>18</v>
      </c>
      <c r="W96" s="89" t="s">
        <v>18</v>
      </c>
      <c r="X96" s="90" t="s">
        <v>18</v>
      </c>
      <c r="Z96" s="7"/>
    </row>
    <row r="97" customFormat="false" ht="15" hidden="false" customHeight="true" outlineLevel="0" collapsed="false">
      <c r="A97" s="4" t="n">
        <v>15</v>
      </c>
      <c r="B97" s="4"/>
      <c r="D97" s="50"/>
      <c r="E97" s="35" t="s">
        <v>52</v>
      </c>
      <c r="F97" s="35"/>
      <c r="G97" s="87" t="n">
        <v>104.821280133001</v>
      </c>
      <c r="H97" s="88" t="n">
        <v>114.490196987112</v>
      </c>
      <c r="I97" s="89" t="n">
        <v>102.089009990917</v>
      </c>
      <c r="J97" s="90" t="n">
        <v>114.272623067757</v>
      </c>
      <c r="K97" s="89" t="s">
        <v>18</v>
      </c>
      <c r="L97" s="90" t="s">
        <v>18</v>
      </c>
      <c r="M97" s="89" t="n">
        <v>68.1818181818182</v>
      </c>
      <c r="N97" s="90" t="n">
        <v>100.762660158633</v>
      </c>
      <c r="O97" s="89" t="n">
        <v>255.555555555556</v>
      </c>
      <c r="P97" s="90" t="n">
        <v>113.355998057309</v>
      </c>
      <c r="Q97" s="89" t="n">
        <v>50</v>
      </c>
      <c r="R97" s="90" t="n">
        <v>143.962264150943</v>
      </c>
      <c r="S97" s="89" t="n">
        <v>33.3333333333333</v>
      </c>
      <c r="T97" s="90" t="n">
        <v>38.5674931129477</v>
      </c>
      <c r="U97" s="89" t="n">
        <v>154.838709677419</v>
      </c>
      <c r="V97" s="90" t="n">
        <v>154.271570941516</v>
      </c>
      <c r="W97" s="89" t="s">
        <v>18</v>
      </c>
      <c r="X97" s="90" t="s">
        <v>18</v>
      </c>
      <c r="Z97" s="7"/>
    </row>
    <row r="98" customFormat="false" ht="15" hidden="false" customHeight="true" outlineLevel="0" collapsed="false">
      <c r="A98" s="4" t="n">
        <v>15</v>
      </c>
      <c r="B98" s="4"/>
      <c r="D98" s="50"/>
      <c r="E98" s="35" t="s">
        <v>53</v>
      </c>
      <c r="F98" s="35"/>
      <c r="G98" s="87" t="n">
        <v>56.0975609756098</v>
      </c>
      <c r="H98" s="88" t="n">
        <v>88.0525924088315</v>
      </c>
      <c r="I98" s="89" t="n">
        <v>79.3103448275862</v>
      </c>
      <c r="J98" s="90" t="n">
        <v>98.8800980610653</v>
      </c>
      <c r="K98" s="89" t="s">
        <v>18</v>
      </c>
      <c r="L98" s="90" t="s">
        <v>18</v>
      </c>
      <c r="M98" s="89" t="s">
        <v>18</v>
      </c>
      <c r="N98" s="90" t="s">
        <v>18</v>
      </c>
      <c r="O98" s="89" t="s">
        <v>18</v>
      </c>
      <c r="P98" s="90" t="s">
        <v>18</v>
      </c>
      <c r="Q98" s="89" t="s">
        <v>18</v>
      </c>
      <c r="R98" s="90" t="s">
        <v>18</v>
      </c>
      <c r="S98" s="89" t="s">
        <v>18</v>
      </c>
      <c r="T98" s="90" t="s">
        <v>18</v>
      </c>
      <c r="U98" s="89" t="s">
        <v>18</v>
      </c>
      <c r="V98" s="90" t="s">
        <v>18</v>
      </c>
      <c r="W98" s="89" t="s">
        <v>18</v>
      </c>
      <c r="X98" s="90" t="s">
        <v>18</v>
      </c>
      <c r="Z98" s="7"/>
    </row>
    <row r="99" customFormat="false" ht="15" hidden="false" customHeight="true" outlineLevel="0" collapsed="false">
      <c r="A99" s="4" t="n">
        <v>15</v>
      </c>
      <c r="B99" s="4"/>
      <c r="D99" s="50"/>
      <c r="E99" s="35" t="s">
        <v>54</v>
      </c>
      <c r="F99" s="35"/>
      <c r="G99" s="87" t="n">
        <v>90.3225806451613</v>
      </c>
      <c r="H99" s="88" t="n">
        <v>68.0513643659711</v>
      </c>
      <c r="I99" s="89" t="n">
        <v>75</v>
      </c>
      <c r="J99" s="90" t="n">
        <v>82.4321188210722</v>
      </c>
      <c r="K99" s="89" t="s">
        <v>18</v>
      </c>
      <c r="L99" s="90" t="s">
        <v>18</v>
      </c>
      <c r="M99" s="89" t="n">
        <v>183.333333333333</v>
      </c>
      <c r="N99" s="90" t="n">
        <v>143.037974683544</v>
      </c>
      <c r="O99" s="89" t="n">
        <v>100</v>
      </c>
      <c r="P99" s="90" t="n">
        <v>109.409190371991</v>
      </c>
      <c r="Q99" s="89" t="s">
        <v>18</v>
      </c>
      <c r="R99" s="90" t="s">
        <v>18</v>
      </c>
      <c r="S99" s="89" t="s">
        <v>18</v>
      </c>
      <c r="T99" s="90" t="s">
        <v>18</v>
      </c>
      <c r="U99" s="89" t="s">
        <v>18</v>
      </c>
      <c r="V99" s="90" t="s">
        <v>18</v>
      </c>
      <c r="W99" s="89" t="s">
        <v>18</v>
      </c>
      <c r="X99" s="90" t="s">
        <v>18</v>
      </c>
      <c r="Z99" s="7"/>
    </row>
    <row r="100" customFormat="false" ht="15" hidden="false" customHeight="true" outlineLevel="0" collapsed="false">
      <c r="A100" s="4" t="n">
        <v>15</v>
      </c>
      <c r="B100" s="4"/>
      <c r="D100" s="50"/>
      <c r="E100" s="35" t="s">
        <v>55</v>
      </c>
      <c r="F100" s="35"/>
      <c r="G100" s="87" t="n">
        <v>324.175824175824</v>
      </c>
      <c r="H100" s="88" t="n">
        <v>247.050924356601</v>
      </c>
      <c r="I100" s="89" t="n">
        <v>699.206349206349</v>
      </c>
      <c r="J100" s="90" t="n">
        <v>320.766672981571</v>
      </c>
      <c r="K100" s="89" t="s">
        <v>18</v>
      </c>
      <c r="L100" s="90" t="s">
        <v>18</v>
      </c>
      <c r="M100" s="89" t="s">
        <v>18</v>
      </c>
      <c r="N100" s="90" t="s">
        <v>18</v>
      </c>
      <c r="O100" s="89" t="n">
        <v>35.8974358974359</v>
      </c>
      <c r="P100" s="90" t="n">
        <v>26.0099055873704</v>
      </c>
      <c r="Q100" s="89" t="n">
        <v>80</v>
      </c>
      <c r="R100" s="90" t="n">
        <v>63.777994157741</v>
      </c>
      <c r="S100" s="89" t="n">
        <v>100</v>
      </c>
      <c r="T100" s="90" t="n">
        <v>900.608828006088</v>
      </c>
      <c r="U100" s="89" t="n">
        <v>226.446280991736</v>
      </c>
      <c r="V100" s="90" t="n">
        <v>107.766649388868</v>
      </c>
      <c r="W100" s="89" t="n">
        <v>900</v>
      </c>
      <c r="X100" s="90" t="n">
        <v>253.024911032028</v>
      </c>
      <c r="Z100" s="7"/>
    </row>
    <row r="101" customFormat="false" ht="15" hidden="false" customHeight="true" outlineLevel="0" collapsed="false">
      <c r="A101" s="4" t="n">
        <v>15</v>
      </c>
      <c r="B101" s="4"/>
      <c r="D101" s="50"/>
      <c r="E101" s="64" t="s">
        <v>56</v>
      </c>
      <c r="F101" s="64"/>
      <c r="G101" s="87" t="n">
        <v>146.153846153846</v>
      </c>
      <c r="H101" s="88" t="n">
        <v>184.547007908571</v>
      </c>
      <c r="I101" s="89" t="n">
        <v>149.152542372881</v>
      </c>
      <c r="J101" s="90" t="n">
        <v>187.529249458885</v>
      </c>
      <c r="K101" s="89" t="s">
        <v>18</v>
      </c>
      <c r="L101" s="90" t="s">
        <v>18</v>
      </c>
      <c r="M101" s="89" t="n">
        <v>100</v>
      </c>
      <c r="N101" s="90" t="n">
        <v>284.8</v>
      </c>
      <c r="O101" s="89" t="n">
        <v>300</v>
      </c>
      <c r="P101" s="90" t="n">
        <v>500.716560509554</v>
      </c>
      <c r="Q101" s="89" t="s">
        <v>18</v>
      </c>
      <c r="R101" s="90" t="s">
        <v>18</v>
      </c>
      <c r="S101" s="89" t="n">
        <v>100</v>
      </c>
      <c r="T101" s="90" t="n">
        <v>23.954316226639</v>
      </c>
      <c r="U101" s="89" t="s">
        <v>18</v>
      </c>
      <c r="V101" s="90" t="s">
        <v>18</v>
      </c>
      <c r="W101" s="89" t="n">
        <v>200</v>
      </c>
      <c r="X101" s="90" t="n">
        <v>4029.07348242812</v>
      </c>
      <c r="Z101" s="7"/>
    </row>
    <row r="102" customFormat="false" ht="15" hidden="false" customHeight="true" outlineLevel="0" collapsed="false">
      <c r="A102" s="4" t="n">
        <v>15</v>
      </c>
      <c r="B102" s="4"/>
      <c r="D102" s="50"/>
      <c r="E102" s="65" t="s">
        <v>57</v>
      </c>
      <c r="F102" s="65"/>
      <c r="G102" s="87" t="s">
        <v>18</v>
      </c>
      <c r="H102" s="88" t="n">
        <v>97.8961410418109</v>
      </c>
      <c r="I102" s="89" t="s">
        <v>18</v>
      </c>
      <c r="J102" s="90" t="n">
        <v>93.5170375219773</v>
      </c>
      <c r="K102" s="89" t="s">
        <v>18</v>
      </c>
      <c r="L102" s="90" t="n">
        <v>87.2879536182091</v>
      </c>
      <c r="M102" s="89" t="s">
        <v>18</v>
      </c>
      <c r="N102" s="90" t="n">
        <v>128.844026548673</v>
      </c>
      <c r="O102" s="89" t="s">
        <v>18</v>
      </c>
      <c r="P102" s="90" t="n">
        <v>101.750137213983</v>
      </c>
      <c r="Q102" s="89" t="s">
        <v>18</v>
      </c>
      <c r="R102" s="90" t="n">
        <v>96.3017205719588</v>
      </c>
      <c r="S102" s="89" t="s">
        <v>18</v>
      </c>
      <c r="T102" s="90" t="n">
        <v>237.721893491124</v>
      </c>
      <c r="U102" s="89" t="s">
        <v>18</v>
      </c>
      <c r="V102" s="90" t="n">
        <v>184.684772697668</v>
      </c>
      <c r="W102" s="89" t="s">
        <v>18</v>
      </c>
      <c r="X102" s="90" t="n">
        <v>85.1867358901357</v>
      </c>
      <c r="Z102" s="7"/>
    </row>
    <row r="103" customFormat="false" ht="15" hidden="false" customHeight="true" outlineLevel="0" collapsed="false">
      <c r="A103" s="4" t="n">
        <v>15</v>
      </c>
      <c r="B103" s="4"/>
      <c r="D103" s="50"/>
      <c r="E103" s="35" t="s">
        <v>58</v>
      </c>
      <c r="F103" s="35"/>
      <c r="G103" s="87" t="s">
        <v>18</v>
      </c>
      <c r="H103" s="88" t="n">
        <v>107.921998191366</v>
      </c>
      <c r="I103" s="89" t="s">
        <v>18</v>
      </c>
      <c r="J103" s="90" t="n">
        <v>102.897213830426</v>
      </c>
      <c r="K103" s="89" t="s">
        <v>18</v>
      </c>
      <c r="L103" s="90" t="n">
        <v>81.4886418559691</v>
      </c>
      <c r="M103" s="89" t="s">
        <v>18</v>
      </c>
      <c r="N103" s="90" t="n">
        <v>1406.91244239631</v>
      </c>
      <c r="O103" s="89" t="s">
        <v>18</v>
      </c>
      <c r="P103" s="90" t="n">
        <v>98.1228384687824</v>
      </c>
      <c r="Q103" s="89" t="s">
        <v>18</v>
      </c>
      <c r="R103" s="90" t="n">
        <v>118.38407666068</v>
      </c>
      <c r="S103" s="89" t="s">
        <v>18</v>
      </c>
      <c r="T103" s="90" t="n">
        <v>130.853515745363</v>
      </c>
      <c r="U103" s="89" t="s">
        <v>18</v>
      </c>
      <c r="V103" s="90" t="n">
        <v>53.7120803419513</v>
      </c>
      <c r="W103" s="89" t="s">
        <v>18</v>
      </c>
      <c r="X103" s="90" t="n">
        <v>96.3346175013759</v>
      </c>
      <c r="Z103" s="7"/>
    </row>
    <row r="104" customFormat="false" ht="20.1" hidden="false" customHeight="true" outlineLevel="0" collapsed="false">
      <c r="A104" s="4" t="n">
        <v>15</v>
      </c>
      <c r="B104" s="4"/>
      <c r="D104" s="58"/>
      <c r="E104" s="22" t="s">
        <v>24</v>
      </c>
      <c r="F104" s="22"/>
      <c r="G104" s="101" t="s">
        <v>18</v>
      </c>
      <c r="H104" s="102" t="n">
        <v>106.416506498479</v>
      </c>
      <c r="I104" s="103" t="s">
        <v>18</v>
      </c>
      <c r="J104" s="104" t="n">
        <v>113.982242824676</v>
      </c>
      <c r="K104" s="103" t="s">
        <v>18</v>
      </c>
      <c r="L104" s="104" t="n">
        <v>52.0920576022617</v>
      </c>
      <c r="M104" s="103" t="s">
        <v>18</v>
      </c>
      <c r="N104" s="104" t="n">
        <v>279.299910293504</v>
      </c>
      <c r="O104" s="103" t="s">
        <v>18</v>
      </c>
      <c r="P104" s="104" t="n">
        <v>95.3731626629576</v>
      </c>
      <c r="Q104" s="103" t="s">
        <v>18</v>
      </c>
      <c r="R104" s="104" t="n">
        <v>109.908306789931</v>
      </c>
      <c r="S104" s="103" t="s">
        <v>18</v>
      </c>
      <c r="T104" s="104" t="n">
        <v>104.059013197287</v>
      </c>
      <c r="U104" s="103" t="s">
        <v>18</v>
      </c>
      <c r="V104" s="104" t="n">
        <v>103.670959988208</v>
      </c>
      <c r="W104" s="103" t="s">
        <v>18</v>
      </c>
      <c r="X104" s="104" t="n">
        <v>87.1140342098148</v>
      </c>
      <c r="Z104" s="7"/>
    </row>
    <row r="105" customFormat="false" ht="15" hidden="false" customHeight="true" outlineLevel="0" collapsed="false">
      <c r="A105" s="4" t="n">
        <v>15</v>
      </c>
      <c r="B105" s="4"/>
      <c r="D105" s="66" t="s">
        <v>59</v>
      </c>
      <c r="E105" s="29" t="s">
        <v>60</v>
      </c>
      <c r="F105" s="29"/>
      <c r="G105" s="83" t="n">
        <v>82.5688073394495</v>
      </c>
      <c r="H105" s="84" t="n">
        <v>65.170047312119</v>
      </c>
      <c r="I105" s="85" t="n">
        <v>91.2442396313364</v>
      </c>
      <c r="J105" s="86" t="n">
        <v>71.2023432675564</v>
      </c>
      <c r="K105" s="85" t="s">
        <v>18</v>
      </c>
      <c r="L105" s="86" t="s">
        <v>18</v>
      </c>
      <c r="M105" s="85" t="s">
        <v>18</v>
      </c>
      <c r="N105" s="86" t="s">
        <v>18</v>
      </c>
      <c r="O105" s="85" t="n">
        <v>42.1052631578947</v>
      </c>
      <c r="P105" s="86" t="n">
        <v>46.1985953129803</v>
      </c>
      <c r="Q105" s="85" t="n">
        <v>89.1891891891892</v>
      </c>
      <c r="R105" s="86" t="n">
        <v>89.5641340393177</v>
      </c>
      <c r="S105" s="85" t="s">
        <v>18</v>
      </c>
      <c r="T105" s="86" t="s">
        <v>18</v>
      </c>
      <c r="U105" s="85" t="s">
        <v>18</v>
      </c>
      <c r="V105" s="86" t="s">
        <v>18</v>
      </c>
      <c r="W105" s="85" t="n">
        <v>73.3333333333333</v>
      </c>
      <c r="X105" s="86" t="n">
        <v>95.0661140714427</v>
      </c>
      <c r="Z105" s="7"/>
    </row>
    <row r="106" customFormat="false" ht="15" hidden="false" customHeight="true" outlineLevel="0" collapsed="false">
      <c r="A106" s="4" t="n">
        <v>15</v>
      </c>
      <c r="B106" s="4"/>
      <c r="D106" s="66"/>
      <c r="E106" s="35" t="s">
        <v>61</v>
      </c>
      <c r="F106" s="35"/>
      <c r="G106" s="87" t="n">
        <v>103.398058252427</v>
      </c>
      <c r="H106" s="88" t="n">
        <v>452.619763958902</v>
      </c>
      <c r="I106" s="89" t="n">
        <v>101.612903225806</v>
      </c>
      <c r="J106" s="90" t="n">
        <v>455.282121471343</v>
      </c>
      <c r="K106" s="89" t="s">
        <v>18</v>
      </c>
      <c r="L106" s="90" t="s">
        <v>18</v>
      </c>
      <c r="M106" s="89" t="s">
        <v>18</v>
      </c>
      <c r="N106" s="90" t="s">
        <v>18</v>
      </c>
      <c r="O106" s="89" t="s">
        <v>18</v>
      </c>
      <c r="P106" s="90" t="s">
        <v>18</v>
      </c>
      <c r="Q106" s="89" t="n">
        <v>58.3333333333333</v>
      </c>
      <c r="R106" s="90" t="n">
        <v>50.0485908649174</v>
      </c>
      <c r="S106" s="89" t="n">
        <v>140</v>
      </c>
      <c r="T106" s="90" t="n">
        <v>1305.04926108374</v>
      </c>
      <c r="U106" s="89" t="n">
        <v>100</v>
      </c>
      <c r="V106" s="90" t="n">
        <v>102.684563758389</v>
      </c>
      <c r="W106" s="89" t="s">
        <v>18</v>
      </c>
      <c r="X106" s="90" t="s">
        <v>18</v>
      </c>
      <c r="Z106" s="7"/>
    </row>
    <row r="107" customFormat="false" ht="15" hidden="false" customHeight="true" outlineLevel="0" collapsed="false">
      <c r="A107" s="4" t="n">
        <v>15</v>
      </c>
      <c r="B107" s="4"/>
      <c r="D107" s="66"/>
      <c r="E107" s="35" t="s">
        <v>62</v>
      </c>
      <c r="F107" s="35"/>
      <c r="G107" s="87" t="n">
        <v>85.8757062146893</v>
      </c>
      <c r="H107" s="88" t="n">
        <v>142.238363920471</v>
      </c>
      <c r="I107" s="89" t="n">
        <v>97.7272727272727</v>
      </c>
      <c r="J107" s="90" t="n">
        <v>193.912878248064</v>
      </c>
      <c r="K107" s="89" t="s">
        <v>18</v>
      </c>
      <c r="L107" s="90" t="s">
        <v>18</v>
      </c>
      <c r="M107" s="89" t="n">
        <v>233.333333333333</v>
      </c>
      <c r="N107" s="90" t="n">
        <v>115.139563106796</v>
      </c>
      <c r="O107" s="89" t="s">
        <v>18</v>
      </c>
      <c r="P107" s="90" t="s">
        <v>18</v>
      </c>
      <c r="Q107" s="89" t="n">
        <v>50</v>
      </c>
      <c r="R107" s="90" t="n">
        <v>21.5027886011154</v>
      </c>
      <c r="S107" s="89" t="s">
        <v>18</v>
      </c>
      <c r="T107" s="90" t="s">
        <v>18</v>
      </c>
      <c r="U107" s="89" t="s">
        <v>18</v>
      </c>
      <c r="V107" s="90" t="s">
        <v>18</v>
      </c>
      <c r="W107" s="89" t="n">
        <v>27.2727272727273</v>
      </c>
      <c r="X107" s="90" t="n">
        <v>4.30604324524118</v>
      </c>
      <c r="Z107" s="7"/>
    </row>
    <row r="108" customFormat="false" ht="15" hidden="false" customHeight="true" outlineLevel="0" collapsed="false">
      <c r="A108" s="4" t="n">
        <v>15</v>
      </c>
      <c r="B108" s="4"/>
      <c r="D108" s="66"/>
      <c r="E108" s="35" t="s">
        <v>63</v>
      </c>
      <c r="F108" s="35"/>
      <c r="G108" s="87" t="s">
        <v>18</v>
      </c>
      <c r="H108" s="88" t="n">
        <v>79.0791255562004</v>
      </c>
      <c r="I108" s="89" t="s">
        <v>18</v>
      </c>
      <c r="J108" s="90" t="n">
        <v>65.837645115005</v>
      </c>
      <c r="K108" s="89" t="s">
        <v>18</v>
      </c>
      <c r="L108" s="90" t="s">
        <v>18</v>
      </c>
      <c r="M108" s="89" t="s">
        <v>18</v>
      </c>
      <c r="N108" s="90" t="s">
        <v>18</v>
      </c>
      <c r="O108" s="89" t="s">
        <v>18</v>
      </c>
      <c r="P108" s="90" t="n">
        <v>157.273290003095</v>
      </c>
      <c r="Q108" s="89" t="s">
        <v>18</v>
      </c>
      <c r="R108" s="90" t="n">
        <v>92.778895595797</v>
      </c>
      <c r="S108" s="89" t="s">
        <v>18</v>
      </c>
      <c r="T108" s="90" t="n">
        <v>26.8587360594796</v>
      </c>
      <c r="U108" s="89" t="s">
        <v>18</v>
      </c>
      <c r="V108" s="90" t="s">
        <v>18</v>
      </c>
      <c r="W108" s="89" t="s">
        <v>18</v>
      </c>
      <c r="X108" s="90" t="n">
        <v>167.852062588905</v>
      </c>
      <c r="Z108" s="7"/>
    </row>
    <row r="109" customFormat="false" ht="20.1" hidden="false" customHeight="true" outlineLevel="0" collapsed="false">
      <c r="A109" s="4" t="n">
        <v>15</v>
      </c>
      <c r="B109" s="4"/>
      <c r="D109" s="66"/>
      <c r="E109" s="22" t="s">
        <v>24</v>
      </c>
      <c r="F109" s="22"/>
      <c r="G109" s="91" t="s">
        <v>18</v>
      </c>
      <c r="H109" s="92" t="n">
        <v>139.720775088055</v>
      </c>
      <c r="I109" s="93" t="s">
        <v>18</v>
      </c>
      <c r="J109" s="94" t="n">
        <v>168.724835461263</v>
      </c>
      <c r="K109" s="93" t="s">
        <v>18</v>
      </c>
      <c r="L109" s="94" t="s">
        <v>18</v>
      </c>
      <c r="M109" s="93" t="s">
        <v>18</v>
      </c>
      <c r="N109" s="94" t="n">
        <v>12.3162301625937</v>
      </c>
      <c r="O109" s="93" t="s">
        <v>18</v>
      </c>
      <c r="P109" s="94" t="n">
        <v>62.876228263228</v>
      </c>
      <c r="Q109" s="93" t="s">
        <v>18</v>
      </c>
      <c r="R109" s="94" t="n">
        <v>71.4177593426252</v>
      </c>
      <c r="S109" s="93" t="s">
        <v>18</v>
      </c>
      <c r="T109" s="94" t="n">
        <v>267.199248120301</v>
      </c>
      <c r="U109" s="93" t="s">
        <v>18</v>
      </c>
      <c r="V109" s="94" t="n">
        <v>297.986577181208</v>
      </c>
      <c r="W109" s="93" t="s">
        <v>18</v>
      </c>
      <c r="X109" s="94" t="n">
        <v>93.9290341154455</v>
      </c>
      <c r="Z109" s="7"/>
    </row>
    <row r="110" customFormat="false" ht="15" hidden="false" customHeight="true" outlineLevel="0" collapsed="false">
      <c r="A110" s="4" t="n">
        <v>15</v>
      </c>
      <c r="B110" s="4"/>
      <c r="D110" s="67" t="s">
        <v>64</v>
      </c>
      <c r="E110" s="67"/>
      <c r="F110" s="67"/>
      <c r="G110" s="95" t="n">
        <v>101.329043481514</v>
      </c>
      <c r="H110" s="96" t="n">
        <v>93.6245221640683</v>
      </c>
      <c r="I110" s="97" t="n">
        <v>132.749583519564</v>
      </c>
      <c r="J110" s="98" t="n">
        <v>75.7931475462248</v>
      </c>
      <c r="K110" s="97" t="n">
        <v>11.5415657788539</v>
      </c>
      <c r="L110" s="98" t="n">
        <v>6.02946018294516</v>
      </c>
      <c r="M110" s="97" t="s">
        <v>18</v>
      </c>
      <c r="N110" s="98" t="s">
        <v>18</v>
      </c>
      <c r="O110" s="97" t="n">
        <v>81.8888352897036</v>
      </c>
      <c r="P110" s="98" t="n">
        <v>89.0808731818788</v>
      </c>
      <c r="Q110" s="97" t="n">
        <v>240.214477211796</v>
      </c>
      <c r="R110" s="98" t="n">
        <v>236.119905522891</v>
      </c>
      <c r="S110" s="97" t="n">
        <v>189.230769230769</v>
      </c>
      <c r="T110" s="98" t="n">
        <v>199.661992089177</v>
      </c>
      <c r="U110" s="97" t="n">
        <v>25.5924170616114</v>
      </c>
      <c r="V110" s="98" t="n">
        <v>40.5957092272443</v>
      </c>
      <c r="W110" s="97" t="n">
        <v>201.880222841226</v>
      </c>
      <c r="X110" s="98" t="n">
        <v>195.036323703328</v>
      </c>
      <c r="Z110" s="7"/>
    </row>
    <row r="111" customFormat="false" ht="15" hidden="false" customHeight="true" outlineLevel="0" collapsed="false">
      <c r="A111" s="4" t="n">
        <v>15</v>
      </c>
      <c r="B111" s="4"/>
      <c r="D111" s="68" t="s">
        <v>65</v>
      </c>
      <c r="E111" s="68"/>
      <c r="F111" s="68"/>
      <c r="G111" s="87" t="s">
        <v>18</v>
      </c>
      <c r="H111" s="88" t="n">
        <v>114.700393559995</v>
      </c>
      <c r="I111" s="89" t="s">
        <v>18</v>
      </c>
      <c r="J111" s="90" t="n">
        <v>88.6038311756657</v>
      </c>
      <c r="K111" s="89" t="s">
        <v>18</v>
      </c>
      <c r="L111" s="90" t="n">
        <v>111.102178044146</v>
      </c>
      <c r="M111" s="89" t="s">
        <v>18</v>
      </c>
      <c r="N111" s="90" t="s">
        <v>18</v>
      </c>
      <c r="O111" s="89" t="s">
        <v>18</v>
      </c>
      <c r="P111" s="90" t="n">
        <v>69.2753214726088</v>
      </c>
      <c r="Q111" s="89" t="s">
        <v>18</v>
      </c>
      <c r="R111" s="90" t="n">
        <v>124.922949004921</v>
      </c>
      <c r="S111" s="89" t="s">
        <v>18</v>
      </c>
      <c r="T111" s="90" t="s">
        <v>18</v>
      </c>
      <c r="U111" s="89" t="s">
        <v>18</v>
      </c>
      <c r="V111" s="90" t="n">
        <v>14.1735580445933</v>
      </c>
      <c r="W111" s="89" t="s">
        <v>18</v>
      </c>
      <c r="X111" s="90" t="n">
        <v>217.79740503361</v>
      </c>
      <c r="Z111" s="7"/>
    </row>
    <row r="112" customFormat="false" ht="15" hidden="false" customHeight="true" outlineLevel="0" collapsed="false">
      <c r="A112" s="4" t="n">
        <v>15</v>
      </c>
      <c r="B112" s="4"/>
      <c r="D112" s="69" t="s">
        <v>66</v>
      </c>
      <c r="E112" s="69"/>
      <c r="F112" s="69"/>
      <c r="G112" s="101" t="s">
        <v>18</v>
      </c>
      <c r="H112" s="102" t="s">
        <v>18</v>
      </c>
      <c r="I112" s="105" t="s">
        <v>18</v>
      </c>
      <c r="J112" s="106" t="s">
        <v>18</v>
      </c>
      <c r="K112" s="105" t="s">
        <v>18</v>
      </c>
      <c r="L112" s="106" t="s">
        <v>18</v>
      </c>
      <c r="M112" s="105" t="s">
        <v>18</v>
      </c>
      <c r="N112" s="106" t="s">
        <v>18</v>
      </c>
      <c r="O112" s="105" t="s">
        <v>18</v>
      </c>
      <c r="P112" s="106" t="s">
        <v>18</v>
      </c>
      <c r="Q112" s="105" t="s">
        <v>18</v>
      </c>
      <c r="R112" s="106" t="s">
        <v>18</v>
      </c>
      <c r="S112" s="105" t="s">
        <v>18</v>
      </c>
      <c r="T112" s="106" t="s">
        <v>18</v>
      </c>
      <c r="U112" s="105" t="s">
        <v>18</v>
      </c>
      <c r="V112" s="106" t="s">
        <v>18</v>
      </c>
      <c r="W112" s="105" t="s">
        <v>18</v>
      </c>
      <c r="X112" s="106" t="s">
        <v>18</v>
      </c>
      <c r="Z112" s="7"/>
    </row>
    <row r="113" customFormat="false" ht="15" hidden="false" customHeight="true" outlineLevel="0" collapsed="false">
      <c r="A113" s="4" t="n">
        <v>15</v>
      </c>
      <c r="B113" s="4"/>
      <c r="D113" s="73" t="s">
        <v>67</v>
      </c>
      <c r="E113" s="73"/>
      <c r="F113" s="73"/>
      <c r="G113" s="107" t="n">
        <v>160.906515580737</v>
      </c>
      <c r="H113" s="108" t="n">
        <v>104.71988347257</v>
      </c>
      <c r="I113" s="109" t="n">
        <v>42.8571428571429</v>
      </c>
      <c r="J113" s="110" t="n">
        <v>3.06666079605495</v>
      </c>
      <c r="K113" s="109" t="s">
        <v>18</v>
      </c>
      <c r="L113" s="110" t="s">
        <v>18</v>
      </c>
      <c r="M113" s="109" t="n">
        <v>97.9591836734694</v>
      </c>
      <c r="N113" s="110" t="n">
        <v>87.9161882893226</v>
      </c>
      <c r="O113" s="109" t="n">
        <v>351.968503937008</v>
      </c>
      <c r="P113" s="110" t="n">
        <v>289.285090019227</v>
      </c>
      <c r="Q113" s="109" t="n">
        <v>41.1764705882353</v>
      </c>
      <c r="R113" s="110" t="n">
        <v>52.8701682290998</v>
      </c>
      <c r="S113" s="109" t="s">
        <v>18</v>
      </c>
      <c r="T113" s="110" t="s">
        <v>18</v>
      </c>
      <c r="U113" s="109" t="s">
        <v>18</v>
      </c>
      <c r="V113" s="110" t="s">
        <v>18</v>
      </c>
      <c r="W113" s="109" t="s">
        <v>18</v>
      </c>
      <c r="X113" s="110" t="s">
        <v>18</v>
      </c>
      <c r="Z113" s="7"/>
    </row>
    <row r="114" customFormat="false" ht="14.25" hidden="false" customHeight="false" outlineLevel="0" collapsed="false">
      <c r="B114" s="7"/>
      <c r="E114" s="13"/>
      <c r="Z114" s="7"/>
    </row>
    <row r="115" customFormat="false" ht="14.25" hidden="false" customHeight="false" outlineLevel="0" collapsed="false">
      <c r="B115" s="7"/>
      <c r="Z115" s="7"/>
    </row>
    <row r="116" customFormat="false" ht="14.25" hidden="false" customHeight="false" outlineLevel="0" collapsed="false">
      <c r="B116" s="7"/>
      <c r="D116" s="78" t="s">
        <v>71</v>
      </c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Z116" s="7"/>
    </row>
    <row r="117" customFormat="false" ht="14.25" hidden="false" customHeight="false" outlineLevel="0" collapsed="false">
      <c r="B117" s="7"/>
      <c r="Z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</sheetData>
  <mergeCells count="116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D11:D14"/>
    <mergeCell ref="E11:F11"/>
    <mergeCell ref="E12:F12"/>
    <mergeCell ref="E13:F13"/>
    <mergeCell ref="E14:F14"/>
    <mergeCell ref="E15:F15"/>
    <mergeCell ref="E16:F16"/>
    <mergeCell ref="D17:D29"/>
    <mergeCell ref="E17:F17"/>
    <mergeCell ref="E18:E20"/>
    <mergeCell ref="E21:F21"/>
    <mergeCell ref="E22:F22"/>
    <mergeCell ref="E23:E29"/>
    <mergeCell ref="E30:F30"/>
    <mergeCell ref="D31:D33"/>
    <mergeCell ref="E31:F31"/>
    <mergeCell ref="E32:F32"/>
    <mergeCell ref="E33:F33"/>
    <mergeCell ref="E34:F34"/>
    <mergeCell ref="D35:D46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D48:D52"/>
    <mergeCell ref="E48:F48"/>
    <mergeCell ref="E49:F49"/>
    <mergeCell ref="E50:F50"/>
    <mergeCell ref="E51:F51"/>
    <mergeCell ref="E52:F52"/>
    <mergeCell ref="D53:F53"/>
    <mergeCell ref="D54:F54"/>
    <mergeCell ref="D55:F55"/>
    <mergeCell ref="D56:F56"/>
    <mergeCell ref="D59:X59"/>
    <mergeCell ref="D60:X60"/>
    <mergeCell ref="D61:X61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D66:F66"/>
    <mergeCell ref="D67:F67"/>
    <mergeCell ref="D68:D71"/>
    <mergeCell ref="E68:F68"/>
    <mergeCell ref="E69:F69"/>
    <mergeCell ref="E70:F70"/>
    <mergeCell ref="E71:F71"/>
    <mergeCell ref="E72:F72"/>
    <mergeCell ref="E73:F73"/>
    <mergeCell ref="D74:D86"/>
    <mergeCell ref="E74:F74"/>
    <mergeCell ref="E75:E77"/>
    <mergeCell ref="E78:F78"/>
    <mergeCell ref="E79:F79"/>
    <mergeCell ref="E80:E86"/>
    <mergeCell ref="E87:F87"/>
    <mergeCell ref="D88:D90"/>
    <mergeCell ref="E88:F88"/>
    <mergeCell ref="E89:F89"/>
    <mergeCell ref="E90:F90"/>
    <mergeCell ref="E91:F91"/>
    <mergeCell ref="D92:D103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D105:D109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5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12"/>
    <col collapsed="false" customWidth="true" hidden="false" outlineLevel="0" max="4" min="4" style="1" width="3.37"/>
    <col collapsed="false" customWidth="true" hidden="false" outlineLevel="0" max="6" min="5" style="1" width="16.36"/>
    <col collapsed="false" customWidth="true" hidden="false" outlineLevel="0" max="7" min="7" style="1" width="8.62"/>
    <col collapsed="false" customWidth="true" hidden="false" outlineLevel="0" max="8" min="8" style="1" width="11.75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4.12"/>
    <col collapsed="false" customWidth="false" hidden="false" outlineLevel="0" max="26" min="26" style="1" width="8.99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</row>
    <row r="2" customFormat="false" ht="15.75" hidden="false" customHeight="tru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7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</row>
    <row r="3" s="112" customFormat="true" ht="35.1" hidden="false" customHeight="true" outlineLevel="0" collapsed="false">
      <c r="A3" s="111" t="n">
        <v>35</v>
      </c>
      <c r="B3" s="111"/>
      <c r="D3" s="8" t="s">
        <v>7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Z3" s="113"/>
    </row>
    <row r="4" s="114" customFormat="true" ht="17.25" hidden="false" customHeight="false" outlineLevel="0" collapsed="false">
      <c r="A4" s="111" t="n">
        <v>18</v>
      </c>
      <c r="B4" s="111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Z4" s="115"/>
    </row>
    <row r="5" customFormat="false" ht="18" hidden="false" customHeight="true" outlineLevel="0" collapsed="false">
      <c r="A5" s="4"/>
      <c r="B5" s="4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Z5" s="7"/>
    </row>
    <row r="6" customFormat="false" ht="15" hidden="false" customHeight="true" outlineLevel="0" collapsed="false">
      <c r="A6" s="4" t="n">
        <v>15</v>
      </c>
      <c r="B6" s="4"/>
      <c r="L6" s="13"/>
      <c r="W6" s="14" t="s">
        <v>2</v>
      </c>
      <c r="Z6" s="7"/>
    </row>
    <row r="7" customFormat="false" ht="15" hidden="false" customHeight="true" outlineLevel="0" collapsed="false">
      <c r="A7" s="4" t="n">
        <v>15</v>
      </c>
      <c r="B7" s="4"/>
      <c r="W7" s="14" t="s">
        <v>73</v>
      </c>
      <c r="Z7" s="7"/>
    </row>
    <row r="8" customFormat="false" ht="18" hidden="false" customHeight="true" outlineLevel="0" collapsed="false">
      <c r="A8" s="4" t="n">
        <v>15</v>
      </c>
      <c r="B8" s="4"/>
      <c r="D8" s="117" t="s">
        <v>4</v>
      </c>
      <c r="E8" s="117"/>
      <c r="F8" s="117"/>
      <c r="G8" s="118" t="s">
        <v>5</v>
      </c>
      <c r="H8" s="118"/>
      <c r="I8" s="119" t="s">
        <v>6</v>
      </c>
      <c r="J8" s="119"/>
      <c r="K8" s="17" t="s">
        <v>7</v>
      </c>
      <c r="L8" s="17"/>
      <c r="M8" s="17" t="s">
        <v>8</v>
      </c>
      <c r="N8" s="17"/>
      <c r="O8" s="17" t="s">
        <v>9</v>
      </c>
      <c r="P8" s="17"/>
      <c r="Q8" s="119" t="s">
        <v>10</v>
      </c>
      <c r="R8" s="119"/>
      <c r="S8" s="17" t="s">
        <v>11</v>
      </c>
      <c r="T8" s="17"/>
      <c r="U8" s="119" t="s">
        <v>12</v>
      </c>
      <c r="V8" s="119"/>
      <c r="W8" s="17" t="s">
        <v>13</v>
      </c>
      <c r="X8" s="17"/>
      <c r="Z8" s="7"/>
    </row>
    <row r="9" customFormat="false" ht="18" hidden="false" customHeight="true" outlineLevel="0" collapsed="false">
      <c r="A9" s="4" t="n">
        <v>15</v>
      </c>
      <c r="B9" s="4"/>
      <c r="D9" s="120" t="s">
        <v>14</v>
      </c>
      <c r="E9" s="120"/>
      <c r="F9" s="120"/>
      <c r="G9" s="121" t="s">
        <v>15</v>
      </c>
      <c r="H9" s="122" t="s">
        <v>16</v>
      </c>
      <c r="I9" s="123" t="s">
        <v>15</v>
      </c>
      <c r="J9" s="124" t="s">
        <v>16</v>
      </c>
      <c r="K9" s="21" t="s">
        <v>15</v>
      </c>
      <c r="L9" s="22" t="s">
        <v>16</v>
      </c>
      <c r="M9" s="21" t="s">
        <v>15</v>
      </c>
      <c r="N9" s="22" t="s">
        <v>16</v>
      </c>
      <c r="O9" s="21" t="s">
        <v>15</v>
      </c>
      <c r="P9" s="22" t="s">
        <v>16</v>
      </c>
      <c r="Q9" s="123" t="s">
        <v>15</v>
      </c>
      <c r="R9" s="124" t="s">
        <v>16</v>
      </c>
      <c r="S9" s="21" t="s">
        <v>15</v>
      </c>
      <c r="T9" s="22" t="s">
        <v>16</v>
      </c>
      <c r="U9" s="123" t="s">
        <v>15</v>
      </c>
      <c r="V9" s="124" t="s">
        <v>16</v>
      </c>
      <c r="W9" s="21" t="s">
        <v>15</v>
      </c>
      <c r="X9" s="22" t="s">
        <v>16</v>
      </c>
      <c r="Z9" s="7"/>
    </row>
    <row r="10" customFormat="false" ht="24" hidden="false" customHeight="true" outlineLevel="0" collapsed="false">
      <c r="A10" s="4" t="n">
        <v>24</v>
      </c>
      <c r="B10" s="4"/>
      <c r="D10" s="125" t="s">
        <v>17</v>
      </c>
      <c r="E10" s="125"/>
      <c r="F10" s="125"/>
      <c r="G10" s="126" t="s">
        <v>18</v>
      </c>
      <c r="H10" s="127" t="n">
        <v>40196955</v>
      </c>
      <c r="I10" s="128" t="s">
        <v>18</v>
      </c>
      <c r="J10" s="129" t="n">
        <v>13086418</v>
      </c>
      <c r="K10" s="130" t="s">
        <v>18</v>
      </c>
      <c r="L10" s="131" t="n">
        <v>5207</v>
      </c>
      <c r="M10" s="130" t="s">
        <v>18</v>
      </c>
      <c r="N10" s="131" t="s">
        <v>18</v>
      </c>
      <c r="O10" s="130" t="s">
        <v>18</v>
      </c>
      <c r="P10" s="131" t="n">
        <v>23341505</v>
      </c>
      <c r="Q10" s="130" t="s">
        <v>18</v>
      </c>
      <c r="R10" s="131" t="n">
        <v>3457831</v>
      </c>
      <c r="S10" s="130" t="s">
        <v>18</v>
      </c>
      <c r="T10" s="131" t="n">
        <v>112429</v>
      </c>
      <c r="U10" s="130" t="s">
        <v>18</v>
      </c>
      <c r="V10" s="131" t="n">
        <v>270</v>
      </c>
      <c r="W10" s="130" t="s">
        <v>18</v>
      </c>
      <c r="X10" s="131" t="n">
        <v>193295</v>
      </c>
      <c r="Z10" s="34"/>
      <c r="AA10" s="34"/>
    </row>
    <row r="11" customFormat="false" ht="16.5" hidden="false" customHeight="true" outlineLevel="0" collapsed="false">
      <c r="A11" s="4" t="n">
        <v>15</v>
      </c>
      <c r="B11" s="4"/>
      <c r="D11" s="132"/>
      <c r="E11" s="133" t="s">
        <v>20</v>
      </c>
      <c r="F11" s="133"/>
      <c r="G11" s="134" t="s">
        <v>18</v>
      </c>
      <c r="H11" s="135" t="n">
        <v>358958</v>
      </c>
      <c r="I11" s="136" t="s">
        <v>18</v>
      </c>
      <c r="J11" s="137" t="n">
        <v>357405</v>
      </c>
      <c r="K11" s="138" t="s">
        <v>18</v>
      </c>
      <c r="L11" s="139" t="s">
        <v>18</v>
      </c>
      <c r="M11" s="138" t="s">
        <v>18</v>
      </c>
      <c r="N11" s="139" t="s">
        <v>18</v>
      </c>
      <c r="O11" s="138" t="s">
        <v>18</v>
      </c>
      <c r="P11" s="139" t="n">
        <v>824</v>
      </c>
      <c r="Q11" s="138" t="s">
        <v>18</v>
      </c>
      <c r="R11" s="139" t="n">
        <v>202</v>
      </c>
      <c r="S11" s="138" t="s">
        <v>18</v>
      </c>
      <c r="T11" s="139" t="n">
        <v>527</v>
      </c>
      <c r="U11" s="138" t="s">
        <v>18</v>
      </c>
      <c r="V11" s="139" t="s">
        <v>18</v>
      </c>
      <c r="W11" s="138" t="s">
        <v>18</v>
      </c>
      <c r="X11" s="139" t="s">
        <v>18</v>
      </c>
      <c r="Z11" s="34"/>
      <c r="AA11" s="34"/>
    </row>
    <row r="12" customFormat="false" ht="16.5" hidden="false" customHeight="true" outlineLevel="0" collapsed="false">
      <c r="A12" s="4" t="n">
        <v>15</v>
      </c>
      <c r="B12" s="4"/>
      <c r="D12" s="50" t="s">
        <v>74</v>
      </c>
      <c r="E12" s="140" t="s">
        <v>21</v>
      </c>
      <c r="F12" s="140"/>
      <c r="G12" s="141" t="s">
        <v>18</v>
      </c>
      <c r="H12" s="142" t="n">
        <v>516332</v>
      </c>
      <c r="I12" s="143" t="s">
        <v>18</v>
      </c>
      <c r="J12" s="144" t="n">
        <v>512858</v>
      </c>
      <c r="K12" s="145" t="s">
        <v>18</v>
      </c>
      <c r="L12" s="146" t="s">
        <v>18</v>
      </c>
      <c r="M12" s="145" t="s">
        <v>18</v>
      </c>
      <c r="N12" s="146" t="s">
        <v>18</v>
      </c>
      <c r="O12" s="145" t="s">
        <v>18</v>
      </c>
      <c r="P12" s="146" t="n">
        <v>338</v>
      </c>
      <c r="Q12" s="145" t="s">
        <v>18</v>
      </c>
      <c r="R12" s="146" t="n">
        <v>3136</v>
      </c>
      <c r="S12" s="145" t="s">
        <v>18</v>
      </c>
      <c r="T12" s="146" t="s">
        <v>18</v>
      </c>
      <c r="U12" s="145" t="s">
        <v>18</v>
      </c>
      <c r="V12" s="146" t="s">
        <v>18</v>
      </c>
      <c r="W12" s="145" t="s">
        <v>18</v>
      </c>
      <c r="X12" s="146" t="s">
        <v>18</v>
      </c>
      <c r="Z12" s="34"/>
      <c r="AA12" s="34"/>
    </row>
    <row r="13" customFormat="false" ht="16.5" hidden="false" customHeight="true" outlineLevel="0" collapsed="false">
      <c r="A13" s="4" t="n">
        <v>15</v>
      </c>
      <c r="B13" s="4"/>
      <c r="D13" s="50"/>
      <c r="E13" s="140" t="s">
        <v>23</v>
      </c>
      <c r="F13" s="140"/>
      <c r="G13" s="141" t="s">
        <v>18</v>
      </c>
      <c r="H13" s="142" t="n">
        <v>1468421</v>
      </c>
      <c r="I13" s="143" t="s">
        <v>18</v>
      </c>
      <c r="J13" s="144" t="n">
        <v>1384611</v>
      </c>
      <c r="K13" s="145" t="s">
        <v>18</v>
      </c>
      <c r="L13" s="146" t="s">
        <v>18</v>
      </c>
      <c r="M13" s="145" t="s">
        <v>18</v>
      </c>
      <c r="N13" s="146" t="s">
        <v>18</v>
      </c>
      <c r="O13" s="145" t="s">
        <v>18</v>
      </c>
      <c r="P13" s="146" t="n">
        <v>78696</v>
      </c>
      <c r="Q13" s="145" t="s">
        <v>18</v>
      </c>
      <c r="R13" s="146" t="n">
        <v>5114</v>
      </c>
      <c r="S13" s="145" t="s">
        <v>18</v>
      </c>
      <c r="T13" s="146" t="s">
        <v>18</v>
      </c>
      <c r="U13" s="145" t="s">
        <v>18</v>
      </c>
      <c r="V13" s="146" t="s">
        <v>18</v>
      </c>
      <c r="W13" s="145" t="s">
        <v>18</v>
      </c>
      <c r="X13" s="146" t="s">
        <v>18</v>
      </c>
      <c r="Z13" s="34"/>
      <c r="AA13" s="34"/>
    </row>
    <row r="14" customFormat="false" ht="18.75" hidden="false" customHeight="true" outlineLevel="0" collapsed="false">
      <c r="A14" s="4" t="n">
        <v>20</v>
      </c>
      <c r="B14" s="4"/>
      <c r="D14" s="147"/>
      <c r="E14" s="124" t="s">
        <v>24</v>
      </c>
      <c r="F14" s="124"/>
      <c r="G14" s="148" t="s">
        <v>18</v>
      </c>
      <c r="H14" s="149" t="n">
        <v>2343711</v>
      </c>
      <c r="I14" s="150" t="s">
        <v>18</v>
      </c>
      <c r="J14" s="151" t="n">
        <v>2254874</v>
      </c>
      <c r="K14" s="152" t="s">
        <v>18</v>
      </c>
      <c r="L14" s="153" t="s">
        <v>18</v>
      </c>
      <c r="M14" s="152" t="s">
        <v>18</v>
      </c>
      <c r="N14" s="153" t="s">
        <v>18</v>
      </c>
      <c r="O14" s="152" t="s">
        <v>18</v>
      </c>
      <c r="P14" s="153" t="n">
        <v>79858</v>
      </c>
      <c r="Q14" s="152" t="s">
        <v>18</v>
      </c>
      <c r="R14" s="153" t="n">
        <v>8452</v>
      </c>
      <c r="S14" s="152" t="s">
        <v>18</v>
      </c>
      <c r="T14" s="153" t="n">
        <v>527</v>
      </c>
      <c r="U14" s="152" t="s">
        <v>18</v>
      </c>
      <c r="V14" s="153" t="s">
        <v>18</v>
      </c>
      <c r="W14" s="152" t="s">
        <v>18</v>
      </c>
      <c r="X14" s="153" t="s">
        <v>18</v>
      </c>
      <c r="Z14" s="34"/>
      <c r="AA14" s="34"/>
    </row>
    <row r="15" customFormat="false" ht="16.5" hidden="false" customHeight="true" outlineLevel="0" collapsed="false">
      <c r="A15" s="4" t="n">
        <v>15</v>
      </c>
      <c r="B15" s="4"/>
      <c r="D15" s="154"/>
      <c r="E15" s="29" t="s">
        <v>25</v>
      </c>
      <c r="F15" s="29"/>
      <c r="G15" s="155" t="n">
        <v>187</v>
      </c>
      <c r="H15" s="156" t="n">
        <v>343138</v>
      </c>
      <c r="I15" s="157" t="n">
        <v>26</v>
      </c>
      <c r="J15" s="158" t="n">
        <v>1008</v>
      </c>
      <c r="K15" s="159" t="s">
        <v>18</v>
      </c>
      <c r="L15" s="160" t="s">
        <v>18</v>
      </c>
      <c r="M15" s="159" t="s">
        <v>18</v>
      </c>
      <c r="N15" s="160" t="s">
        <v>18</v>
      </c>
      <c r="O15" s="159" t="n">
        <v>161</v>
      </c>
      <c r="P15" s="160" t="n">
        <v>342130</v>
      </c>
      <c r="Q15" s="159" t="s">
        <v>18</v>
      </c>
      <c r="R15" s="160" t="s">
        <v>18</v>
      </c>
      <c r="S15" s="159" t="s">
        <v>18</v>
      </c>
      <c r="T15" s="160" t="s">
        <v>18</v>
      </c>
      <c r="U15" s="159" t="s">
        <v>18</v>
      </c>
      <c r="V15" s="160" t="s">
        <v>18</v>
      </c>
      <c r="W15" s="159" t="s">
        <v>18</v>
      </c>
      <c r="X15" s="160" t="s">
        <v>18</v>
      </c>
      <c r="Z15" s="34"/>
      <c r="AA15" s="34"/>
    </row>
    <row r="16" customFormat="false" ht="16.5" hidden="false" customHeight="true" outlineLevel="0" collapsed="false">
      <c r="A16" s="4" t="n">
        <v>15</v>
      </c>
      <c r="B16" s="4"/>
      <c r="D16" s="50" t="s">
        <v>75</v>
      </c>
      <c r="E16" s="35" t="s">
        <v>26</v>
      </c>
      <c r="F16" s="35"/>
      <c r="G16" s="141" t="n">
        <v>269</v>
      </c>
      <c r="H16" s="142" t="n">
        <v>391423</v>
      </c>
      <c r="I16" s="143" t="n">
        <v>1</v>
      </c>
      <c r="J16" s="144" t="n">
        <v>273</v>
      </c>
      <c r="K16" s="145" t="s">
        <v>18</v>
      </c>
      <c r="L16" s="146" t="s">
        <v>18</v>
      </c>
      <c r="M16" s="145" t="s">
        <v>18</v>
      </c>
      <c r="N16" s="146" t="s">
        <v>18</v>
      </c>
      <c r="O16" s="145" t="n">
        <v>266</v>
      </c>
      <c r="P16" s="146" t="n">
        <v>388299</v>
      </c>
      <c r="Q16" s="145" t="n">
        <v>2</v>
      </c>
      <c r="R16" s="146" t="n">
        <v>2851</v>
      </c>
      <c r="S16" s="145" t="s">
        <v>18</v>
      </c>
      <c r="T16" s="146" t="s">
        <v>18</v>
      </c>
      <c r="U16" s="145" t="s">
        <v>18</v>
      </c>
      <c r="V16" s="146" t="s">
        <v>18</v>
      </c>
      <c r="W16" s="145" t="s">
        <v>18</v>
      </c>
      <c r="X16" s="146" t="s">
        <v>18</v>
      </c>
      <c r="Z16" s="34"/>
      <c r="AA16" s="34"/>
    </row>
    <row r="17" customFormat="false" ht="16.5" hidden="false" customHeight="true" outlineLevel="0" collapsed="false">
      <c r="A17" s="4" t="n">
        <v>15</v>
      </c>
      <c r="B17" s="4"/>
      <c r="D17" s="50"/>
      <c r="E17" s="35" t="s">
        <v>76</v>
      </c>
      <c r="F17" s="35"/>
      <c r="G17" s="141" t="n">
        <v>15226</v>
      </c>
      <c r="H17" s="142" t="n">
        <v>1167958</v>
      </c>
      <c r="I17" s="143" t="n">
        <v>14299</v>
      </c>
      <c r="J17" s="144" t="n">
        <v>190803</v>
      </c>
      <c r="K17" s="145" t="s">
        <v>18</v>
      </c>
      <c r="L17" s="146" t="s">
        <v>18</v>
      </c>
      <c r="M17" s="145" t="s">
        <v>18</v>
      </c>
      <c r="N17" s="146" t="s">
        <v>18</v>
      </c>
      <c r="O17" s="145" t="n">
        <v>899</v>
      </c>
      <c r="P17" s="146" t="n">
        <v>965412</v>
      </c>
      <c r="Q17" s="145" t="n">
        <v>26</v>
      </c>
      <c r="R17" s="146" t="n">
        <v>9224</v>
      </c>
      <c r="S17" s="145" t="n">
        <v>2</v>
      </c>
      <c r="T17" s="146" t="n">
        <v>2519</v>
      </c>
      <c r="U17" s="145" t="s">
        <v>18</v>
      </c>
      <c r="V17" s="146" t="s">
        <v>18</v>
      </c>
      <c r="W17" s="145" t="s">
        <v>18</v>
      </c>
      <c r="X17" s="146" t="s">
        <v>18</v>
      </c>
      <c r="Z17" s="34"/>
      <c r="AA17" s="34"/>
    </row>
    <row r="18" customFormat="false" ht="16.5" hidden="false" customHeight="true" outlineLevel="0" collapsed="false">
      <c r="A18" s="4" t="n">
        <v>15</v>
      </c>
      <c r="B18" s="4"/>
      <c r="D18" s="50"/>
      <c r="E18" s="35" t="s">
        <v>28</v>
      </c>
      <c r="F18" s="35"/>
      <c r="G18" s="141" t="n">
        <v>4254</v>
      </c>
      <c r="H18" s="142" t="n">
        <v>766770</v>
      </c>
      <c r="I18" s="143" t="n">
        <v>3782</v>
      </c>
      <c r="J18" s="144" t="n">
        <v>135861</v>
      </c>
      <c r="K18" s="145" t="s">
        <v>18</v>
      </c>
      <c r="L18" s="146" t="s">
        <v>18</v>
      </c>
      <c r="M18" s="145" t="s">
        <v>18</v>
      </c>
      <c r="N18" s="146" t="s">
        <v>18</v>
      </c>
      <c r="O18" s="145" t="n">
        <v>451</v>
      </c>
      <c r="P18" s="146" t="n">
        <v>594984</v>
      </c>
      <c r="Q18" s="145" t="n">
        <v>16</v>
      </c>
      <c r="R18" s="146" t="n">
        <v>29736</v>
      </c>
      <c r="S18" s="145" t="s">
        <v>18</v>
      </c>
      <c r="T18" s="146" t="s">
        <v>18</v>
      </c>
      <c r="U18" s="145" t="s">
        <v>18</v>
      </c>
      <c r="V18" s="146" t="s">
        <v>18</v>
      </c>
      <c r="W18" s="145" t="n">
        <v>5</v>
      </c>
      <c r="X18" s="146" t="n">
        <v>6189</v>
      </c>
      <c r="Z18" s="34"/>
      <c r="AA18" s="34"/>
    </row>
    <row r="19" customFormat="false" ht="16.5" hidden="false" customHeight="true" outlineLevel="0" collapsed="false">
      <c r="A19" s="4" t="n">
        <v>15</v>
      </c>
      <c r="B19" s="4"/>
      <c r="D19" s="50"/>
      <c r="E19" s="51" t="s">
        <v>29</v>
      </c>
      <c r="F19" s="52" t="s">
        <v>30</v>
      </c>
      <c r="G19" s="141" t="n">
        <v>355</v>
      </c>
      <c r="H19" s="142" t="n">
        <v>458785</v>
      </c>
      <c r="I19" s="145" t="n">
        <v>206</v>
      </c>
      <c r="J19" s="146" t="n">
        <v>4771</v>
      </c>
      <c r="K19" s="145" t="s">
        <v>18</v>
      </c>
      <c r="L19" s="146" t="s">
        <v>18</v>
      </c>
      <c r="M19" s="145" t="s">
        <v>18</v>
      </c>
      <c r="N19" s="146" t="s">
        <v>18</v>
      </c>
      <c r="O19" s="145" t="n">
        <v>67</v>
      </c>
      <c r="P19" s="146" t="n">
        <v>137033</v>
      </c>
      <c r="Q19" s="145" t="n">
        <v>82</v>
      </c>
      <c r="R19" s="146" t="n">
        <v>316981</v>
      </c>
      <c r="S19" s="145" t="s">
        <v>18</v>
      </c>
      <c r="T19" s="146" t="s">
        <v>18</v>
      </c>
      <c r="U19" s="145" t="s">
        <v>18</v>
      </c>
      <c r="V19" s="146" t="s">
        <v>18</v>
      </c>
      <c r="W19" s="145" t="s">
        <v>18</v>
      </c>
      <c r="X19" s="146" t="s">
        <v>18</v>
      </c>
      <c r="Z19" s="34"/>
      <c r="AA19" s="34"/>
    </row>
    <row r="20" customFormat="false" ht="16.5" hidden="false" customHeight="true" outlineLevel="0" collapsed="false">
      <c r="A20" s="4"/>
      <c r="B20" s="4"/>
      <c r="D20" s="50"/>
      <c r="E20" s="51"/>
      <c r="F20" s="52" t="s">
        <v>31</v>
      </c>
      <c r="G20" s="141" t="n">
        <v>7231</v>
      </c>
      <c r="H20" s="142" t="n">
        <v>445780</v>
      </c>
      <c r="I20" s="145" t="n">
        <v>5325</v>
      </c>
      <c r="J20" s="146" t="n">
        <v>60559</v>
      </c>
      <c r="K20" s="145" t="s">
        <v>18</v>
      </c>
      <c r="L20" s="146" t="s">
        <v>18</v>
      </c>
      <c r="M20" s="145" t="s">
        <v>18</v>
      </c>
      <c r="N20" s="146" t="s">
        <v>18</v>
      </c>
      <c r="O20" s="145" t="n">
        <v>531</v>
      </c>
      <c r="P20" s="146" t="n">
        <v>358504</v>
      </c>
      <c r="Q20" s="145" t="n">
        <v>1375</v>
      </c>
      <c r="R20" s="146" t="n">
        <v>26717</v>
      </c>
      <c r="S20" s="145" t="s">
        <v>18</v>
      </c>
      <c r="T20" s="146" t="s">
        <v>18</v>
      </c>
      <c r="U20" s="145" t="s">
        <v>18</v>
      </c>
      <c r="V20" s="146" t="s">
        <v>18</v>
      </c>
      <c r="W20" s="145" t="s">
        <v>18</v>
      </c>
      <c r="X20" s="146" t="s">
        <v>18</v>
      </c>
      <c r="Z20" s="34"/>
      <c r="AA20" s="34"/>
    </row>
    <row r="21" customFormat="false" ht="16.5" hidden="false" customHeight="true" outlineLevel="0" collapsed="false">
      <c r="A21" s="4"/>
      <c r="B21" s="4"/>
      <c r="D21" s="50"/>
      <c r="E21" s="51"/>
      <c r="F21" s="52" t="s">
        <v>32</v>
      </c>
      <c r="G21" s="141" t="n">
        <v>7586</v>
      </c>
      <c r="H21" s="142" t="n">
        <v>904565</v>
      </c>
      <c r="I21" s="145" t="n">
        <v>5531</v>
      </c>
      <c r="J21" s="146" t="n">
        <v>65330</v>
      </c>
      <c r="K21" s="145" t="s">
        <v>18</v>
      </c>
      <c r="L21" s="146" t="s">
        <v>18</v>
      </c>
      <c r="M21" s="145" t="s">
        <v>18</v>
      </c>
      <c r="N21" s="146" t="s">
        <v>18</v>
      </c>
      <c r="O21" s="145" t="n">
        <v>598</v>
      </c>
      <c r="P21" s="146" t="n">
        <v>495537</v>
      </c>
      <c r="Q21" s="145" t="n">
        <v>1457</v>
      </c>
      <c r="R21" s="146" t="n">
        <v>343698</v>
      </c>
      <c r="S21" s="145" t="s">
        <v>18</v>
      </c>
      <c r="T21" s="146" t="s">
        <v>18</v>
      </c>
      <c r="U21" s="145" t="s">
        <v>18</v>
      </c>
      <c r="V21" s="146" t="s">
        <v>18</v>
      </c>
      <c r="W21" s="145" t="s">
        <v>18</v>
      </c>
      <c r="X21" s="146" t="s">
        <v>18</v>
      </c>
      <c r="Z21" s="34"/>
      <c r="AA21" s="34"/>
    </row>
    <row r="22" customFormat="false" ht="16.5" hidden="false" customHeight="true" outlineLevel="0" collapsed="false">
      <c r="A22" s="4" t="n">
        <v>15</v>
      </c>
      <c r="B22" s="4"/>
      <c r="D22" s="50"/>
      <c r="E22" s="35" t="s">
        <v>33</v>
      </c>
      <c r="F22" s="35"/>
      <c r="G22" s="141" t="s">
        <v>18</v>
      </c>
      <c r="H22" s="142" t="n">
        <v>3558295</v>
      </c>
      <c r="I22" s="145" t="s">
        <v>18</v>
      </c>
      <c r="J22" s="146" t="n">
        <v>2987788</v>
      </c>
      <c r="K22" s="145" t="s">
        <v>18</v>
      </c>
      <c r="L22" s="146" t="s">
        <v>18</v>
      </c>
      <c r="M22" s="145" t="s">
        <v>18</v>
      </c>
      <c r="N22" s="146" t="s">
        <v>18</v>
      </c>
      <c r="O22" s="145" t="s">
        <v>18</v>
      </c>
      <c r="P22" s="146" t="n">
        <v>494015</v>
      </c>
      <c r="Q22" s="145" t="s">
        <v>18</v>
      </c>
      <c r="R22" s="146" t="n">
        <v>71485</v>
      </c>
      <c r="S22" s="145" t="s">
        <v>18</v>
      </c>
      <c r="T22" s="146" t="s">
        <v>18</v>
      </c>
      <c r="U22" s="145" t="s">
        <v>18</v>
      </c>
      <c r="V22" s="146" t="s">
        <v>18</v>
      </c>
      <c r="W22" s="145" t="s">
        <v>18</v>
      </c>
      <c r="X22" s="146" t="n">
        <v>5007</v>
      </c>
      <c r="Z22" s="34"/>
      <c r="AA22" s="34"/>
    </row>
    <row r="23" customFormat="false" ht="16.5" hidden="false" customHeight="true" outlineLevel="0" collapsed="false">
      <c r="A23" s="4" t="n">
        <v>15</v>
      </c>
      <c r="B23" s="4"/>
      <c r="D23" s="50"/>
      <c r="E23" s="51" t="s">
        <v>35</v>
      </c>
      <c r="F23" s="53" t="s">
        <v>36</v>
      </c>
      <c r="G23" s="141" t="n">
        <v>29</v>
      </c>
      <c r="H23" s="142" t="n">
        <v>25927</v>
      </c>
      <c r="I23" s="145" t="n">
        <v>2</v>
      </c>
      <c r="J23" s="146" t="n">
        <v>1871</v>
      </c>
      <c r="K23" s="145" t="s">
        <v>18</v>
      </c>
      <c r="L23" s="146" t="s">
        <v>18</v>
      </c>
      <c r="M23" s="145" t="s">
        <v>18</v>
      </c>
      <c r="N23" s="146" t="s">
        <v>18</v>
      </c>
      <c r="O23" s="145" t="n">
        <v>1</v>
      </c>
      <c r="P23" s="146" t="n">
        <v>205</v>
      </c>
      <c r="Q23" s="145" t="n">
        <v>26</v>
      </c>
      <c r="R23" s="146" t="n">
        <v>23851</v>
      </c>
      <c r="S23" s="145" t="s">
        <v>18</v>
      </c>
      <c r="T23" s="146" t="s">
        <v>18</v>
      </c>
      <c r="U23" s="145" t="s">
        <v>18</v>
      </c>
      <c r="V23" s="146" t="s">
        <v>18</v>
      </c>
      <c r="W23" s="145" t="s">
        <v>18</v>
      </c>
      <c r="X23" s="146" t="s">
        <v>18</v>
      </c>
      <c r="Z23" s="34"/>
      <c r="AA23" s="34"/>
    </row>
    <row r="24" customFormat="false" ht="16.5" hidden="false" customHeight="true" outlineLevel="0" collapsed="false">
      <c r="A24" s="4" t="n">
        <v>15</v>
      </c>
      <c r="B24" s="4"/>
      <c r="D24" s="50"/>
      <c r="E24" s="51"/>
      <c r="F24" s="54" t="s">
        <v>77</v>
      </c>
      <c r="G24" s="141" t="n">
        <v>23</v>
      </c>
      <c r="H24" s="142" t="n">
        <v>30350</v>
      </c>
      <c r="I24" s="161" t="n">
        <v>10</v>
      </c>
      <c r="J24" s="162" t="n">
        <v>12846</v>
      </c>
      <c r="K24" s="145" t="s">
        <v>18</v>
      </c>
      <c r="L24" s="162" t="s">
        <v>18</v>
      </c>
      <c r="M24" s="145" t="s">
        <v>18</v>
      </c>
      <c r="N24" s="146" t="s">
        <v>18</v>
      </c>
      <c r="O24" s="161" t="n">
        <v>1</v>
      </c>
      <c r="P24" s="162" t="n">
        <v>205</v>
      </c>
      <c r="Q24" s="163" t="n">
        <v>12</v>
      </c>
      <c r="R24" s="162" t="n">
        <v>17299</v>
      </c>
      <c r="S24" s="145" t="s">
        <v>18</v>
      </c>
      <c r="T24" s="146" t="s">
        <v>18</v>
      </c>
      <c r="U24" s="163" t="s">
        <v>18</v>
      </c>
      <c r="V24" s="162" t="s">
        <v>18</v>
      </c>
      <c r="W24" s="163" t="s">
        <v>18</v>
      </c>
      <c r="X24" s="162" t="s">
        <v>18</v>
      </c>
      <c r="Z24" s="34"/>
      <c r="AA24" s="34"/>
    </row>
    <row r="25" customFormat="false" ht="16.5" hidden="false" customHeight="true" outlineLevel="0" collapsed="false">
      <c r="A25" s="4" t="n">
        <v>15</v>
      </c>
      <c r="B25" s="4"/>
      <c r="D25" s="50"/>
      <c r="E25" s="51"/>
      <c r="F25" s="54" t="s">
        <v>78</v>
      </c>
      <c r="G25" s="141" t="n">
        <v>13</v>
      </c>
      <c r="H25" s="142" t="n">
        <v>21883</v>
      </c>
      <c r="I25" s="161" t="n">
        <v>7</v>
      </c>
      <c r="J25" s="162" t="n">
        <v>15670</v>
      </c>
      <c r="K25" s="145" t="s">
        <v>18</v>
      </c>
      <c r="L25" s="162" t="s">
        <v>18</v>
      </c>
      <c r="M25" s="145" t="s">
        <v>18</v>
      </c>
      <c r="N25" s="146" t="s">
        <v>18</v>
      </c>
      <c r="O25" s="161" t="n">
        <v>4</v>
      </c>
      <c r="P25" s="162" t="n">
        <v>3308</v>
      </c>
      <c r="Q25" s="163" t="n">
        <v>2</v>
      </c>
      <c r="R25" s="162" t="n">
        <v>2905</v>
      </c>
      <c r="S25" s="145" t="s">
        <v>18</v>
      </c>
      <c r="T25" s="146" t="s">
        <v>18</v>
      </c>
      <c r="U25" s="163" t="s">
        <v>18</v>
      </c>
      <c r="V25" s="162" t="s">
        <v>18</v>
      </c>
      <c r="W25" s="163" t="s">
        <v>18</v>
      </c>
      <c r="X25" s="162" t="s">
        <v>18</v>
      </c>
      <c r="Z25" s="34"/>
      <c r="AA25" s="34"/>
    </row>
    <row r="26" customFormat="false" ht="16.5" hidden="false" customHeight="true" outlineLevel="0" collapsed="false">
      <c r="A26" s="4" t="n">
        <v>15</v>
      </c>
      <c r="B26" s="4"/>
      <c r="D26" s="50"/>
      <c r="E26" s="51"/>
      <c r="F26" s="54" t="s">
        <v>79</v>
      </c>
      <c r="G26" s="141" t="n">
        <v>112</v>
      </c>
      <c r="H26" s="142" t="n">
        <v>525258</v>
      </c>
      <c r="I26" s="161" t="n">
        <v>43</v>
      </c>
      <c r="J26" s="162" t="n">
        <v>199310</v>
      </c>
      <c r="K26" s="145" t="s">
        <v>18</v>
      </c>
      <c r="L26" s="162" t="s">
        <v>18</v>
      </c>
      <c r="M26" s="145" t="s">
        <v>18</v>
      </c>
      <c r="N26" s="146" t="s">
        <v>18</v>
      </c>
      <c r="O26" s="161" t="n">
        <v>68</v>
      </c>
      <c r="P26" s="162" t="n">
        <v>324868</v>
      </c>
      <c r="Q26" s="163" t="n">
        <v>1</v>
      </c>
      <c r="R26" s="162" t="n">
        <v>1080</v>
      </c>
      <c r="S26" s="145" t="s">
        <v>18</v>
      </c>
      <c r="T26" s="146" t="s">
        <v>18</v>
      </c>
      <c r="U26" s="163" t="s">
        <v>18</v>
      </c>
      <c r="V26" s="162" t="s">
        <v>18</v>
      </c>
      <c r="W26" s="163" t="s">
        <v>18</v>
      </c>
      <c r="X26" s="162" t="s">
        <v>18</v>
      </c>
      <c r="Z26" s="34"/>
      <c r="AA26" s="34"/>
    </row>
    <row r="27" customFormat="false" ht="16.5" hidden="false" customHeight="true" outlineLevel="0" collapsed="false">
      <c r="A27" s="4" t="n">
        <v>15</v>
      </c>
      <c r="B27" s="4"/>
      <c r="D27" s="50"/>
      <c r="E27" s="51"/>
      <c r="F27" s="54" t="s">
        <v>40</v>
      </c>
      <c r="G27" s="141" t="n">
        <v>684</v>
      </c>
      <c r="H27" s="142" t="n">
        <v>6136033</v>
      </c>
      <c r="I27" s="161" t="n">
        <v>2</v>
      </c>
      <c r="J27" s="162" t="n">
        <v>10051</v>
      </c>
      <c r="K27" s="145" t="s">
        <v>18</v>
      </c>
      <c r="L27" s="162" t="s">
        <v>18</v>
      </c>
      <c r="M27" s="145" t="s">
        <v>18</v>
      </c>
      <c r="N27" s="146" t="s">
        <v>18</v>
      </c>
      <c r="O27" s="161" t="n">
        <v>682</v>
      </c>
      <c r="P27" s="162" t="n">
        <v>6125982</v>
      </c>
      <c r="Q27" s="163" t="s">
        <v>18</v>
      </c>
      <c r="R27" s="162" t="s">
        <v>18</v>
      </c>
      <c r="S27" s="145" t="s">
        <v>18</v>
      </c>
      <c r="T27" s="146" t="s">
        <v>18</v>
      </c>
      <c r="U27" s="163" t="s">
        <v>18</v>
      </c>
      <c r="V27" s="162" t="s">
        <v>18</v>
      </c>
      <c r="W27" s="163" t="s">
        <v>18</v>
      </c>
      <c r="X27" s="162" t="s">
        <v>18</v>
      </c>
      <c r="Z27" s="34"/>
      <c r="AA27" s="34"/>
    </row>
    <row r="28" customFormat="false" ht="16.5" hidden="false" customHeight="true" outlineLevel="0" collapsed="false">
      <c r="A28" s="4" t="n">
        <v>15</v>
      </c>
      <c r="B28" s="4"/>
      <c r="D28" s="50"/>
      <c r="E28" s="51"/>
      <c r="F28" s="53" t="s">
        <v>41</v>
      </c>
      <c r="G28" s="141" t="n">
        <v>192</v>
      </c>
      <c r="H28" s="142" t="n">
        <v>3255022</v>
      </c>
      <c r="I28" s="161" t="s">
        <v>18</v>
      </c>
      <c r="J28" s="162" t="s">
        <v>18</v>
      </c>
      <c r="K28" s="145" t="s">
        <v>18</v>
      </c>
      <c r="L28" s="162" t="s">
        <v>18</v>
      </c>
      <c r="M28" s="145" t="s">
        <v>18</v>
      </c>
      <c r="N28" s="146" t="s">
        <v>18</v>
      </c>
      <c r="O28" s="161" t="n">
        <v>183</v>
      </c>
      <c r="P28" s="162" t="n">
        <v>3024598</v>
      </c>
      <c r="Q28" s="163" t="n">
        <v>9</v>
      </c>
      <c r="R28" s="162" t="n">
        <v>230424</v>
      </c>
      <c r="S28" s="145" t="s">
        <v>18</v>
      </c>
      <c r="T28" s="146" t="s">
        <v>18</v>
      </c>
      <c r="U28" s="163" t="s">
        <v>18</v>
      </c>
      <c r="V28" s="162" t="s">
        <v>18</v>
      </c>
      <c r="W28" s="163" t="s">
        <v>18</v>
      </c>
      <c r="X28" s="162" t="s">
        <v>18</v>
      </c>
      <c r="Z28" s="34"/>
      <c r="AA28" s="34"/>
    </row>
    <row r="29" customFormat="false" ht="16.5" hidden="false" customHeight="true" outlineLevel="0" collapsed="false">
      <c r="A29" s="4" t="n">
        <v>15</v>
      </c>
      <c r="B29" s="4"/>
      <c r="D29" s="50"/>
      <c r="E29" s="51"/>
      <c r="F29" s="35" t="s">
        <v>32</v>
      </c>
      <c r="G29" s="141" t="n">
        <v>1053</v>
      </c>
      <c r="H29" s="142" t="n">
        <v>9994473</v>
      </c>
      <c r="I29" s="161" t="n">
        <v>64</v>
      </c>
      <c r="J29" s="162" t="n">
        <v>239748</v>
      </c>
      <c r="K29" s="145" t="s">
        <v>18</v>
      </c>
      <c r="L29" s="162" t="s">
        <v>18</v>
      </c>
      <c r="M29" s="145" t="s">
        <v>18</v>
      </c>
      <c r="N29" s="146" t="s">
        <v>18</v>
      </c>
      <c r="O29" s="161" t="n">
        <v>939</v>
      </c>
      <c r="P29" s="162" t="n">
        <v>9479166</v>
      </c>
      <c r="Q29" s="163" t="n">
        <v>50</v>
      </c>
      <c r="R29" s="162" t="n">
        <v>275559</v>
      </c>
      <c r="S29" s="145" t="s">
        <v>18</v>
      </c>
      <c r="T29" s="146" t="s">
        <v>18</v>
      </c>
      <c r="U29" s="163" t="s">
        <v>18</v>
      </c>
      <c r="V29" s="162" t="s">
        <v>18</v>
      </c>
      <c r="W29" s="163" t="s">
        <v>18</v>
      </c>
      <c r="X29" s="162" t="s">
        <v>18</v>
      </c>
      <c r="Z29" s="34"/>
      <c r="AA29" s="34"/>
    </row>
    <row r="30" customFormat="false" ht="18.75" hidden="false" customHeight="true" outlineLevel="0" collapsed="false">
      <c r="A30" s="4" t="n">
        <v>15</v>
      </c>
      <c r="B30" s="4"/>
      <c r="D30" s="164"/>
      <c r="E30" s="22" t="s">
        <v>24</v>
      </c>
      <c r="F30" s="22"/>
      <c r="G30" s="165" t="s">
        <v>18</v>
      </c>
      <c r="H30" s="166" t="n">
        <v>17126622</v>
      </c>
      <c r="I30" s="152" t="s">
        <v>18</v>
      </c>
      <c r="J30" s="153" t="n">
        <v>3620811</v>
      </c>
      <c r="K30" s="167" t="s">
        <v>18</v>
      </c>
      <c r="L30" s="168" t="s">
        <v>18</v>
      </c>
      <c r="M30" s="169" t="s">
        <v>18</v>
      </c>
      <c r="N30" s="168" t="s">
        <v>18</v>
      </c>
      <c r="O30" s="169" t="s">
        <v>18</v>
      </c>
      <c r="P30" s="168" t="n">
        <v>12759543</v>
      </c>
      <c r="Q30" s="169" t="s">
        <v>18</v>
      </c>
      <c r="R30" s="168" t="n">
        <v>732553</v>
      </c>
      <c r="S30" s="169" t="s">
        <v>18</v>
      </c>
      <c r="T30" s="168" t="n">
        <v>2519</v>
      </c>
      <c r="U30" s="169" t="s">
        <v>18</v>
      </c>
      <c r="V30" s="168" t="s">
        <v>18</v>
      </c>
      <c r="W30" s="169" t="s">
        <v>18</v>
      </c>
      <c r="X30" s="168" t="n">
        <v>11196</v>
      </c>
      <c r="Z30" s="34"/>
      <c r="AA30" s="34"/>
    </row>
    <row r="31" customFormat="false" ht="16.5" hidden="false" customHeight="true" outlineLevel="0" collapsed="false">
      <c r="A31" s="4" t="n">
        <v>15</v>
      </c>
      <c r="B31" s="4"/>
      <c r="D31" s="170" t="s">
        <v>80</v>
      </c>
      <c r="E31" s="170"/>
      <c r="F31" s="170"/>
      <c r="G31" s="126" t="n">
        <v>175198</v>
      </c>
      <c r="H31" s="127" t="n">
        <v>384053</v>
      </c>
      <c r="I31" s="128" t="n">
        <v>132628</v>
      </c>
      <c r="J31" s="129" t="n">
        <v>128278</v>
      </c>
      <c r="K31" s="130" t="n">
        <v>24929</v>
      </c>
      <c r="L31" s="131" t="n">
        <v>5207</v>
      </c>
      <c r="M31" s="130" t="s">
        <v>18</v>
      </c>
      <c r="N31" s="131" t="s">
        <v>18</v>
      </c>
      <c r="O31" s="130" t="n">
        <v>3228</v>
      </c>
      <c r="P31" s="131" t="n">
        <v>140497</v>
      </c>
      <c r="Q31" s="130" t="n">
        <v>2897</v>
      </c>
      <c r="R31" s="131" t="n">
        <v>12355</v>
      </c>
      <c r="S31" s="130" t="n">
        <v>11186</v>
      </c>
      <c r="T31" s="131" t="n">
        <v>97002</v>
      </c>
      <c r="U31" s="130" t="s">
        <v>18</v>
      </c>
      <c r="V31" s="131" t="s">
        <v>18</v>
      </c>
      <c r="W31" s="130" t="n">
        <v>330</v>
      </c>
      <c r="X31" s="131" t="n">
        <v>714</v>
      </c>
      <c r="Z31" s="34"/>
      <c r="AA31" s="34"/>
    </row>
    <row r="32" customFormat="false" ht="16.5" hidden="false" customHeight="true" outlineLevel="0" collapsed="false">
      <c r="A32" s="4" t="n">
        <v>20</v>
      </c>
      <c r="B32" s="4"/>
      <c r="D32" s="171"/>
      <c r="E32" s="133" t="s">
        <v>81</v>
      </c>
      <c r="F32" s="133"/>
      <c r="G32" s="134" t="n">
        <v>210815</v>
      </c>
      <c r="H32" s="135" t="n">
        <v>4432836</v>
      </c>
      <c r="I32" s="136" t="n">
        <v>194351</v>
      </c>
      <c r="J32" s="137" t="n">
        <v>2582538</v>
      </c>
      <c r="K32" s="138" t="s">
        <v>18</v>
      </c>
      <c r="L32" s="139" t="s">
        <v>18</v>
      </c>
      <c r="M32" s="138" t="s">
        <v>18</v>
      </c>
      <c r="N32" s="139" t="s">
        <v>18</v>
      </c>
      <c r="O32" s="138" t="n">
        <v>7059</v>
      </c>
      <c r="P32" s="139" t="n">
        <v>797040</v>
      </c>
      <c r="Q32" s="138" t="n">
        <v>9366</v>
      </c>
      <c r="R32" s="139" t="n">
        <v>1049433</v>
      </c>
      <c r="S32" s="138" t="n">
        <v>31</v>
      </c>
      <c r="T32" s="139" t="n">
        <v>2096</v>
      </c>
      <c r="U32" s="138" t="n">
        <v>1</v>
      </c>
      <c r="V32" s="139" t="n">
        <v>270</v>
      </c>
      <c r="W32" s="138" t="n">
        <v>7</v>
      </c>
      <c r="X32" s="139" t="n">
        <v>1459</v>
      </c>
      <c r="Z32" s="34"/>
      <c r="AA32" s="34"/>
    </row>
    <row r="33" customFormat="false" ht="16.5" hidden="false" customHeight="true" outlineLevel="0" collapsed="false">
      <c r="A33" s="4" t="n">
        <v>15</v>
      </c>
      <c r="B33" s="4"/>
      <c r="D33" s="50" t="s">
        <v>82</v>
      </c>
      <c r="E33" s="140" t="s">
        <v>48</v>
      </c>
      <c r="F33" s="140"/>
      <c r="G33" s="141" t="n">
        <v>54243</v>
      </c>
      <c r="H33" s="142" t="n">
        <v>981462</v>
      </c>
      <c r="I33" s="143" t="n">
        <v>53788</v>
      </c>
      <c r="J33" s="144" t="n">
        <v>200486</v>
      </c>
      <c r="K33" s="145" t="s">
        <v>18</v>
      </c>
      <c r="L33" s="146" t="s">
        <v>18</v>
      </c>
      <c r="M33" s="145" t="s">
        <v>18</v>
      </c>
      <c r="N33" s="146" t="s">
        <v>18</v>
      </c>
      <c r="O33" s="145" t="n">
        <v>146</v>
      </c>
      <c r="P33" s="146" t="n">
        <v>7381</v>
      </c>
      <c r="Q33" s="145" t="n">
        <v>305</v>
      </c>
      <c r="R33" s="146" t="n">
        <v>765703</v>
      </c>
      <c r="S33" s="145" t="n">
        <v>4</v>
      </c>
      <c r="T33" s="146" t="n">
        <v>7892</v>
      </c>
      <c r="U33" s="145" t="s">
        <v>18</v>
      </c>
      <c r="V33" s="146" t="s">
        <v>18</v>
      </c>
      <c r="W33" s="145" t="s">
        <v>18</v>
      </c>
      <c r="X33" s="146" t="s">
        <v>18</v>
      </c>
      <c r="Z33" s="34"/>
      <c r="AA33" s="34"/>
    </row>
    <row r="34" customFormat="false" ht="16.5" hidden="false" customHeight="true" outlineLevel="0" collapsed="false">
      <c r="A34" s="4" t="n">
        <v>15</v>
      </c>
      <c r="B34" s="4"/>
      <c r="D34" s="50"/>
      <c r="E34" s="140" t="s">
        <v>49</v>
      </c>
      <c r="F34" s="140"/>
      <c r="G34" s="141" t="n">
        <v>4528</v>
      </c>
      <c r="H34" s="142" t="n">
        <v>2318480</v>
      </c>
      <c r="I34" s="143" t="n">
        <v>1589</v>
      </c>
      <c r="J34" s="144" t="n">
        <v>115089</v>
      </c>
      <c r="K34" s="145" t="s">
        <v>18</v>
      </c>
      <c r="L34" s="146" t="s">
        <v>18</v>
      </c>
      <c r="M34" s="145" t="s">
        <v>18</v>
      </c>
      <c r="N34" s="146" t="s">
        <v>18</v>
      </c>
      <c r="O34" s="145" t="n">
        <v>2928</v>
      </c>
      <c r="P34" s="146" t="n">
        <v>2191371</v>
      </c>
      <c r="Q34" s="145" t="n">
        <v>10</v>
      </c>
      <c r="R34" s="146" t="n">
        <v>10434</v>
      </c>
      <c r="S34" s="145" t="n">
        <v>1</v>
      </c>
      <c r="T34" s="146" t="n">
        <v>1586</v>
      </c>
      <c r="U34" s="145" t="s">
        <v>18</v>
      </c>
      <c r="V34" s="146" t="s">
        <v>18</v>
      </c>
      <c r="W34" s="145" t="s">
        <v>18</v>
      </c>
      <c r="X34" s="146" t="s">
        <v>18</v>
      </c>
      <c r="Z34" s="34"/>
      <c r="AA34" s="34"/>
    </row>
    <row r="35" customFormat="false" ht="16.5" hidden="false" customHeight="true" outlineLevel="0" collapsed="false">
      <c r="A35" s="4" t="n">
        <v>15</v>
      </c>
      <c r="B35" s="4"/>
      <c r="D35" s="50"/>
      <c r="E35" s="140" t="s">
        <v>50</v>
      </c>
      <c r="F35" s="140"/>
      <c r="G35" s="141" t="n">
        <v>667</v>
      </c>
      <c r="H35" s="142" t="n">
        <v>804547</v>
      </c>
      <c r="I35" s="143" t="n">
        <v>1</v>
      </c>
      <c r="J35" s="144" t="n">
        <v>1017</v>
      </c>
      <c r="K35" s="145" t="s">
        <v>18</v>
      </c>
      <c r="L35" s="146" t="s">
        <v>18</v>
      </c>
      <c r="M35" s="145" t="s">
        <v>18</v>
      </c>
      <c r="N35" s="146" t="s">
        <v>18</v>
      </c>
      <c r="O35" s="145" t="n">
        <v>666</v>
      </c>
      <c r="P35" s="146" t="n">
        <v>803530</v>
      </c>
      <c r="Q35" s="145" t="s">
        <v>18</v>
      </c>
      <c r="R35" s="146" t="s">
        <v>18</v>
      </c>
      <c r="S35" s="145" t="s">
        <v>18</v>
      </c>
      <c r="T35" s="146" t="s">
        <v>18</v>
      </c>
      <c r="U35" s="145" t="s">
        <v>18</v>
      </c>
      <c r="V35" s="146" t="s">
        <v>18</v>
      </c>
      <c r="W35" s="145" t="s">
        <v>18</v>
      </c>
      <c r="X35" s="146" t="s">
        <v>18</v>
      </c>
      <c r="Z35" s="34"/>
      <c r="AA35" s="34"/>
    </row>
    <row r="36" customFormat="false" ht="16.5" hidden="false" customHeight="true" outlineLevel="0" collapsed="false">
      <c r="A36" s="4" t="n">
        <v>15</v>
      </c>
      <c r="B36" s="4"/>
      <c r="D36" s="50"/>
      <c r="E36" s="140" t="s">
        <v>51</v>
      </c>
      <c r="F36" s="140"/>
      <c r="G36" s="141" t="n">
        <v>348</v>
      </c>
      <c r="H36" s="142" t="n">
        <v>1366936</v>
      </c>
      <c r="I36" s="143" t="n">
        <v>5</v>
      </c>
      <c r="J36" s="144" t="n">
        <v>10372</v>
      </c>
      <c r="K36" s="145" t="s">
        <v>18</v>
      </c>
      <c r="L36" s="146" t="s">
        <v>18</v>
      </c>
      <c r="M36" s="145" t="s">
        <v>18</v>
      </c>
      <c r="N36" s="146" t="s">
        <v>18</v>
      </c>
      <c r="O36" s="145" t="n">
        <v>341</v>
      </c>
      <c r="P36" s="146" t="n">
        <v>1330868</v>
      </c>
      <c r="Q36" s="145" t="n">
        <v>2</v>
      </c>
      <c r="R36" s="146" t="n">
        <v>25696</v>
      </c>
      <c r="S36" s="145" t="s">
        <v>18</v>
      </c>
      <c r="T36" s="146" t="s">
        <v>18</v>
      </c>
      <c r="U36" s="145" t="s">
        <v>18</v>
      </c>
      <c r="V36" s="146" t="s">
        <v>18</v>
      </c>
      <c r="W36" s="145" t="s">
        <v>18</v>
      </c>
      <c r="X36" s="146" t="s">
        <v>18</v>
      </c>
      <c r="Z36" s="34"/>
      <c r="AA36" s="34"/>
    </row>
    <row r="37" customFormat="false" ht="16.5" hidden="false" customHeight="true" outlineLevel="0" collapsed="false">
      <c r="A37" s="4" t="n">
        <v>15</v>
      </c>
      <c r="B37" s="4"/>
      <c r="D37" s="50"/>
      <c r="E37" s="140" t="s">
        <v>52</v>
      </c>
      <c r="F37" s="140"/>
      <c r="G37" s="141" t="n">
        <v>97</v>
      </c>
      <c r="H37" s="142" t="n">
        <v>1143557</v>
      </c>
      <c r="I37" s="143" t="n">
        <v>56</v>
      </c>
      <c r="J37" s="144" t="n">
        <v>79512</v>
      </c>
      <c r="K37" s="145" t="s">
        <v>18</v>
      </c>
      <c r="L37" s="146" t="s">
        <v>18</v>
      </c>
      <c r="M37" s="145" t="s">
        <v>18</v>
      </c>
      <c r="N37" s="146" t="s">
        <v>18</v>
      </c>
      <c r="O37" s="145" t="n">
        <v>41</v>
      </c>
      <c r="P37" s="146" t="n">
        <v>1064045</v>
      </c>
      <c r="Q37" s="145" t="s">
        <v>18</v>
      </c>
      <c r="R37" s="146" t="s">
        <v>18</v>
      </c>
      <c r="S37" s="145" t="s">
        <v>18</v>
      </c>
      <c r="T37" s="146" t="s">
        <v>18</v>
      </c>
      <c r="U37" s="145" t="s">
        <v>18</v>
      </c>
      <c r="V37" s="146" t="s">
        <v>18</v>
      </c>
      <c r="W37" s="145" t="s">
        <v>18</v>
      </c>
      <c r="X37" s="146" t="s">
        <v>18</v>
      </c>
      <c r="Z37" s="34"/>
      <c r="AA37" s="34"/>
    </row>
    <row r="38" customFormat="false" ht="16.5" hidden="false" customHeight="true" outlineLevel="0" collapsed="false">
      <c r="A38" s="4" t="n">
        <v>15</v>
      </c>
      <c r="B38" s="4"/>
      <c r="D38" s="50"/>
      <c r="E38" s="140" t="s">
        <v>53</v>
      </c>
      <c r="F38" s="140"/>
      <c r="G38" s="141" t="n">
        <v>35</v>
      </c>
      <c r="H38" s="142" t="n">
        <v>3043</v>
      </c>
      <c r="I38" s="143" t="n">
        <v>35</v>
      </c>
      <c r="J38" s="144" t="n">
        <v>3043</v>
      </c>
      <c r="K38" s="145" t="s">
        <v>18</v>
      </c>
      <c r="L38" s="146" t="s">
        <v>18</v>
      </c>
      <c r="M38" s="145" t="s">
        <v>18</v>
      </c>
      <c r="N38" s="146" t="s">
        <v>18</v>
      </c>
      <c r="O38" s="145" t="s">
        <v>18</v>
      </c>
      <c r="P38" s="146" t="s">
        <v>18</v>
      </c>
      <c r="Q38" s="145" t="s">
        <v>18</v>
      </c>
      <c r="R38" s="146" t="s">
        <v>18</v>
      </c>
      <c r="S38" s="145" t="s">
        <v>18</v>
      </c>
      <c r="T38" s="146" t="s">
        <v>18</v>
      </c>
      <c r="U38" s="145" t="s">
        <v>18</v>
      </c>
      <c r="V38" s="146" t="s">
        <v>18</v>
      </c>
      <c r="W38" s="145" t="s">
        <v>18</v>
      </c>
      <c r="X38" s="146" t="s">
        <v>18</v>
      </c>
      <c r="Z38" s="34"/>
      <c r="AA38" s="34"/>
    </row>
    <row r="39" customFormat="false" ht="16.5" hidden="false" customHeight="true" outlineLevel="0" collapsed="false">
      <c r="A39" s="4" t="n">
        <v>15</v>
      </c>
      <c r="B39" s="4"/>
      <c r="D39" s="50"/>
      <c r="E39" s="140" t="s">
        <v>54</v>
      </c>
      <c r="F39" s="140"/>
      <c r="G39" s="141" t="n">
        <v>31</v>
      </c>
      <c r="H39" s="142" t="n">
        <v>353069</v>
      </c>
      <c r="I39" s="143" t="s">
        <v>18</v>
      </c>
      <c r="J39" s="144" t="s">
        <v>18</v>
      </c>
      <c r="K39" s="145" t="s">
        <v>18</v>
      </c>
      <c r="L39" s="146" t="s">
        <v>18</v>
      </c>
      <c r="M39" s="145" t="s">
        <v>18</v>
      </c>
      <c r="N39" s="146" t="s">
        <v>18</v>
      </c>
      <c r="O39" s="145" t="n">
        <v>31</v>
      </c>
      <c r="P39" s="146" t="n">
        <v>353069</v>
      </c>
      <c r="Q39" s="145" t="s">
        <v>18</v>
      </c>
      <c r="R39" s="146" t="s">
        <v>18</v>
      </c>
      <c r="S39" s="145" t="s">
        <v>18</v>
      </c>
      <c r="T39" s="146" t="s">
        <v>18</v>
      </c>
      <c r="U39" s="145" t="s">
        <v>18</v>
      </c>
      <c r="V39" s="146" t="s">
        <v>18</v>
      </c>
      <c r="W39" s="145" t="s">
        <v>18</v>
      </c>
      <c r="X39" s="146" t="s">
        <v>18</v>
      </c>
      <c r="Z39" s="34"/>
      <c r="AA39" s="34"/>
    </row>
    <row r="40" customFormat="false" ht="16.5" hidden="false" customHeight="true" outlineLevel="0" collapsed="false">
      <c r="A40" s="4" t="n">
        <v>15</v>
      </c>
      <c r="B40" s="4"/>
      <c r="D40" s="50"/>
      <c r="E40" s="140" t="s">
        <v>55</v>
      </c>
      <c r="F40" s="140"/>
      <c r="G40" s="141" t="n">
        <v>298</v>
      </c>
      <c r="H40" s="142" t="n">
        <v>1460122</v>
      </c>
      <c r="I40" s="143" t="n">
        <v>14</v>
      </c>
      <c r="J40" s="144" t="n">
        <v>6319</v>
      </c>
      <c r="K40" s="145" t="s">
        <v>18</v>
      </c>
      <c r="L40" s="146" t="s">
        <v>18</v>
      </c>
      <c r="M40" s="145" t="s">
        <v>18</v>
      </c>
      <c r="N40" s="146" t="s">
        <v>18</v>
      </c>
      <c r="O40" s="145" t="n">
        <v>162</v>
      </c>
      <c r="P40" s="146" t="n">
        <v>1329586</v>
      </c>
      <c r="Q40" s="145" t="n">
        <v>119</v>
      </c>
      <c r="R40" s="146" t="n">
        <v>12387</v>
      </c>
      <c r="S40" s="145" t="s">
        <v>18</v>
      </c>
      <c r="T40" s="146" t="s">
        <v>18</v>
      </c>
      <c r="U40" s="145" t="s">
        <v>18</v>
      </c>
      <c r="V40" s="146" t="s">
        <v>18</v>
      </c>
      <c r="W40" s="145" t="n">
        <v>3</v>
      </c>
      <c r="X40" s="146" t="n">
        <v>111830</v>
      </c>
      <c r="Z40" s="34"/>
      <c r="AA40" s="34"/>
    </row>
    <row r="41" customFormat="false" ht="16.5" hidden="false" customHeight="true" outlineLevel="0" collapsed="false">
      <c r="A41" s="4" t="n">
        <v>15</v>
      </c>
      <c r="B41" s="4"/>
      <c r="D41" s="50"/>
      <c r="E41" s="64" t="s">
        <v>56</v>
      </c>
      <c r="F41" s="64"/>
      <c r="G41" s="141" t="n">
        <v>27</v>
      </c>
      <c r="H41" s="142" t="n">
        <v>987498</v>
      </c>
      <c r="I41" s="143" t="n">
        <v>12</v>
      </c>
      <c r="J41" s="144" t="n">
        <v>115319</v>
      </c>
      <c r="K41" s="145" t="s">
        <v>18</v>
      </c>
      <c r="L41" s="146" t="s">
        <v>18</v>
      </c>
      <c r="M41" s="145" t="s">
        <v>18</v>
      </c>
      <c r="N41" s="146" t="s">
        <v>18</v>
      </c>
      <c r="O41" s="145" t="n">
        <v>10</v>
      </c>
      <c r="P41" s="146" t="n">
        <v>772426</v>
      </c>
      <c r="Q41" s="145" t="n">
        <v>2</v>
      </c>
      <c r="R41" s="146" t="n">
        <v>62945</v>
      </c>
      <c r="S41" s="145" t="s">
        <v>18</v>
      </c>
      <c r="T41" s="146" t="s">
        <v>18</v>
      </c>
      <c r="U41" s="145" t="s">
        <v>18</v>
      </c>
      <c r="V41" s="146" t="s">
        <v>18</v>
      </c>
      <c r="W41" s="145" t="n">
        <v>3</v>
      </c>
      <c r="X41" s="146" t="n">
        <v>36808</v>
      </c>
      <c r="Z41" s="34"/>
      <c r="AA41" s="34"/>
    </row>
    <row r="42" customFormat="false" ht="16.5" hidden="false" customHeight="true" outlineLevel="0" collapsed="false">
      <c r="A42" s="4" t="n">
        <v>15</v>
      </c>
      <c r="B42" s="4"/>
      <c r="D42" s="50"/>
      <c r="E42" s="65" t="s">
        <v>57</v>
      </c>
      <c r="F42" s="65"/>
      <c r="G42" s="141" t="s">
        <v>18</v>
      </c>
      <c r="H42" s="142" t="n">
        <v>1127027</v>
      </c>
      <c r="I42" s="143" t="s">
        <v>18</v>
      </c>
      <c r="J42" s="144" t="n">
        <v>873276</v>
      </c>
      <c r="K42" s="145" t="s">
        <v>18</v>
      </c>
      <c r="L42" s="146" t="s">
        <v>18</v>
      </c>
      <c r="M42" s="145" t="s">
        <v>18</v>
      </c>
      <c r="N42" s="146" t="s">
        <v>18</v>
      </c>
      <c r="O42" s="145" t="s">
        <v>18</v>
      </c>
      <c r="P42" s="146" t="n">
        <v>122478</v>
      </c>
      <c r="Q42" s="145" t="s">
        <v>18</v>
      </c>
      <c r="R42" s="146" t="n">
        <v>126711</v>
      </c>
      <c r="S42" s="145" t="s">
        <v>18</v>
      </c>
      <c r="T42" s="146" t="s">
        <v>18</v>
      </c>
      <c r="U42" s="145" t="s">
        <v>18</v>
      </c>
      <c r="V42" s="146" t="s">
        <v>18</v>
      </c>
      <c r="W42" s="145" t="s">
        <v>18</v>
      </c>
      <c r="X42" s="146" t="n">
        <v>4562</v>
      </c>
      <c r="Z42" s="34"/>
      <c r="AA42" s="34"/>
    </row>
    <row r="43" customFormat="false" ht="16.5" hidden="false" customHeight="true" outlineLevel="0" collapsed="false">
      <c r="A43" s="4" t="n">
        <v>15</v>
      </c>
      <c r="B43" s="4"/>
      <c r="D43" s="50"/>
      <c r="E43" s="140" t="s">
        <v>58</v>
      </c>
      <c r="F43" s="140"/>
      <c r="G43" s="141" t="s">
        <v>18</v>
      </c>
      <c r="H43" s="142" t="n">
        <v>3504005</v>
      </c>
      <c r="I43" s="143" t="s">
        <v>18</v>
      </c>
      <c r="J43" s="144" t="n">
        <v>2278982</v>
      </c>
      <c r="K43" s="145" t="s">
        <v>18</v>
      </c>
      <c r="L43" s="146" t="s">
        <v>18</v>
      </c>
      <c r="M43" s="145" t="s">
        <v>18</v>
      </c>
      <c r="N43" s="146" t="s">
        <v>18</v>
      </c>
      <c r="O43" s="145" t="s">
        <v>18</v>
      </c>
      <c r="P43" s="146" t="n">
        <v>794461</v>
      </c>
      <c r="Q43" s="145" t="s">
        <v>18</v>
      </c>
      <c r="R43" s="146" t="n">
        <v>403247</v>
      </c>
      <c r="S43" s="145" t="s">
        <v>18</v>
      </c>
      <c r="T43" s="146" t="n">
        <v>589</v>
      </c>
      <c r="U43" s="145" t="s">
        <v>18</v>
      </c>
      <c r="V43" s="146" t="s">
        <v>18</v>
      </c>
      <c r="W43" s="145" t="s">
        <v>18</v>
      </c>
      <c r="X43" s="146" t="n">
        <v>26726</v>
      </c>
      <c r="Z43" s="34"/>
      <c r="AA43" s="34"/>
    </row>
    <row r="44" customFormat="false" ht="18.75" hidden="false" customHeight="true" outlineLevel="0" collapsed="false">
      <c r="A44" s="4" t="n">
        <v>15</v>
      </c>
      <c r="B44" s="4"/>
      <c r="D44" s="172"/>
      <c r="E44" s="124" t="s">
        <v>24</v>
      </c>
      <c r="F44" s="124"/>
      <c r="G44" s="148" t="s">
        <v>18</v>
      </c>
      <c r="H44" s="149" t="n">
        <v>18482582</v>
      </c>
      <c r="I44" s="150" t="s">
        <v>18</v>
      </c>
      <c r="J44" s="151" t="n">
        <v>6265953</v>
      </c>
      <c r="K44" s="152" t="s">
        <v>18</v>
      </c>
      <c r="L44" s="153" t="s">
        <v>18</v>
      </c>
      <c r="M44" s="152" t="s">
        <v>18</v>
      </c>
      <c r="N44" s="153" t="s">
        <v>18</v>
      </c>
      <c r="O44" s="152" t="s">
        <v>18</v>
      </c>
      <c r="P44" s="153" t="n">
        <v>9566255</v>
      </c>
      <c r="Q44" s="152" t="s">
        <v>18</v>
      </c>
      <c r="R44" s="153" t="n">
        <v>2456556</v>
      </c>
      <c r="S44" s="152" t="s">
        <v>18</v>
      </c>
      <c r="T44" s="153" t="n">
        <v>12163</v>
      </c>
      <c r="U44" s="152" t="s">
        <v>18</v>
      </c>
      <c r="V44" s="153" t="n">
        <v>270</v>
      </c>
      <c r="W44" s="152" t="s">
        <v>18</v>
      </c>
      <c r="X44" s="153" t="n">
        <v>181385</v>
      </c>
      <c r="Z44" s="34"/>
      <c r="AA44" s="34"/>
    </row>
    <row r="45" customFormat="false" ht="16.5" hidden="false" customHeight="true" outlineLevel="0" collapsed="false">
      <c r="A45" s="4" t="n">
        <v>15</v>
      </c>
      <c r="B45" s="4"/>
      <c r="D45" s="173" t="s">
        <v>59</v>
      </c>
      <c r="E45" s="133" t="s">
        <v>60</v>
      </c>
      <c r="F45" s="133"/>
      <c r="G45" s="134" t="n">
        <v>136</v>
      </c>
      <c r="H45" s="135" t="n">
        <v>179437</v>
      </c>
      <c r="I45" s="136" t="n">
        <v>105</v>
      </c>
      <c r="J45" s="137" t="n">
        <v>21207</v>
      </c>
      <c r="K45" s="138" t="s">
        <v>18</v>
      </c>
      <c r="L45" s="139" t="s">
        <v>18</v>
      </c>
      <c r="M45" s="138" t="s">
        <v>18</v>
      </c>
      <c r="N45" s="139" t="s">
        <v>18</v>
      </c>
      <c r="O45" s="138" t="n">
        <v>19</v>
      </c>
      <c r="P45" s="139" t="n">
        <v>105686</v>
      </c>
      <c r="Q45" s="138" t="n">
        <v>12</v>
      </c>
      <c r="R45" s="139" t="n">
        <v>52544</v>
      </c>
      <c r="S45" s="138" t="s">
        <v>18</v>
      </c>
      <c r="T45" s="139" t="s">
        <v>18</v>
      </c>
      <c r="U45" s="138" t="s">
        <v>18</v>
      </c>
      <c r="V45" s="139" t="s">
        <v>18</v>
      </c>
      <c r="W45" s="138" t="s">
        <v>18</v>
      </c>
      <c r="X45" s="139" t="s">
        <v>18</v>
      </c>
      <c r="Z45" s="34"/>
      <c r="AA45" s="34"/>
    </row>
    <row r="46" customFormat="false" ht="16.5" hidden="false" customHeight="true" outlineLevel="0" collapsed="false">
      <c r="A46" s="4" t="n">
        <v>15</v>
      </c>
      <c r="B46" s="4"/>
      <c r="D46" s="173"/>
      <c r="E46" s="140" t="s">
        <v>63</v>
      </c>
      <c r="F46" s="140"/>
      <c r="G46" s="141" t="s">
        <v>18</v>
      </c>
      <c r="H46" s="142" t="n">
        <v>191121</v>
      </c>
      <c r="I46" s="143" t="s">
        <v>18</v>
      </c>
      <c r="J46" s="144" t="n">
        <v>92074</v>
      </c>
      <c r="K46" s="145" t="s">
        <v>18</v>
      </c>
      <c r="L46" s="146" t="s">
        <v>18</v>
      </c>
      <c r="M46" s="145" t="s">
        <v>18</v>
      </c>
      <c r="N46" s="146" t="s">
        <v>18</v>
      </c>
      <c r="O46" s="145" t="s">
        <v>18</v>
      </c>
      <c r="P46" s="146" t="n">
        <v>83555</v>
      </c>
      <c r="Q46" s="145" t="s">
        <v>18</v>
      </c>
      <c r="R46" s="146" t="n">
        <v>15492</v>
      </c>
      <c r="S46" s="145" t="s">
        <v>18</v>
      </c>
      <c r="T46" s="146" t="s">
        <v>18</v>
      </c>
      <c r="U46" s="145" t="s">
        <v>18</v>
      </c>
      <c r="V46" s="146" t="s">
        <v>18</v>
      </c>
      <c r="W46" s="145" t="s">
        <v>18</v>
      </c>
      <c r="X46" s="146" t="s">
        <v>18</v>
      </c>
      <c r="Z46" s="34"/>
      <c r="AA46" s="34"/>
    </row>
    <row r="47" customFormat="false" ht="18.75" hidden="false" customHeight="true" outlineLevel="0" collapsed="false">
      <c r="A47" s="4" t="n">
        <v>15</v>
      </c>
      <c r="B47" s="4"/>
      <c r="D47" s="173"/>
      <c r="E47" s="124" t="s">
        <v>24</v>
      </c>
      <c r="F47" s="124"/>
      <c r="G47" s="148" t="s">
        <v>18</v>
      </c>
      <c r="H47" s="149" t="n">
        <v>370558</v>
      </c>
      <c r="I47" s="150" t="s">
        <v>18</v>
      </c>
      <c r="J47" s="151" t="n">
        <v>113281</v>
      </c>
      <c r="K47" s="152" t="s">
        <v>18</v>
      </c>
      <c r="L47" s="153" t="s">
        <v>18</v>
      </c>
      <c r="M47" s="152" t="s">
        <v>18</v>
      </c>
      <c r="N47" s="153" t="s">
        <v>18</v>
      </c>
      <c r="O47" s="152" t="s">
        <v>18</v>
      </c>
      <c r="P47" s="153" t="n">
        <v>189241</v>
      </c>
      <c r="Q47" s="152" t="s">
        <v>18</v>
      </c>
      <c r="R47" s="153" t="n">
        <v>68036</v>
      </c>
      <c r="S47" s="152" t="s">
        <v>18</v>
      </c>
      <c r="T47" s="153" t="s">
        <v>18</v>
      </c>
      <c r="U47" s="152" t="s">
        <v>18</v>
      </c>
      <c r="V47" s="153" t="s">
        <v>18</v>
      </c>
      <c r="W47" s="152" t="s">
        <v>18</v>
      </c>
      <c r="X47" s="153" t="s">
        <v>18</v>
      </c>
      <c r="Y47" s="1" t="s">
        <v>22</v>
      </c>
      <c r="Z47" s="34"/>
      <c r="AA47" s="34"/>
    </row>
    <row r="48" customFormat="false" ht="16.5" hidden="false" customHeight="true" outlineLevel="0" collapsed="false">
      <c r="A48" s="4" t="n">
        <v>15</v>
      </c>
      <c r="B48" s="4"/>
      <c r="D48" s="174" t="s">
        <v>64</v>
      </c>
      <c r="E48" s="174"/>
      <c r="F48" s="174"/>
      <c r="G48" s="155" t="n">
        <v>54645</v>
      </c>
      <c r="H48" s="156" t="n">
        <v>791996</v>
      </c>
      <c r="I48" s="157" t="n">
        <v>46898</v>
      </c>
      <c r="J48" s="158" t="n">
        <v>506295</v>
      </c>
      <c r="K48" s="159" t="s">
        <v>18</v>
      </c>
      <c r="L48" s="160" t="s">
        <v>18</v>
      </c>
      <c r="M48" s="159" t="s">
        <v>18</v>
      </c>
      <c r="N48" s="160" t="s">
        <v>18</v>
      </c>
      <c r="O48" s="159" t="n">
        <v>3770</v>
      </c>
      <c r="P48" s="160" t="n">
        <v>212596</v>
      </c>
      <c r="Q48" s="159" t="n">
        <v>3977</v>
      </c>
      <c r="R48" s="160" t="n">
        <v>73105</v>
      </c>
      <c r="S48" s="159" t="s">
        <v>18</v>
      </c>
      <c r="T48" s="160" t="s">
        <v>18</v>
      </c>
      <c r="U48" s="159" t="s">
        <v>18</v>
      </c>
      <c r="V48" s="160" t="s">
        <v>18</v>
      </c>
      <c r="W48" s="159" t="s">
        <v>18</v>
      </c>
      <c r="X48" s="160" t="s">
        <v>18</v>
      </c>
      <c r="Z48" s="34"/>
      <c r="AA48" s="34"/>
    </row>
    <row r="49" customFormat="false" ht="16.5" hidden="false" customHeight="true" outlineLevel="0" collapsed="false">
      <c r="A49" s="4" t="n">
        <v>15</v>
      </c>
      <c r="B49" s="4"/>
      <c r="D49" s="175" t="s">
        <v>65</v>
      </c>
      <c r="E49" s="175"/>
      <c r="F49" s="175"/>
      <c r="G49" s="141" t="s">
        <v>18</v>
      </c>
      <c r="H49" s="142" t="n">
        <v>599006</v>
      </c>
      <c r="I49" s="143" t="s">
        <v>18</v>
      </c>
      <c r="J49" s="144" t="n">
        <v>193446</v>
      </c>
      <c r="K49" s="145" t="s">
        <v>18</v>
      </c>
      <c r="L49" s="146" t="s">
        <v>18</v>
      </c>
      <c r="M49" s="145" t="s">
        <v>18</v>
      </c>
      <c r="N49" s="146" t="s">
        <v>18</v>
      </c>
      <c r="O49" s="145" t="s">
        <v>18</v>
      </c>
      <c r="P49" s="146" t="n">
        <v>334746</v>
      </c>
      <c r="Q49" s="145" t="s">
        <v>18</v>
      </c>
      <c r="R49" s="146" t="n">
        <v>70596</v>
      </c>
      <c r="S49" s="145" t="s">
        <v>18</v>
      </c>
      <c r="T49" s="146" t="n">
        <v>218</v>
      </c>
      <c r="U49" s="145" t="s">
        <v>18</v>
      </c>
      <c r="V49" s="146" t="s">
        <v>18</v>
      </c>
      <c r="W49" s="145" t="s">
        <v>18</v>
      </c>
      <c r="X49" s="146" t="s">
        <v>18</v>
      </c>
      <c r="Z49" s="34"/>
      <c r="AA49" s="34"/>
    </row>
    <row r="50" customFormat="false" ht="16.5" hidden="false" customHeight="true" outlineLevel="0" collapsed="false">
      <c r="A50" s="4" t="n">
        <v>15</v>
      </c>
      <c r="B50" s="4"/>
      <c r="D50" s="176" t="s">
        <v>66</v>
      </c>
      <c r="E50" s="176"/>
      <c r="F50" s="176"/>
      <c r="G50" s="177" t="s">
        <v>18</v>
      </c>
      <c r="H50" s="178" t="n">
        <v>98427</v>
      </c>
      <c r="I50" s="179" t="s">
        <v>18</v>
      </c>
      <c r="J50" s="180" t="n">
        <v>3480</v>
      </c>
      <c r="K50" s="181" t="s">
        <v>18</v>
      </c>
      <c r="L50" s="182" t="s">
        <v>18</v>
      </c>
      <c r="M50" s="181" t="s">
        <v>18</v>
      </c>
      <c r="N50" s="182" t="s">
        <v>18</v>
      </c>
      <c r="O50" s="181" t="s">
        <v>18</v>
      </c>
      <c r="P50" s="182" t="n">
        <v>58769</v>
      </c>
      <c r="Q50" s="181" t="s">
        <v>18</v>
      </c>
      <c r="R50" s="182" t="n">
        <v>36178</v>
      </c>
      <c r="S50" s="181" t="s">
        <v>18</v>
      </c>
      <c r="T50" s="182" t="s">
        <v>18</v>
      </c>
      <c r="U50" s="181" t="s">
        <v>18</v>
      </c>
      <c r="V50" s="182" t="s">
        <v>18</v>
      </c>
      <c r="W50" s="181" t="s">
        <v>18</v>
      </c>
      <c r="X50" s="182" t="s">
        <v>18</v>
      </c>
      <c r="Z50" s="34"/>
      <c r="AA50" s="34"/>
    </row>
    <row r="51" customFormat="false" ht="18.75" hidden="false" customHeight="true" outlineLevel="0" collapsed="false">
      <c r="B51" s="7"/>
      <c r="E51" s="13" t="s">
        <v>68</v>
      </c>
      <c r="Z51" s="7"/>
    </row>
    <row r="52" customFormat="false" ht="14.25" hidden="false" customHeight="false" outlineLevel="0" collapsed="false">
      <c r="B52" s="7"/>
      <c r="E52" s="13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Z52" s="7"/>
    </row>
    <row r="53" customFormat="false" ht="14.25" hidden="false" customHeight="false" outlineLevel="0" collapsed="false">
      <c r="B53" s="7"/>
      <c r="D53" s="78" t="s">
        <v>69</v>
      </c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Z53" s="7"/>
    </row>
    <row r="54" s="112" customFormat="true" ht="35.1" hidden="false" customHeight="true" outlineLevel="0" collapsed="false">
      <c r="A54" s="111" t="n">
        <v>35</v>
      </c>
      <c r="B54" s="111"/>
      <c r="D54" s="8" t="s">
        <v>83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Z54" s="113"/>
    </row>
    <row r="55" s="114" customFormat="true" ht="17.25" hidden="false" customHeight="false" outlineLevel="0" collapsed="false">
      <c r="A55" s="111" t="n">
        <v>18</v>
      </c>
      <c r="B55" s="111"/>
      <c r="D55" s="10" t="str">
        <f aca="false">D4</f>
        <v>平成３０年１～６月分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Z55" s="115"/>
    </row>
    <row r="56" customFormat="false" ht="18" hidden="false" customHeight="true" outlineLevel="0" collapsed="false">
      <c r="A56" s="4" t="n">
        <v>15</v>
      </c>
      <c r="B56" s="4"/>
      <c r="Z56" s="7"/>
    </row>
    <row r="57" customFormat="false" ht="18" hidden="false" customHeight="true" outlineLevel="0" collapsed="false">
      <c r="A57" s="4" t="n">
        <v>15</v>
      </c>
      <c r="B57" s="4"/>
      <c r="W57" s="13"/>
      <c r="Z57" s="7"/>
    </row>
    <row r="58" customFormat="false" ht="18" hidden="false" customHeight="true" outlineLevel="0" collapsed="false">
      <c r="A58" s="4" t="n">
        <v>15</v>
      </c>
      <c r="B58" s="4"/>
      <c r="W58" s="14" t="s">
        <v>2</v>
      </c>
      <c r="Z58" s="7"/>
    </row>
    <row r="59" customFormat="false" ht="18" hidden="false" customHeight="true" outlineLevel="0" collapsed="false">
      <c r="A59" s="4" t="n">
        <v>15</v>
      </c>
      <c r="B59" s="4"/>
      <c r="D59" s="117" t="s">
        <v>4</v>
      </c>
      <c r="E59" s="117"/>
      <c r="F59" s="117"/>
      <c r="G59" s="118" t="s">
        <v>5</v>
      </c>
      <c r="H59" s="118"/>
      <c r="I59" s="119" t="s">
        <v>6</v>
      </c>
      <c r="J59" s="119"/>
      <c r="K59" s="17" t="s">
        <v>7</v>
      </c>
      <c r="L59" s="17"/>
      <c r="M59" s="17" t="s">
        <v>8</v>
      </c>
      <c r="N59" s="17"/>
      <c r="O59" s="17" t="s">
        <v>9</v>
      </c>
      <c r="P59" s="17"/>
      <c r="Q59" s="119" t="s">
        <v>10</v>
      </c>
      <c r="R59" s="119"/>
      <c r="S59" s="17" t="s">
        <v>11</v>
      </c>
      <c r="T59" s="17"/>
      <c r="U59" s="119" t="s">
        <v>12</v>
      </c>
      <c r="V59" s="119"/>
      <c r="W59" s="17" t="s">
        <v>13</v>
      </c>
      <c r="X59" s="17"/>
      <c r="Z59" s="7"/>
    </row>
    <row r="60" customFormat="false" ht="18" hidden="false" customHeight="true" outlineLevel="0" collapsed="false">
      <c r="A60" s="4" t="n">
        <v>15</v>
      </c>
      <c r="B60" s="4"/>
      <c r="D60" s="120" t="s">
        <v>14</v>
      </c>
      <c r="E60" s="120"/>
      <c r="F60" s="120"/>
      <c r="G60" s="121" t="s">
        <v>15</v>
      </c>
      <c r="H60" s="122" t="s">
        <v>16</v>
      </c>
      <c r="I60" s="123" t="s">
        <v>15</v>
      </c>
      <c r="J60" s="124" t="s">
        <v>16</v>
      </c>
      <c r="K60" s="21" t="s">
        <v>15</v>
      </c>
      <c r="L60" s="22" t="s">
        <v>16</v>
      </c>
      <c r="M60" s="21" t="s">
        <v>15</v>
      </c>
      <c r="N60" s="22" t="s">
        <v>16</v>
      </c>
      <c r="O60" s="21" t="s">
        <v>15</v>
      </c>
      <c r="P60" s="22" t="s">
        <v>16</v>
      </c>
      <c r="Q60" s="123" t="s">
        <v>15</v>
      </c>
      <c r="R60" s="124" t="s">
        <v>16</v>
      </c>
      <c r="S60" s="21" t="s">
        <v>15</v>
      </c>
      <c r="T60" s="22" t="s">
        <v>16</v>
      </c>
      <c r="U60" s="123" t="s">
        <v>15</v>
      </c>
      <c r="V60" s="124" t="s">
        <v>16</v>
      </c>
      <c r="W60" s="21" t="s">
        <v>15</v>
      </c>
      <c r="X60" s="22" t="s">
        <v>16</v>
      </c>
      <c r="Z60" s="7"/>
    </row>
    <row r="61" customFormat="false" ht="24" hidden="false" customHeight="true" outlineLevel="0" collapsed="false">
      <c r="A61" s="4" t="n">
        <v>24</v>
      </c>
      <c r="B61" s="4"/>
      <c r="D61" s="125" t="s">
        <v>17</v>
      </c>
      <c r="E61" s="125"/>
      <c r="F61" s="125"/>
      <c r="G61" s="183" t="s">
        <v>18</v>
      </c>
      <c r="H61" s="184" t="n">
        <v>94.7587309458642</v>
      </c>
      <c r="I61" s="185" t="s">
        <v>18</v>
      </c>
      <c r="J61" s="186" t="n">
        <v>95.4136559513588</v>
      </c>
      <c r="K61" s="81" t="s">
        <v>18</v>
      </c>
      <c r="L61" s="82" t="n">
        <v>51.3207175241475</v>
      </c>
      <c r="M61" s="81" t="s">
        <v>18</v>
      </c>
      <c r="N61" s="82" t="s">
        <v>18</v>
      </c>
      <c r="O61" s="81" t="s">
        <v>18</v>
      </c>
      <c r="P61" s="82" t="n">
        <v>95.0859769896181</v>
      </c>
      <c r="Q61" s="81" t="s">
        <v>18</v>
      </c>
      <c r="R61" s="82" t="n">
        <v>86.763437636045</v>
      </c>
      <c r="S61" s="81" t="s">
        <v>18</v>
      </c>
      <c r="T61" s="82" t="n">
        <v>99.1568549631786</v>
      </c>
      <c r="U61" s="81" t="s">
        <v>18</v>
      </c>
      <c r="V61" s="82" t="s">
        <v>18</v>
      </c>
      <c r="W61" s="81" t="s">
        <v>18</v>
      </c>
      <c r="X61" s="82" t="n">
        <v>401.135160935522</v>
      </c>
      <c r="Z61" s="7"/>
    </row>
    <row r="62" customFormat="false" ht="16.5" hidden="false" customHeight="true" outlineLevel="0" collapsed="false">
      <c r="A62" s="4" t="n">
        <v>15</v>
      </c>
      <c r="B62" s="4"/>
      <c r="D62" s="132"/>
      <c r="E62" s="133" t="s">
        <v>20</v>
      </c>
      <c r="F62" s="133"/>
      <c r="G62" s="187" t="s">
        <v>18</v>
      </c>
      <c r="H62" s="188" t="n">
        <v>107.200922214988</v>
      </c>
      <c r="I62" s="189" t="s">
        <v>18</v>
      </c>
      <c r="J62" s="190" t="n">
        <v>107.013572628383</v>
      </c>
      <c r="K62" s="97" t="s">
        <v>18</v>
      </c>
      <c r="L62" s="98" t="s">
        <v>18</v>
      </c>
      <c r="M62" s="97" t="s">
        <v>18</v>
      </c>
      <c r="N62" s="98" t="s">
        <v>18</v>
      </c>
      <c r="O62" s="97" t="s">
        <v>18</v>
      </c>
      <c r="P62" s="98" t="n">
        <v>133.54943273906</v>
      </c>
      <c r="Q62" s="97" t="s">
        <v>18</v>
      </c>
      <c r="R62" s="98" t="n">
        <v>81.4516129032258</v>
      </c>
      <c r="S62" s="97" t="s">
        <v>18</v>
      </c>
      <c r="T62" s="98" t="s">
        <v>18</v>
      </c>
      <c r="U62" s="97" t="s">
        <v>18</v>
      </c>
      <c r="V62" s="98" t="s">
        <v>18</v>
      </c>
      <c r="W62" s="97" t="s">
        <v>18</v>
      </c>
      <c r="X62" s="98" t="s">
        <v>18</v>
      </c>
      <c r="Z62" s="7"/>
    </row>
    <row r="63" customFormat="false" ht="16.5" hidden="false" customHeight="true" outlineLevel="0" collapsed="false">
      <c r="A63" s="4" t="n">
        <v>15</v>
      </c>
      <c r="B63" s="4"/>
      <c r="D63" s="50" t="s">
        <v>74</v>
      </c>
      <c r="E63" s="140" t="s">
        <v>21</v>
      </c>
      <c r="F63" s="140"/>
      <c r="G63" s="191" t="s">
        <v>18</v>
      </c>
      <c r="H63" s="192" t="n">
        <v>88.6662591099236</v>
      </c>
      <c r="I63" s="193" t="s">
        <v>18</v>
      </c>
      <c r="J63" s="194" t="n">
        <v>88.2095048408263</v>
      </c>
      <c r="K63" s="89" t="s">
        <v>18</v>
      </c>
      <c r="L63" s="90" t="s">
        <v>18</v>
      </c>
      <c r="M63" s="89" t="s">
        <v>18</v>
      </c>
      <c r="N63" s="90" t="s">
        <v>18</v>
      </c>
      <c r="O63" s="89" t="s">
        <v>18</v>
      </c>
      <c r="P63" s="90" t="s">
        <v>18</v>
      </c>
      <c r="Q63" s="89" t="s">
        <v>18</v>
      </c>
      <c r="R63" s="90" t="n">
        <v>339.7616468039</v>
      </c>
      <c r="S63" s="89" t="s">
        <v>18</v>
      </c>
      <c r="T63" s="90" t="s">
        <v>18</v>
      </c>
      <c r="U63" s="89" t="s">
        <v>18</v>
      </c>
      <c r="V63" s="90" t="s">
        <v>18</v>
      </c>
      <c r="W63" s="89" t="s">
        <v>18</v>
      </c>
      <c r="X63" s="90" t="s">
        <v>18</v>
      </c>
      <c r="Z63" s="7"/>
    </row>
    <row r="64" customFormat="false" ht="16.5" hidden="false" customHeight="true" outlineLevel="0" collapsed="false">
      <c r="A64" s="4" t="n">
        <v>15</v>
      </c>
      <c r="B64" s="4"/>
      <c r="D64" s="50"/>
      <c r="E64" s="140" t="s">
        <v>23</v>
      </c>
      <c r="F64" s="140"/>
      <c r="G64" s="191" t="s">
        <v>18</v>
      </c>
      <c r="H64" s="192" t="n">
        <v>87.6379394516679</v>
      </c>
      <c r="I64" s="193" t="s">
        <v>18</v>
      </c>
      <c r="J64" s="194" t="n">
        <v>86.3544683685459</v>
      </c>
      <c r="K64" s="89" t="s">
        <v>18</v>
      </c>
      <c r="L64" s="90" t="s">
        <v>18</v>
      </c>
      <c r="M64" s="89" t="s">
        <v>18</v>
      </c>
      <c r="N64" s="90" t="s">
        <v>18</v>
      </c>
      <c r="O64" s="89" t="s">
        <v>18</v>
      </c>
      <c r="P64" s="90" t="n">
        <v>116.028013269443</v>
      </c>
      <c r="Q64" s="89" t="s">
        <v>18</v>
      </c>
      <c r="R64" s="90" t="n">
        <v>146.365197481397</v>
      </c>
      <c r="S64" s="89" t="s">
        <v>18</v>
      </c>
      <c r="T64" s="90" t="s">
        <v>18</v>
      </c>
      <c r="U64" s="89" t="s">
        <v>18</v>
      </c>
      <c r="V64" s="90" t="s">
        <v>18</v>
      </c>
      <c r="W64" s="89" t="s">
        <v>18</v>
      </c>
      <c r="X64" s="90" t="s">
        <v>18</v>
      </c>
      <c r="Z64" s="7"/>
    </row>
    <row r="65" customFormat="false" ht="18.75" hidden="false" customHeight="true" outlineLevel="0" collapsed="false">
      <c r="A65" s="4" t="n">
        <v>20</v>
      </c>
      <c r="B65" s="4"/>
      <c r="D65" s="147"/>
      <c r="E65" s="124" t="s">
        <v>24</v>
      </c>
      <c r="F65" s="124"/>
      <c r="G65" s="195" t="s">
        <v>18</v>
      </c>
      <c r="H65" s="196" t="n">
        <v>90.3954207376621</v>
      </c>
      <c r="I65" s="197" t="s">
        <v>18</v>
      </c>
      <c r="J65" s="198" t="n">
        <v>89.5219696410266</v>
      </c>
      <c r="K65" s="103" t="s">
        <v>18</v>
      </c>
      <c r="L65" s="104" t="s">
        <v>18</v>
      </c>
      <c r="M65" s="103" t="s">
        <v>18</v>
      </c>
      <c r="N65" s="104" t="s">
        <v>18</v>
      </c>
      <c r="O65" s="103" t="s">
        <v>18</v>
      </c>
      <c r="P65" s="104" t="n">
        <v>116.679816486952</v>
      </c>
      <c r="Q65" s="103" t="s">
        <v>18</v>
      </c>
      <c r="R65" s="104" t="n">
        <v>181.17899249732</v>
      </c>
      <c r="S65" s="103" t="s">
        <v>18</v>
      </c>
      <c r="T65" s="104" t="n">
        <v>63.4175691937425</v>
      </c>
      <c r="U65" s="103" t="s">
        <v>18</v>
      </c>
      <c r="V65" s="104" t="s">
        <v>18</v>
      </c>
      <c r="W65" s="103" t="s">
        <v>18</v>
      </c>
      <c r="X65" s="104" t="s">
        <v>18</v>
      </c>
      <c r="Z65" s="7"/>
    </row>
    <row r="66" customFormat="false" ht="16.5" hidden="false" customHeight="true" outlineLevel="0" collapsed="false">
      <c r="A66" s="4" t="n">
        <v>15</v>
      </c>
      <c r="B66" s="4"/>
      <c r="D66" s="154"/>
      <c r="E66" s="29" t="s">
        <v>25</v>
      </c>
      <c r="F66" s="29"/>
      <c r="G66" s="199" t="n">
        <v>164.035087719298</v>
      </c>
      <c r="H66" s="200" t="n">
        <v>226.475790696447</v>
      </c>
      <c r="I66" s="201" t="n">
        <v>83.8709677419355</v>
      </c>
      <c r="J66" s="202" t="n">
        <v>42.6215644820296</v>
      </c>
      <c r="K66" s="85" t="s">
        <v>18</v>
      </c>
      <c r="L66" s="86" t="s">
        <v>18</v>
      </c>
      <c r="M66" s="85" t="s">
        <v>18</v>
      </c>
      <c r="N66" s="86" t="s">
        <v>18</v>
      </c>
      <c r="O66" s="85" t="n">
        <v>214.666666666667</v>
      </c>
      <c r="P66" s="86" t="n">
        <v>234.128749255795</v>
      </c>
      <c r="Q66" s="85" t="s">
        <v>18</v>
      </c>
      <c r="R66" s="86" t="s">
        <v>18</v>
      </c>
      <c r="S66" s="85" t="s">
        <v>18</v>
      </c>
      <c r="T66" s="86" t="s">
        <v>18</v>
      </c>
      <c r="U66" s="85" t="s">
        <v>18</v>
      </c>
      <c r="V66" s="86" t="s">
        <v>18</v>
      </c>
      <c r="W66" s="85" t="s">
        <v>18</v>
      </c>
      <c r="X66" s="86" t="s">
        <v>18</v>
      </c>
      <c r="Z66" s="7"/>
    </row>
    <row r="67" customFormat="false" ht="16.5" hidden="false" customHeight="true" outlineLevel="0" collapsed="false">
      <c r="A67" s="4" t="n">
        <v>15</v>
      </c>
      <c r="B67" s="4"/>
      <c r="D67" s="50" t="s">
        <v>75</v>
      </c>
      <c r="E67" s="35" t="s">
        <v>26</v>
      </c>
      <c r="F67" s="35"/>
      <c r="G67" s="191" t="n">
        <v>127.488151658768</v>
      </c>
      <c r="H67" s="192" t="n">
        <v>140.370450062758</v>
      </c>
      <c r="I67" s="193" t="n">
        <v>100</v>
      </c>
      <c r="J67" s="194" t="n">
        <v>135.148514851485</v>
      </c>
      <c r="K67" s="89" t="s">
        <v>18</v>
      </c>
      <c r="L67" s="90" t="s">
        <v>18</v>
      </c>
      <c r="M67" s="89" t="s">
        <v>18</v>
      </c>
      <c r="N67" s="90" t="s">
        <v>18</v>
      </c>
      <c r="O67" s="89" t="n">
        <v>127.272727272727</v>
      </c>
      <c r="P67" s="90" t="n">
        <v>140.526132933794</v>
      </c>
      <c r="Q67" s="89" t="n">
        <v>200</v>
      </c>
      <c r="R67" s="90" t="n">
        <v>122.360515021459</v>
      </c>
      <c r="S67" s="89" t="s">
        <v>18</v>
      </c>
      <c r="T67" s="90" t="s">
        <v>18</v>
      </c>
      <c r="U67" s="89" t="s">
        <v>18</v>
      </c>
      <c r="V67" s="90" t="s">
        <v>18</v>
      </c>
      <c r="W67" s="89" t="s">
        <v>18</v>
      </c>
      <c r="X67" s="90" t="s">
        <v>18</v>
      </c>
      <c r="Z67" s="7"/>
    </row>
    <row r="68" customFormat="false" ht="16.5" hidden="false" customHeight="true" outlineLevel="0" collapsed="false">
      <c r="A68" s="4" t="n">
        <v>15</v>
      </c>
      <c r="B68" s="4"/>
      <c r="D68" s="50"/>
      <c r="E68" s="35" t="s">
        <v>76</v>
      </c>
      <c r="F68" s="35"/>
      <c r="G68" s="191" t="n">
        <v>193.247874095697</v>
      </c>
      <c r="H68" s="192" t="n">
        <v>135.895347511327</v>
      </c>
      <c r="I68" s="193" t="n">
        <v>200.659556553466</v>
      </c>
      <c r="J68" s="194" t="n">
        <v>167.435676927937</v>
      </c>
      <c r="K68" s="89" t="s">
        <v>18</v>
      </c>
      <c r="L68" s="90" t="s">
        <v>18</v>
      </c>
      <c r="M68" s="89" t="s">
        <v>18</v>
      </c>
      <c r="N68" s="90" t="s">
        <v>18</v>
      </c>
      <c r="O68" s="89" t="n">
        <v>121.322537112011</v>
      </c>
      <c r="P68" s="90" t="n">
        <v>131.19987823324</v>
      </c>
      <c r="Q68" s="89" t="n">
        <v>216.666666666667</v>
      </c>
      <c r="R68" s="90" t="n">
        <v>95.4371443352302</v>
      </c>
      <c r="S68" s="89" t="s">
        <v>18</v>
      </c>
      <c r="T68" s="90" t="s">
        <v>18</v>
      </c>
      <c r="U68" s="89" t="s">
        <v>18</v>
      </c>
      <c r="V68" s="90" t="s">
        <v>18</v>
      </c>
      <c r="W68" s="89" t="s">
        <v>18</v>
      </c>
      <c r="X68" s="90" t="s">
        <v>18</v>
      </c>
      <c r="Z68" s="7"/>
    </row>
    <row r="69" customFormat="false" ht="16.5" hidden="false" customHeight="true" outlineLevel="0" collapsed="false">
      <c r="A69" s="4" t="n">
        <v>15</v>
      </c>
      <c r="B69" s="4"/>
      <c r="D69" s="50"/>
      <c r="E69" s="35" t="s">
        <v>28</v>
      </c>
      <c r="F69" s="35"/>
      <c r="G69" s="191" t="n">
        <v>55.4122704181321</v>
      </c>
      <c r="H69" s="192" t="n">
        <v>97.2433944700484</v>
      </c>
      <c r="I69" s="193" t="n">
        <v>52.3170563010098</v>
      </c>
      <c r="J69" s="194" t="n">
        <v>92.9936959691164</v>
      </c>
      <c r="K69" s="89" t="s">
        <v>18</v>
      </c>
      <c r="L69" s="90" t="s">
        <v>18</v>
      </c>
      <c r="M69" s="89" t="s">
        <v>18</v>
      </c>
      <c r="N69" s="90" t="s">
        <v>18</v>
      </c>
      <c r="O69" s="89" t="n">
        <v>121.563342318059</v>
      </c>
      <c r="P69" s="90" t="n">
        <v>118.674243406421</v>
      </c>
      <c r="Q69" s="89" t="n">
        <v>23.5294117647059</v>
      </c>
      <c r="R69" s="90" t="n">
        <v>23.013698630137</v>
      </c>
      <c r="S69" s="89" t="s">
        <v>18</v>
      </c>
      <c r="T69" s="90" t="s">
        <v>18</v>
      </c>
      <c r="U69" s="89" t="s">
        <v>18</v>
      </c>
      <c r="V69" s="90" t="s">
        <v>18</v>
      </c>
      <c r="W69" s="89" t="n">
        <v>55.5555555555556</v>
      </c>
      <c r="X69" s="90" t="n">
        <v>52.2719594594595</v>
      </c>
      <c r="Z69" s="7"/>
    </row>
    <row r="70" customFormat="false" ht="16.5" hidden="false" customHeight="true" outlineLevel="0" collapsed="false">
      <c r="A70" s="4" t="n">
        <v>15</v>
      </c>
      <c r="B70" s="4"/>
      <c r="D70" s="50"/>
      <c r="E70" s="51" t="s">
        <v>29</v>
      </c>
      <c r="F70" s="52" t="s">
        <v>30</v>
      </c>
      <c r="G70" s="191" t="n">
        <v>94.1644562334218</v>
      </c>
      <c r="H70" s="192" t="n">
        <v>138.446798237673</v>
      </c>
      <c r="I70" s="89" t="n">
        <v>114.444444444444</v>
      </c>
      <c r="J70" s="90" t="n">
        <v>472.844400396432</v>
      </c>
      <c r="K70" s="89" t="s">
        <v>18</v>
      </c>
      <c r="L70" s="90" t="s">
        <v>18</v>
      </c>
      <c r="M70" s="89" t="s">
        <v>18</v>
      </c>
      <c r="N70" s="90" t="s">
        <v>18</v>
      </c>
      <c r="O70" s="89" t="n">
        <v>139.583333333333</v>
      </c>
      <c r="P70" s="90" t="n">
        <v>159.596794856863</v>
      </c>
      <c r="Q70" s="89" t="n">
        <v>55.0335570469799</v>
      </c>
      <c r="R70" s="90" t="n">
        <v>129.639808759596</v>
      </c>
      <c r="S70" s="89" t="s">
        <v>18</v>
      </c>
      <c r="T70" s="90" t="s">
        <v>18</v>
      </c>
      <c r="U70" s="89" t="s">
        <v>18</v>
      </c>
      <c r="V70" s="90" t="s">
        <v>18</v>
      </c>
      <c r="W70" s="89" t="s">
        <v>18</v>
      </c>
      <c r="X70" s="90" t="s">
        <v>18</v>
      </c>
      <c r="Z70" s="7"/>
    </row>
    <row r="71" customFormat="false" ht="16.5" hidden="false" customHeight="true" outlineLevel="0" collapsed="false">
      <c r="A71" s="4"/>
      <c r="B71" s="4"/>
      <c r="D71" s="50"/>
      <c r="E71" s="51"/>
      <c r="F71" s="52" t="s">
        <v>31</v>
      </c>
      <c r="G71" s="191" t="n">
        <v>148.602548294287</v>
      </c>
      <c r="H71" s="192" t="n">
        <v>148.830469882012</v>
      </c>
      <c r="I71" s="89" t="n">
        <v>129.530527852104</v>
      </c>
      <c r="J71" s="90" t="n">
        <v>446.995866548568</v>
      </c>
      <c r="K71" s="89" t="s">
        <v>18</v>
      </c>
      <c r="L71" s="90" t="s">
        <v>18</v>
      </c>
      <c r="M71" s="89" t="s">
        <v>18</v>
      </c>
      <c r="N71" s="90" t="s">
        <v>18</v>
      </c>
      <c r="O71" s="89" t="n">
        <v>95.8483754512635</v>
      </c>
      <c r="P71" s="90" t="n">
        <v>139.305462189772</v>
      </c>
      <c r="Q71" s="89" t="n">
        <v>684.07960199005</v>
      </c>
      <c r="R71" s="90" t="n">
        <v>93.3410194598749</v>
      </c>
      <c r="S71" s="89" t="s">
        <v>18</v>
      </c>
      <c r="T71" s="90" t="s">
        <v>18</v>
      </c>
      <c r="U71" s="89" t="s">
        <v>18</v>
      </c>
      <c r="V71" s="90" t="s">
        <v>18</v>
      </c>
      <c r="W71" s="89" t="s">
        <v>18</v>
      </c>
      <c r="X71" s="90" t="s">
        <v>18</v>
      </c>
      <c r="Z71" s="7"/>
    </row>
    <row r="72" customFormat="false" ht="16.5" hidden="false" customHeight="true" outlineLevel="0" collapsed="false">
      <c r="A72" s="4"/>
      <c r="B72" s="4"/>
      <c r="D72" s="50"/>
      <c r="E72" s="51"/>
      <c r="F72" s="52" t="s">
        <v>32</v>
      </c>
      <c r="G72" s="191" t="n">
        <v>144.688155636086</v>
      </c>
      <c r="H72" s="192" t="n">
        <v>143.376467343581</v>
      </c>
      <c r="I72" s="89" t="n">
        <v>128.897692845491</v>
      </c>
      <c r="J72" s="90" t="n">
        <v>448.787524902109</v>
      </c>
      <c r="K72" s="89" t="s">
        <v>18</v>
      </c>
      <c r="L72" s="90" t="s">
        <v>18</v>
      </c>
      <c r="M72" s="89" t="s">
        <v>18</v>
      </c>
      <c r="N72" s="90" t="s">
        <v>18</v>
      </c>
      <c r="O72" s="89" t="n">
        <v>99.3355481727575</v>
      </c>
      <c r="P72" s="90" t="n">
        <v>144.381768755845</v>
      </c>
      <c r="Q72" s="89" t="n">
        <v>416.285714285714</v>
      </c>
      <c r="R72" s="90" t="n">
        <v>125.835859584377</v>
      </c>
      <c r="S72" s="89" t="s">
        <v>18</v>
      </c>
      <c r="T72" s="90" t="s">
        <v>18</v>
      </c>
      <c r="U72" s="89" t="s">
        <v>18</v>
      </c>
      <c r="V72" s="90" t="s">
        <v>18</v>
      </c>
      <c r="W72" s="89" t="s">
        <v>18</v>
      </c>
      <c r="X72" s="90" t="s">
        <v>18</v>
      </c>
      <c r="Z72" s="7"/>
    </row>
    <row r="73" customFormat="false" ht="16.5" hidden="false" customHeight="true" outlineLevel="0" collapsed="false">
      <c r="A73" s="4" t="n">
        <v>15</v>
      </c>
      <c r="B73" s="4"/>
      <c r="D73" s="50"/>
      <c r="E73" s="35" t="s">
        <v>33</v>
      </c>
      <c r="F73" s="35"/>
      <c r="G73" s="191" t="s">
        <v>18</v>
      </c>
      <c r="H73" s="192" t="n">
        <v>111.876824961241</v>
      </c>
      <c r="I73" s="89" t="s">
        <v>18</v>
      </c>
      <c r="J73" s="90" t="n">
        <v>113.122754090863</v>
      </c>
      <c r="K73" s="89" t="s">
        <v>18</v>
      </c>
      <c r="L73" s="90" t="s">
        <v>18</v>
      </c>
      <c r="M73" s="89" t="s">
        <v>18</v>
      </c>
      <c r="N73" s="90" t="s">
        <v>18</v>
      </c>
      <c r="O73" s="89" t="s">
        <v>18</v>
      </c>
      <c r="P73" s="90" t="n">
        <v>106.41921002292</v>
      </c>
      <c r="Q73" s="89" t="s">
        <v>18</v>
      </c>
      <c r="R73" s="90" t="n">
        <v>95.1357466063349</v>
      </c>
      <c r="S73" s="89" t="s">
        <v>18</v>
      </c>
      <c r="T73" s="90" t="s">
        <v>18</v>
      </c>
      <c r="U73" s="89" t="s">
        <v>18</v>
      </c>
      <c r="V73" s="90" t="s">
        <v>18</v>
      </c>
      <c r="W73" s="89" t="s">
        <v>18</v>
      </c>
      <c r="X73" s="90" t="s">
        <v>18</v>
      </c>
      <c r="Z73" s="7"/>
    </row>
    <row r="74" customFormat="false" ht="16.5" hidden="false" customHeight="true" outlineLevel="0" collapsed="false">
      <c r="A74" s="4" t="n">
        <v>15</v>
      </c>
      <c r="B74" s="4"/>
      <c r="D74" s="50"/>
      <c r="E74" s="51" t="s">
        <v>35</v>
      </c>
      <c r="F74" s="53" t="s">
        <v>36</v>
      </c>
      <c r="G74" s="191" t="n">
        <v>43.2835820895522</v>
      </c>
      <c r="H74" s="192" t="n">
        <v>35.1915193962592</v>
      </c>
      <c r="I74" s="89" t="n">
        <v>12.5</v>
      </c>
      <c r="J74" s="90" t="n">
        <v>13.7938661161899</v>
      </c>
      <c r="K74" s="89" t="s">
        <v>18</v>
      </c>
      <c r="L74" s="90" t="s">
        <v>18</v>
      </c>
      <c r="M74" s="89" t="s">
        <v>18</v>
      </c>
      <c r="N74" s="90" t="s">
        <v>18</v>
      </c>
      <c r="O74" s="89" t="s">
        <v>18</v>
      </c>
      <c r="P74" s="90" t="s">
        <v>18</v>
      </c>
      <c r="Q74" s="89" t="n">
        <v>50.9803921568627</v>
      </c>
      <c r="R74" s="90" t="n">
        <v>39.6789219763766</v>
      </c>
      <c r="S74" s="89" t="s">
        <v>18</v>
      </c>
      <c r="T74" s="90" t="s">
        <v>18</v>
      </c>
      <c r="U74" s="89" t="s">
        <v>18</v>
      </c>
      <c r="V74" s="90" t="s">
        <v>18</v>
      </c>
      <c r="W74" s="89" t="s">
        <v>18</v>
      </c>
      <c r="X74" s="90" t="s">
        <v>18</v>
      </c>
      <c r="Z74" s="7"/>
    </row>
    <row r="75" customFormat="false" ht="16.5" hidden="false" customHeight="true" outlineLevel="0" collapsed="false">
      <c r="A75" s="4" t="n">
        <v>15</v>
      </c>
      <c r="B75" s="4"/>
      <c r="D75" s="50"/>
      <c r="E75" s="51"/>
      <c r="F75" s="54" t="s">
        <v>77</v>
      </c>
      <c r="G75" s="191" t="n">
        <v>92</v>
      </c>
      <c r="H75" s="192" t="n">
        <v>100.944588571809</v>
      </c>
      <c r="I75" s="203" t="n">
        <v>52.6315789473684</v>
      </c>
      <c r="J75" s="204" t="n">
        <v>48.6885991510006</v>
      </c>
      <c r="K75" s="89" t="s">
        <v>18</v>
      </c>
      <c r="L75" s="204" t="s">
        <v>18</v>
      </c>
      <c r="M75" s="89" t="s">
        <v>18</v>
      </c>
      <c r="N75" s="90" t="s">
        <v>18</v>
      </c>
      <c r="O75" s="203" t="s">
        <v>18</v>
      </c>
      <c r="P75" s="204" t="s">
        <v>18</v>
      </c>
      <c r="Q75" s="89" t="n">
        <v>200</v>
      </c>
      <c r="R75" s="90" t="n">
        <v>469.82618142314</v>
      </c>
      <c r="S75" s="89" t="s">
        <v>18</v>
      </c>
      <c r="T75" s="90" t="s">
        <v>18</v>
      </c>
      <c r="U75" s="205" t="s">
        <v>18</v>
      </c>
      <c r="V75" s="204" t="s">
        <v>18</v>
      </c>
      <c r="W75" s="205" t="s">
        <v>18</v>
      </c>
      <c r="X75" s="204" t="s">
        <v>18</v>
      </c>
      <c r="Z75" s="7"/>
    </row>
    <row r="76" customFormat="false" ht="16.5" hidden="false" customHeight="true" outlineLevel="0" collapsed="false">
      <c r="A76" s="4" t="n">
        <v>15</v>
      </c>
      <c r="B76" s="4"/>
      <c r="D76" s="50"/>
      <c r="E76" s="51"/>
      <c r="F76" s="54" t="s">
        <v>78</v>
      </c>
      <c r="G76" s="191" t="n">
        <v>185.714285714286</v>
      </c>
      <c r="H76" s="192" t="n">
        <v>53.5521131586031</v>
      </c>
      <c r="I76" s="203" t="n">
        <v>140</v>
      </c>
      <c r="J76" s="204" t="n">
        <v>131.481792247021</v>
      </c>
      <c r="K76" s="89" t="s">
        <v>18</v>
      </c>
      <c r="L76" s="204" t="s">
        <v>18</v>
      </c>
      <c r="M76" s="89" t="s">
        <v>18</v>
      </c>
      <c r="N76" s="90" t="s">
        <v>18</v>
      </c>
      <c r="O76" s="203" t="n">
        <v>400</v>
      </c>
      <c r="P76" s="204" t="n">
        <v>11.7898638534464</v>
      </c>
      <c r="Q76" s="89" t="n">
        <v>200</v>
      </c>
      <c r="R76" s="90" t="n">
        <v>327.508455467869</v>
      </c>
      <c r="S76" s="89" t="s">
        <v>18</v>
      </c>
      <c r="T76" s="90" t="s">
        <v>18</v>
      </c>
      <c r="U76" s="205" t="s">
        <v>18</v>
      </c>
      <c r="V76" s="204" t="s">
        <v>18</v>
      </c>
      <c r="W76" s="205" t="s">
        <v>18</v>
      </c>
      <c r="X76" s="204" t="s">
        <v>18</v>
      </c>
      <c r="Z76" s="7"/>
    </row>
    <row r="77" customFormat="false" ht="16.5" hidden="false" customHeight="true" outlineLevel="0" collapsed="false">
      <c r="A77" s="4" t="n">
        <v>15</v>
      </c>
      <c r="B77" s="4"/>
      <c r="D77" s="50"/>
      <c r="E77" s="51"/>
      <c r="F77" s="54" t="s">
        <v>79</v>
      </c>
      <c r="G77" s="191" t="n">
        <v>48.9082969432314</v>
      </c>
      <c r="H77" s="192" t="n">
        <v>54</v>
      </c>
      <c r="I77" s="203" t="n">
        <v>430</v>
      </c>
      <c r="J77" s="204" t="n">
        <v>531.550032003414</v>
      </c>
      <c r="K77" s="89" t="s">
        <v>18</v>
      </c>
      <c r="L77" s="204" t="s">
        <v>18</v>
      </c>
      <c r="M77" s="89" t="s">
        <v>18</v>
      </c>
      <c r="N77" s="90" t="s">
        <v>18</v>
      </c>
      <c r="O77" s="203" t="n">
        <v>31.0502283105023</v>
      </c>
      <c r="P77" s="204" t="n">
        <v>34.7376615155624</v>
      </c>
      <c r="Q77" s="89" t="s">
        <v>18</v>
      </c>
      <c r="R77" s="90" t="s">
        <v>18</v>
      </c>
      <c r="S77" s="89" t="s">
        <v>18</v>
      </c>
      <c r="T77" s="90" t="s">
        <v>18</v>
      </c>
      <c r="U77" s="205" t="s">
        <v>18</v>
      </c>
      <c r="V77" s="204" t="s">
        <v>18</v>
      </c>
      <c r="W77" s="205" t="s">
        <v>18</v>
      </c>
      <c r="X77" s="204" t="s">
        <v>18</v>
      </c>
      <c r="Z77" s="7"/>
    </row>
    <row r="78" customFormat="false" ht="16.5" hidden="false" customHeight="true" outlineLevel="0" collapsed="false">
      <c r="A78" s="4" t="n">
        <v>15</v>
      </c>
      <c r="B78" s="4"/>
      <c r="D78" s="50"/>
      <c r="E78" s="51"/>
      <c r="F78" s="54" t="s">
        <v>40</v>
      </c>
      <c r="G78" s="191" t="n">
        <v>64.8956356736243</v>
      </c>
      <c r="H78" s="192" t="n">
        <v>72.3420482475009</v>
      </c>
      <c r="I78" s="203" t="n">
        <v>200</v>
      </c>
      <c r="J78" s="204" t="n">
        <v>335.929144385027</v>
      </c>
      <c r="K78" s="89" t="s">
        <v>18</v>
      </c>
      <c r="L78" s="204" t="s">
        <v>18</v>
      </c>
      <c r="M78" s="89" t="s">
        <v>18</v>
      </c>
      <c r="N78" s="90" t="s">
        <v>18</v>
      </c>
      <c r="O78" s="203" t="n">
        <v>64.7673314339981</v>
      </c>
      <c r="P78" s="204" t="n">
        <v>72.249035585762</v>
      </c>
      <c r="Q78" s="89" t="s">
        <v>18</v>
      </c>
      <c r="R78" s="90" t="s">
        <v>18</v>
      </c>
      <c r="S78" s="89" t="s">
        <v>18</v>
      </c>
      <c r="T78" s="90" t="s">
        <v>18</v>
      </c>
      <c r="U78" s="205" t="s">
        <v>18</v>
      </c>
      <c r="V78" s="204" t="s">
        <v>18</v>
      </c>
      <c r="W78" s="205" t="s">
        <v>18</v>
      </c>
      <c r="X78" s="204" t="s">
        <v>18</v>
      </c>
      <c r="Z78" s="7"/>
    </row>
    <row r="79" customFormat="false" ht="16.5" hidden="false" customHeight="true" outlineLevel="0" collapsed="false">
      <c r="A79" s="4" t="n">
        <v>15</v>
      </c>
      <c r="B79" s="4"/>
      <c r="D79" s="50"/>
      <c r="E79" s="51"/>
      <c r="F79" s="53" t="s">
        <v>41</v>
      </c>
      <c r="G79" s="191" t="n">
        <v>114.285714285714</v>
      </c>
      <c r="H79" s="192" t="n">
        <v>142.491389288222</v>
      </c>
      <c r="I79" s="203" t="s">
        <v>18</v>
      </c>
      <c r="J79" s="204" t="s">
        <v>18</v>
      </c>
      <c r="K79" s="89" t="s">
        <v>18</v>
      </c>
      <c r="L79" s="204" t="s">
        <v>18</v>
      </c>
      <c r="M79" s="89" t="s">
        <v>18</v>
      </c>
      <c r="N79" s="90" t="s">
        <v>18</v>
      </c>
      <c r="O79" s="203" t="n">
        <v>116.56050955414</v>
      </c>
      <c r="P79" s="204" t="n">
        <v>147.606528735857</v>
      </c>
      <c r="Q79" s="89" t="n">
        <v>81.8181818181818</v>
      </c>
      <c r="R79" s="90" t="n">
        <v>97.9406551649389</v>
      </c>
      <c r="S79" s="89" t="s">
        <v>18</v>
      </c>
      <c r="T79" s="90" t="s">
        <v>18</v>
      </c>
      <c r="U79" s="205" t="s">
        <v>18</v>
      </c>
      <c r="V79" s="204" t="s">
        <v>18</v>
      </c>
      <c r="W79" s="205" t="s">
        <v>18</v>
      </c>
      <c r="X79" s="204" t="s">
        <v>18</v>
      </c>
      <c r="Z79" s="7"/>
    </row>
    <row r="80" customFormat="false" ht="16.5" hidden="false" customHeight="true" outlineLevel="0" collapsed="false">
      <c r="A80" s="4" t="n">
        <v>15</v>
      </c>
      <c r="B80" s="4"/>
      <c r="D80" s="50"/>
      <c r="E80" s="51"/>
      <c r="F80" s="35" t="s">
        <v>32</v>
      </c>
      <c r="G80" s="191" t="n">
        <v>67.9354838709677</v>
      </c>
      <c r="H80" s="192" t="n">
        <v>84.1027917372118</v>
      </c>
      <c r="I80" s="203" t="n">
        <v>125.490196078431</v>
      </c>
      <c r="J80" s="204" t="n">
        <v>259.596768954241</v>
      </c>
      <c r="K80" s="89" t="s">
        <v>18</v>
      </c>
      <c r="L80" s="204" t="s">
        <v>18</v>
      </c>
      <c r="M80" s="89" t="s">
        <v>18</v>
      </c>
      <c r="N80" s="90" t="s">
        <v>18</v>
      </c>
      <c r="O80" s="203" t="n">
        <v>65.6643356643357</v>
      </c>
      <c r="P80" s="204" t="n">
        <v>82.48966308362</v>
      </c>
      <c r="Q80" s="205" t="n">
        <v>72.463768115942</v>
      </c>
      <c r="R80" s="204" t="n">
        <v>91.8689239468175</v>
      </c>
      <c r="S80" s="89" t="s">
        <v>18</v>
      </c>
      <c r="T80" s="90" t="s">
        <v>18</v>
      </c>
      <c r="U80" s="205" t="s">
        <v>18</v>
      </c>
      <c r="V80" s="204" t="s">
        <v>18</v>
      </c>
      <c r="W80" s="205" t="s">
        <v>18</v>
      </c>
      <c r="X80" s="204" t="s">
        <v>18</v>
      </c>
      <c r="Z80" s="7"/>
    </row>
    <row r="81" customFormat="false" ht="18.75" hidden="false" customHeight="true" outlineLevel="0" collapsed="false">
      <c r="A81" s="4" t="n">
        <v>15</v>
      </c>
      <c r="B81" s="4"/>
      <c r="D81" s="164"/>
      <c r="E81" s="22" t="s">
        <v>24</v>
      </c>
      <c r="F81" s="22"/>
      <c r="G81" s="206" t="s">
        <v>18</v>
      </c>
      <c r="H81" s="207" t="n">
        <v>96.3609180027402</v>
      </c>
      <c r="I81" s="103" t="s">
        <v>18</v>
      </c>
      <c r="J81" s="104" t="n">
        <v>120.263876903945</v>
      </c>
      <c r="K81" s="208" t="s">
        <v>18</v>
      </c>
      <c r="L81" s="94" t="s">
        <v>18</v>
      </c>
      <c r="M81" s="93" t="s">
        <v>18</v>
      </c>
      <c r="N81" s="94" t="s">
        <v>18</v>
      </c>
      <c r="O81" s="93" t="s">
        <v>18</v>
      </c>
      <c r="P81" s="94" t="n">
        <v>91.4111754594328</v>
      </c>
      <c r="Q81" s="93" t="s">
        <v>18</v>
      </c>
      <c r="R81" s="94" t="n">
        <v>92.4423586302106</v>
      </c>
      <c r="S81" s="93" t="s">
        <v>18</v>
      </c>
      <c r="T81" s="94" t="s">
        <v>18</v>
      </c>
      <c r="U81" s="93" t="s">
        <v>18</v>
      </c>
      <c r="V81" s="94" t="s">
        <v>18</v>
      </c>
      <c r="W81" s="93" t="s">
        <v>18</v>
      </c>
      <c r="X81" s="94" t="n">
        <v>94.5608108108108</v>
      </c>
      <c r="Z81" s="7"/>
    </row>
    <row r="82" customFormat="false" ht="16.5" hidden="false" customHeight="true" outlineLevel="0" collapsed="false">
      <c r="A82" s="4" t="n">
        <v>15</v>
      </c>
      <c r="B82" s="4"/>
      <c r="D82" s="170" t="s">
        <v>80</v>
      </c>
      <c r="E82" s="170"/>
      <c r="F82" s="170"/>
      <c r="G82" s="183" t="n">
        <v>69.1413665047299</v>
      </c>
      <c r="H82" s="184" t="n">
        <v>82.6951896989794</v>
      </c>
      <c r="I82" s="185" t="n">
        <v>95.9952519162427</v>
      </c>
      <c r="J82" s="186" t="n">
        <v>87.9303017424565</v>
      </c>
      <c r="K82" s="81" t="n">
        <v>36.6274371519666</v>
      </c>
      <c r="L82" s="82" t="n">
        <v>51.3207175241475</v>
      </c>
      <c r="M82" s="81" t="s">
        <v>18</v>
      </c>
      <c r="N82" s="82" t="s">
        <v>18</v>
      </c>
      <c r="O82" s="81" t="n">
        <v>12.5092036427049</v>
      </c>
      <c r="P82" s="82" t="n">
        <v>63.1276959022286</v>
      </c>
      <c r="Q82" s="81" t="n">
        <v>51.6215253029223</v>
      </c>
      <c r="R82" s="82" t="n">
        <v>75.7232164746261</v>
      </c>
      <c r="S82" s="81" t="n">
        <v>114.364584398323</v>
      </c>
      <c r="T82" s="82" t="n">
        <v>140.550017387273</v>
      </c>
      <c r="U82" s="81" t="s">
        <v>18</v>
      </c>
      <c r="V82" s="82" t="s">
        <v>18</v>
      </c>
      <c r="W82" s="81" t="n">
        <v>5.5267124434768</v>
      </c>
      <c r="X82" s="82" t="n">
        <v>143.951612903226</v>
      </c>
      <c r="Z82" s="7"/>
    </row>
    <row r="83" customFormat="false" ht="16.5" hidden="false" customHeight="true" outlineLevel="0" collapsed="false">
      <c r="A83" s="4" t="n">
        <v>20</v>
      </c>
      <c r="B83" s="4"/>
      <c r="D83" s="171"/>
      <c r="E83" s="133" t="s">
        <v>81</v>
      </c>
      <c r="F83" s="133"/>
      <c r="G83" s="187" t="n">
        <v>71.7480013749587</v>
      </c>
      <c r="H83" s="188" t="n">
        <v>83.3911995232247</v>
      </c>
      <c r="I83" s="189" t="n">
        <v>70.1268663717517</v>
      </c>
      <c r="J83" s="190" t="n">
        <v>74.0403989435816</v>
      </c>
      <c r="K83" s="97" t="s">
        <v>18</v>
      </c>
      <c r="L83" s="98" t="s">
        <v>18</v>
      </c>
      <c r="M83" s="97" t="s">
        <v>18</v>
      </c>
      <c r="N83" s="98" t="s">
        <v>18</v>
      </c>
      <c r="O83" s="97" t="n">
        <v>102.960910151692</v>
      </c>
      <c r="P83" s="98" t="n">
        <v>132.493309174327</v>
      </c>
      <c r="Q83" s="97" t="n">
        <v>95.4837394229789</v>
      </c>
      <c r="R83" s="98" t="n">
        <v>85.9613914921049</v>
      </c>
      <c r="S83" s="97" t="n">
        <v>344.444444444444</v>
      </c>
      <c r="T83" s="98" t="n">
        <v>315.187969924812</v>
      </c>
      <c r="U83" s="97" t="s">
        <v>18</v>
      </c>
      <c r="V83" s="98" t="s">
        <v>18</v>
      </c>
      <c r="W83" s="97" t="n">
        <v>63.6363636363636</v>
      </c>
      <c r="X83" s="98" t="n">
        <v>31.4033577270771</v>
      </c>
      <c r="Z83" s="7"/>
    </row>
    <row r="84" customFormat="false" ht="16.5" hidden="false" customHeight="true" outlineLevel="0" collapsed="false">
      <c r="A84" s="4" t="n">
        <v>15</v>
      </c>
      <c r="B84" s="4"/>
      <c r="D84" s="50" t="s">
        <v>82</v>
      </c>
      <c r="E84" s="140" t="s">
        <v>48</v>
      </c>
      <c r="F84" s="140"/>
      <c r="G84" s="191" t="n">
        <v>94.6434491302148</v>
      </c>
      <c r="H84" s="192" t="n">
        <v>91.6467071739319</v>
      </c>
      <c r="I84" s="193" t="n">
        <v>94.7322073301749</v>
      </c>
      <c r="J84" s="194" t="n">
        <v>108.275996154719</v>
      </c>
      <c r="K84" s="89" t="s">
        <v>18</v>
      </c>
      <c r="L84" s="90" t="s">
        <v>18</v>
      </c>
      <c r="M84" s="89" t="s">
        <v>18</v>
      </c>
      <c r="N84" s="90" t="s">
        <v>18</v>
      </c>
      <c r="O84" s="89" t="n">
        <v>118.69918699187</v>
      </c>
      <c r="P84" s="90" t="n">
        <v>40.3179111815153</v>
      </c>
      <c r="Q84" s="89" t="n">
        <v>74.2092457420925</v>
      </c>
      <c r="R84" s="90" t="n">
        <v>88.2705631448499</v>
      </c>
      <c r="S84" s="89" t="s">
        <v>18</v>
      </c>
      <c r="T84" s="90" t="s">
        <v>18</v>
      </c>
      <c r="U84" s="89" t="s">
        <v>18</v>
      </c>
      <c r="V84" s="90" t="s">
        <v>18</v>
      </c>
      <c r="W84" s="89" t="s">
        <v>18</v>
      </c>
      <c r="X84" s="90" t="s">
        <v>18</v>
      </c>
      <c r="Z84" s="7"/>
    </row>
    <row r="85" customFormat="false" ht="16.5" hidden="false" customHeight="true" outlineLevel="0" collapsed="false">
      <c r="A85" s="4" t="n">
        <v>15</v>
      </c>
      <c r="B85" s="4"/>
      <c r="D85" s="50"/>
      <c r="E85" s="140" t="s">
        <v>49</v>
      </c>
      <c r="F85" s="140"/>
      <c r="G85" s="191" t="n">
        <v>154.27597955707</v>
      </c>
      <c r="H85" s="192" t="n">
        <v>117.750965098993</v>
      </c>
      <c r="I85" s="193" t="n">
        <v>873.076923076923</v>
      </c>
      <c r="J85" s="194" t="n">
        <v>242.558168942843</v>
      </c>
      <c r="K85" s="89" t="s">
        <v>18</v>
      </c>
      <c r="L85" s="90" t="s">
        <v>18</v>
      </c>
      <c r="M85" s="89" t="s">
        <v>18</v>
      </c>
      <c r="N85" s="90" t="s">
        <v>18</v>
      </c>
      <c r="O85" s="89" t="n">
        <v>107.252747252747</v>
      </c>
      <c r="P85" s="90" t="n">
        <v>116.498213216773</v>
      </c>
      <c r="Q85" s="89" t="n">
        <v>76.9230769230769</v>
      </c>
      <c r="R85" s="90" t="n">
        <v>39.5541908336176</v>
      </c>
      <c r="S85" s="89" t="n">
        <v>50</v>
      </c>
      <c r="T85" s="90" t="n">
        <v>39.7992471769134</v>
      </c>
      <c r="U85" s="89" t="s">
        <v>18</v>
      </c>
      <c r="V85" s="90" t="s">
        <v>18</v>
      </c>
      <c r="W85" s="89" t="s">
        <v>18</v>
      </c>
      <c r="X85" s="90" t="s">
        <v>18</v>
      </c>
      <c r="Z85" s="7"/>
    </row>
    <row r="86" customFormat="false" ht="16.5" hidden="false" customHeight="true" outlineLevel="0" collapsed="false">
      <c r="A86" s="4" t="n">
        <v>15</v>
      </c>
      <c r="B86" s="4"/>
      <c r="D86" s="50"/>
      <c r="E86" s="140" t="s">
        <v>50</v>
      </c>
      <c r="F86" s="140"/>
      <c r="G86" s="191" t="n">
        <v>103.571428571429</v>
      </c>
      <c r="H86" s="192" t="n">
        <v>106.370908033212</v>
      </c>
      <c r="I86" s="193" t="n">
        <v>5</v>
      </c>
      <c r="J86" s="194" t="n">
        <v>16.3373493975904</v>
      </c>
      <c r="K86" s="89" t="s">
        <v>18</v>
      </c>
      <c r="L86" s="90" t="s">
        <v>18</v>
      </c>
      <c r="M86" s="89" t="s">
        <v>18</v>
      </c>
      <c r="N86" s="90" t="s">
        <v>18</v>
      </c>
      <c r="O86" s="89" t="n">
        <v>106.730769230769</v>
      </c>
      <c r="P86" s="90" t="n">
        <v>107.118052083958</v>
      </c>
      <c r="Q86" s="89" t="s">
        <v>18</v>
      </c>
      <c r="R86" s="90" t="s">
        <v>18</v>
      </c>
      <c r="S86" s="89" t="s">
        <v>18</v>
      </c>
      <c r="T86" s="90" t="s">
        <v>18</v>
      </c>
      <c r="U86" s="89" t="s">
        <v>18</v>
      </c>
      <c r="V86" s="90" t="s">
        <v>18</v>
      </c>
      <c r="W86" s="89" t="s">
        <v>18</v>
      </c>
      <c r="X86" s="90" t="s">
        <v>18</v>
      </c>
      <c r="Z86" s="7"/>
    </row>
    <row r="87" customFormat="false" ht="16.5" hidden="false" customHeight="true" outlineLevel="0" collapsed="false">
      <c r="A87" s="4" t="n">
        <v>15</v>
      </c>
      <c r="B87" s="4"/>
      <c r="D87" s="50"/>
      <c r="E87" s="140" t="s">
        <v>51</v>
      </c>
      <c r="F87" s="140"/>
      <c r="G87" s="191" t="n">
        <v>89.922480620155</v>
      </c>
      <c r="H87" s="192" t="n">
        <v>86.9492426728953</v>
      </c>
      <c r="I87" s="193" t="n">
        <v>83.3333333333333</v>
      </c>
      <c r="J87" s="194" t="n">
        <v>88.984214138641</v>
      </c>
      <c r="K87" s="89" t="s">
        <v>18</v>
      </c>
      <c r="L87" s="90" t="s">
        <v>18</v>
      </c>
      <c r="M87" s="89" t="s">
        <v>18</v>
      </c>
      <c r="N87" s="90" t="s">
        <v>18</v>
      </c>
      <c r="O87" s="89" t="n">
        <v>89.7368421052632</v>
      </c>
      <c r="P87" s="90" t="n">
        <v>85.3144028970029</v>
      </c>
      <c r="Q87" s="89" t="n">
        <v>200</v>
      </c>
      <c r="R87" s="90" t="n">
        <v>5191.11111111111</v>
      </c>
      <c r="S87" s="89" t="s">
        <v>18</v>
      </c>
      <c r="T87" s="90" t="s">
        <v>18</v>
      </c>
      <c r="U87" s="89" t="s">
        <v>18</v>
      </c>
      <c r="V87" s="90" t="s">
        <v>18</v>
      </c>
      <c r="W87" s="89" t="s">
        <v>18</v>
      </c>
      <c r="X87" s="90" t="s">
        <v>18</v>
      </c>
      <c r="Z87" s="7"/>
    </row>
    <row r="88" customFormat="false" ht="16.5" hidden="false" customHeight="true" outlineLevel="0" collapsed="false">
      <c r="A88" s="4" t="n">
        <v>15</v>
      </c>
      <c r="B88" s="4"/>
      <c r="D88" s="50"/>
      <c r="E88" s="140" t="s">
        <v>52</v>
      </c>
      <c r="F88" s="140"/>
      <c r="G88" s="191" t="n">
        <v>100</v>
      </c>
      <c r="H88" s="192" t="n">
        <v>93.2755246945552</v>
      </c>
      <c r="I88" s="193" t="n">
        <v>121.739130434783</v>
      </c>
      <c r="J88" s="194" t="n">
        <v>77.3207304976953</v>
      </c>
      <c r="K88" s="89" t="s">
        <v>18</v>
      </c>
      <c r="L88" s="90" t="s">
        <v>18</v>
      </c>
      <c r="M88" s="89" t="s">
        <v>18</v>
      </c>
      <c r="N88" s="90" t="s">
        <v>18</v>
      </c>
      <c r="O88" s="89" t="n">
        <v>82</v>
      </c>
      <c r="P88" s="90" t="n">
        <v>94.8246975808248</v>
      </c>
      <c r="Q88" s="89" t="s">
        <v>18</v>
      </c>
      <c r="R88" s="90" t="s">
        <v>18</v>
      </c>
      <c r="S88" s="89" t="s">
        <v>18</v>
      </c>
      <c r="T88" s="90" t="s">
        <v>18</v>
      </c>
      <c r="U88" s="89" t="s">
        <v>18</v>
      </c>
      <c r="V88" s="90" t="s">
        <v>18</v>
      </c>
      <c r="W88" s="89" t="s">
        <v>18</v>
      </c>
      <c r="X88" s="90" t="s">
        <v>18</v>
      </c>
      <c r="Z88" s="7"/>
    </row>
    <row r="89" customFormat="false" ht="16.5" hidden="false" customHeight="true" outlineLevel="0" collapsed="false">
      <c r="A89" s="4" t="n">
        <v>15</v>
      </c>
      <c r="B89" s="4"/>
      <c r="D89" s="50"/>
      <c r="E89" s="140" t="s">
        <v>53</v>
      </c>
      <c r="F89" s="140"/>
      <c r="G89" s="191" t="n">
        <v>583.333333333333</v>
      </c>
      <c r="H89" s="192" t="n">
        <v>9.37057338178235</v>
      </c>
      <c r="I89" s="193" t="n">
        <v>3500</v>
      </c>
      <c r="J89" s="194" t="n">
        <v>1152.65151515152</v>
      </c>
      <c r="K89" s="89" t="s">
        <v>18</v>
      </c>
      <c r="L89" s="90" t="s">
        <v>18</v>
      </c>
      <c r="M89" s="89" t="s">
        <v>18</v>
      </c>
      <c r="N89" s="90" t="s">
        <v>18</v>
      </c>
      <c r="O89" s="89" t="s">
        <v>18</v>
      </c>
      <c r="P89" s="90" t="s">
        <v>18</v>
      </c>
      <c r="Q89" s="89" t="s">
        <v>18</v>
      </c>
      <c r="R89" s="90" t="s">
        <v>18</v>
      </c>
      <c r="S89" s="89" t="s">
        <v>18</v>
      </c>
      <c r="T89" s="90" t="s">
        <v>18</v>
      </c>
      <c r="U89" s="89" t="s">
        <v>18</v>
      </c>
      <c r="V89" s="90" t="s">
        <v>18</v>
      </c>
      <c r="W89" s="89" t="s">
        <v>18</v>
      </c>
      <c r="X89" s="90" t="s">
        <v>18</v>
      </c>
      <c r="Z89" s="7"/>
    </row>
    <row r="90" customFormat="false" ht="16.5" hidden="false" customHeight="true" outlineLevel="0" collapsed="false">
      <c r="A90" s="4" t="n">
        <v>15</v>
      </c>
      <c r="B90" s="4"/>
      <c r="D90" s="50"/>
      <c r="E90" s="140" t="s">
        <v>54</v>
      </c>
      <c r="F90" s="140"/>
      <c r="G90" s="191" t="n">
        <v>72.093023255814</v>
      </c>
      <c r="H90" s="192" t="n">
        <v>64.2781589817999</v>
      </c>
      <c r="I90" s="193" t="s">
        <v>18</v>
      </c>
      <c r="J90" s="194" t="s">
        <v>18</v>
      </c>
      <c r="K90" s="89" t="s">
        <v>18</v>
      </c>
      <c r="L90" s="90" t="s">
        <v>18</v>
      </c>
      <c r="M90" s="89" t="s">
        <v>18</v>
      </c>
      <c r="N90" s="90" t="s">
        <v>18</v>
      </c>
      <c r="O90" s="89" t="n">
        <v>72.093023255814</v>
      </c>
      <c r="P90" s="90" t="n">
        <v>64.2781589817999</v>
      </c>
      <c r="Q90" s="89" t="s">
        <v>18</v>
      </c>
      <c r="R90" s="90" t="s">
        <v>18</v>
      </c>
      <c r="S90" s="89" t="s">
        <v>18</v>
      </c>
      <c r="T90" s="90" t="s">
        <v>18</v>
      </c>
      <c r="U90" s="89" t="s">
        <v>18</v>
      </c>
      <c r="V90" s="90" t="s">
        <v>18</v>
      </c>
      <c r="W90" s="89" t="s">
        <v>18</v>
      </c>
      <c r="X90" s="90" t="s">
        <v>18</v>
      </c>
      <c r="Z90" s="7"/>
    </row>
    <row r="91" customFormat="false" ht="16.5" hidden="false" customHeight="true" outlineLevel="0" collapsed="false">
      <c r="A91" s="4" t="n">
        <v>15</v>
      </c>
      <c r="B91" s="4"/>
      <c r="D91" s="50"/>
      <c r="E91" s="140" t="s">
        <v>55</v>
      </c>
      <c r="F91" s="140"/>
      <c r="G91" s="191" t="n">
        <v>174.269005847953</v>
      </c>
      <c r="H91" s="192" t="n">
        <v>90.6349065452178</v>
      </c>
      <c r="I91" s="193" t="n">
        <v>46.6666666666667</v>
      </c>
      <c r="J91" s="194" t="n">
        <v>1001.42630744849</v>
      </c>
      <c r="K91" s="89" t="s">
        <v>18</v>
      </c>
      <c r="L91" s="90" t="s">
        <v>18</v>
      </c>
      <c r="M91" s="89" t="s">
        <v>18</v>
      </c>
      <c r="N91" s="90" t="s">
        <v>18</v>
      </c>
      <c r="O91" s="89" t="n">
        <v>119.117647058824</v>
      </c>
      <c r="P91" s="90" t="n">
        <v>83.1373681893671</v>
      </c>
      <c r="Q91" s="89" t="n">
        <v>2975</v>
      </c>
      <c r="R91" s="90" t="n">
        <v>129.098488796248</v>
      </c>
      <c r="S91" s="89" t="s">
        <v>18</v>
      </c>
      <c r="T91" s="90" t="s">
        <v>18</v>
      </c>
      <c r="U91" s="89" t="s">
        <v>18</v>
      </c>
      <c r="V91" s="90" t="s">
        <v>18</v>
      </c>
      <c r="W91" s="89" t="s">
        <v>18</v>
      </c>
      <c r="X91" s="90" t="s">
        <v>18</v>
      </c>
      <c r="Z91" s="7"/>
    </row>
    <row r="92" customFormat="false" ht="16.5" hidden="false" customHeight="true" outlineLevel="0" collapsed="false">
      <c r="A92" s="4" t="n">
        <v>15</v>
      </c>
      <c r="B92" s="4"/>
      <c r="D92" s="50"/>
      <c r="E92" s="64" t="s">
        <v>56</v>
      </c>
      <c r="F92" s="64"/>
      <c r="G92" s="191" t="n">
        <v>112.5</v>
      </c>
      <c r="H92" s="192" t="n">
        <v>107.323440356304</v>
      </c>
      <c r="I92" s="193" t="n">
        <v>300</v>
      </c>
      <c r="J92" s="194" t="n">
        <v>762.691798941799</v>
      </c>
      <c r="K92" s="89" t="s">
        <v>18</v>
      </c>
      <c r="L92" s="90" t="s">
        <v>18</v>
      </c>
      <c r="M92" s="89" t="s">
        <v>18</v>
      </c>
      <c r="N92" s="90" t="s">
        <v>18</v>
      </c>
      <c r="O92" s="89" t="n">
        <v>52.6315789473684</v>
      </c>
      <c r="P92" s="90" t="n">
        <v>85.3996311709218</v>
      </c>
      <c r="Q92" s="89" t="n">
        <v>200</v>
      </c>
      <c r="R92" s="90" t="n">
        <v>12342.1568627451</v>
      </c>
      <c r="S92" s="89" t="s">
        <v>18</v>
      </c>
      <c r="T92" s="90" t="s">
        <v>18</v>
      </c>
      <c r="U92" s="89" t="s">
        <v>18</v>
      </c>
      <c r="V92" s="90" t="s">
        <v>18</v>
      </c>
      <c r="W92" s="89" t="s">
        <v>18</v>
      </c>
      <c r="X92" s="90" t="s">
        <v>18</v>
      </c>
      <c r="Z92" s="7"/>
    </row>
    <row r="93" customFormat="false" ht="16.5" hidden="false" customHeight="true" outlineLevel="0" collapsed="false">
      <c r="A93" s="4" t="n">
        <v>15</v>
      </c>
      <c r="B93" s="4"/>
      <c r="D93" s="50"/>
      <c r="E93" s="65" t="s">
        <v>57</v>
      </c>
      <c r="F93" s="65"/>
      <c r="G93" s="191" t="s">
        <v>18</v>
      </c>
      <c r="H93" s="192" t="n">
        <v>85.8690509297178</v>
      </c>
      <c r="I93" s="193" t="s">
        <v>18</v>
      </c>
      <c r="J93" s="194" t="n">
        <v>83.8434035231903</v>
      </c>
      <c r="K93" s="89" t="s">
        <v>18</v>
      </c>
      <c r="L93" s="90" t="s">
        <v>18</v>
      </c>
      <c r="M93" s="89" t="s">
        <v>18</v>
      </c>
      <c r="N93" s="90" t="s">
        <v>18</v>
      </c>
      <c r="O93" s="89" t="s">
        <v>18</v>
      </c>
      <c r="P93" s="90" t="n">
        <v>119.989419440798</v>
      </c>
      <c r="Q93" s="89" t="s">
        <v>18</v>
      </c>
      <c r="R93" s="90" t="n">
        <v>76.1781946072685</v>
      </c>
      <c r="S93" s="89" t="s">
        <v>18</v>
      </c>
      <c r="T93" s="90" t="s">
        <v>18</v>
      </c>
      <c r="U93" s="89" t="s">
        <v>18</v>
      </c>
      <c r="V93" s="90" t="s">
        <v>18</v>
      </c>
      <c r="W93" s="89" t="s">
        <v>18</v>
      </c>
      <c r="X93" s="90" t="n">
        <v>180.316205533597</v>
      </c>
      <c r="Z93" s="7"/>
    </row>
    <row r="94" customFormat="false" ht="16.5" hidden="false" customHeight="true" outlineLevel="0" collapsed="false">
      <c r="A94" s="4" t="n">
        <v>15</v>
      </c>
      <c r="B94" s="4"/>
      <c r="D94" s="50"/>
      <c r="E94" s="140" t="s">
        <v>58</v>
      </c>
      <c r="F94" s="140"/>
      <c r="G94" s="191" t="s">
        <v>18</v>
      </c>
      <c r="H94" s="192" t="n">
        <v>100.068368530942</v>
      </c>
      <c r="I94" s="193" t="s">
        <v>18</v>
      </c>
      <c r="J94" s="194" t="n">
        <v>92.8447085634949</v>
      </c>
      <c r="K94" s="89" t="s">
        <v>18</v>
      </c>
      <c r="L94" s="90" t="s">
        <v>18</v>
      </c>
      <c r="M94" s="89" t="s">
        <v>18</v>
      </c>
      <c r="N94" s="90" t="s">
        <v>18</v>
      </c>
      <c r="O94" s="89" t="s">
        <v>18</v>
      </c>
      <c r="P94" s="90" t="n">
        <v>168.789689832392</v>
      </c>
      <c r="Q94" s="89" t="s">
        <v>18</v>
      </c>
      <c r="R94" s="90" t="n">
        <v>77.4008848623281</v>
      </c>
      <c r="S94" s="89" t="s">
        <v>18</v>
      </c>
      <c r="T94" s="90" t="n">
        <v>1.60158799216881</v>
      </c>
      <c r="U94" s="89" t="s">
        <v>18</v>
      </c>
      <c r="V94" s="90" t="s">
        <v>18</v>
      </c>
      <c r="W94" s="89" t="s">
        <v>18</v>
      </c>
      <c r="X94" s="90" t="n">
        <v>144.05993962915</v>
      </c>
      <c r="Z94" s="7"/>
    </row>
    <row r="95" customFormat="false" ht="18.75" hidden="false" customHeight="true" outlineLevel="0" collapsed="false">
      <c r="A95" s="4" t="n">
        <v>15</v>
      </c>
      <c r="B95" s="4"/>
      <c r="D95" s="172"/>
      <c r="E95" s="124" t="s">
        <v>24</v>
      </c>
      <c r="F95" s="124"/>
      <c r="G95" s="195" t="s">
        <v>18</v>
      </c>
      <c r="H95" s="196" t="n">
        <v>93.1720901664901</v>
      </c>
      <c r="I95" s="197" t="s">
        <v>18</v>
      </c>
      <c r="J95" s="198" t="n">
        <v>85.2101951105082</v>
      </c>
      <c r="K95" s="103" t="s">
        <v>18</v>
      </c>
      <c r="L95" s="104" t="s">
        <v>18</v>
      </c>
      <c r="M95" s="103" t="s">
        <v>18</v>
      </c>
      <c r="N95" s="104" t="s">
        <v>18</v>
      </c>
      <c r="O95" s="103" t="s">
        <v>18</v>
      </c>
      <c r="P95" s="104" t="n">
        <v>100.076870713357</v>
      </c>
      <c r="Q95" s="103" t="s">
        <v>18</v>
      </c>
      <c r="R95" s="104" t="n">
        <v>86.3214006483182</v>
      </c>
      <c r="S95" s="103" t="s">
        <v>18</v>
      </c>
      <c r="T95" s="104" t="n">
        <v>28.3328286240071</v>
      </c>
      <c r="U95" s="103" t="s">
        <v>18</v>
      </c>
      <c r="V95" s="104" t="s">
        <v>18</v>
      </c>
      <c r="W95" s="103" t="s">
        <v>18</v>
      </c>
      <c r="X95" s="104" t="n">
        <v>505.941256868707</v>
      </c>
      <c r="Z95" s="7"/>
    </row>
    <row r="96" customFormat="false" ht="16.5" hidden="false" customHeight="true" outlineLevel="0" collapsed="false">
      <c r="A96" s="4" t="n">
        <v>15</v>
      </c>
      <c r="B96" s="4"/>
      <c r="D96" s="173" t="s">
        <v>59</v>
      </c>
      <c r="E96" s="133" t="s">
        <v>60</v>
      </c>
      <c r="F96" s="133"/>
      <c r="G96" s="187" t="n">
        <v>242.857142857143</v>
      </c>
      <c r="H96" s="188" t="n">
        <v>67.6801508722301</v>
      </c>
      <c r="I96" s="189" t="n">
        <v>1500</v>
      </c>
      <c r="J96" s="190" t="n">
        <v>167.96293362902</v>
      </c>
      <c r="K96" s="97" t="s">
        <v>18</v>
      </c>
      <c r="L96" s="98" t="s">
        <v>18</v>
      </c>
      <c r="M96" s="97" t="s">
        <v>18</v>
      </c>
      <c r="N96" s="98" t="s">
        <v>18</v>
      </c>
      <c r="O96" s="97" t="n">
        <v>90.4761904761905</v>
      </c>
      <c r="P96" s="98" t="n">
        <v>92.9271080629561</v>
      </c>
      <c r="Q96" s="97" t="n">
        <v>42.8571428571429</v>
      </c>
      <c r="R96" s="98" t="n">
        <v>37.8643645194532</v>
      </c>
      <c r="S96" s="97" t="s">
        <v>18</v>
      </c>
      <c r="T96" s="98" t="s">
        <v>18</v>
      </c>
      <c r="U96" s="97" t="s">
        <v>18</v>
      </c>
      <c r="V96" s="98" t="s">
        <v>18</v>
      </c>
      <c r="W96" s="97" t="s">
        <v>18</v>
      </c>
      <c r="X96" s="98" t="s">
        <v>18</v>
      </c>
      <c r="Z96" s="7"/>
    </row>
    <row r="97" customFormat="false" ht="16.5" hidden="false" customHeight="true" outlineLevel="0" collapsed="false">
      <c r="A97" s="4" t="n">
        <v>15</v>
      </c>
      <c r="B97" s="4"/>
      <c r="D97" s="173"/>
      <c r="E97" s="140" t="s">
        <v>63</v>
      </c>
      <c r="F97" s="140"/>
      <c r="G97" s="191" t="s">
        <v>18</v>
      </c>
      <c r="H97" s="192" t="n">
        <v>97.2710107235741</v>
      </c>
      <c r="I97" s="193" t="s">
        <v>18</v>
      </c>
      <c r="J97" s="194" t="n">
        <v>89.1119197863033</v>
      </c>
      <c r="K97" s="89" t="s">
        <v>18</v>
      </c>
      <c r="L97" s="90" t="s">
        <v>18</v>
      </c>
      <c r="M97" s="89" t="s">
        <v>18</v>
      </c>
      <c r="N97" s="90" t="s">
        <v>18</v>
      </c>
      <c r="O97" s="89" t="s">
        <v>18</v>
      </c>
      <c r="P97" s="90" t="n">
        <v>121.24532025423</v>
      </c>
      <c r="Q97" s="89" t="s">
        <v>18</v>
      </c>
      <c r="R97" s="90" t="n">
        <v>64.431874896024</v>
      </c>
      <c r="S97" s="89" t="s">
        <v>18</v>
      </c>
      <c r="T97" s="90" t="s">
        <v>18</v>
      </c>
      <c r="U97" s="89" t="s">
        <v>18</v>
      </c>
      <c r="V97" s="90" t="s">
        <v>18</v>
      </c>
      <c r="W97" s="89" t="s">
        <v>18</v>
      </c>
      <c r="X97" s="90" t="s">
        <v>18</v>
      </c>
      <c r="Z97" s="7"/>
    </row>
    <row r="98" customFormat="false" ht="18.75" hidden="false" customHeight="true" outlineLevel="0" collapsed="false">
      <c r="A98" s="4" t="n">
        <v>15</v>
      </c>
      <c r="B98" s="4"/>
      <c r="D98" s="173"/>
      <c r="E98" s="124" t="s">
        <v>24</v>
      </c>
      <c r="F98" s="124"/>
      <c r="G98" s="195" t="s">
        <v>18</v>
      </c>
      <c r="H98" s="196" t="n">
        <v>80.2754718289111</v>
      </c>
      <c r="I98" s="197" t="s">
        <v>18</v>
      </c>
      <c r="J98" s="198" t="n">
        <v>97.6981457524795</v>
      </c>
      <c r="K98" s="103" t="s">
        <v>18</v>
      </c>
      <c r="L98" s="104" t="s">
        <v>18</v>
      </c>
      <c r="M98" s="103" t="s">
        <v>18</v>
      </c>
      <c r="N98" s="104" t="s">
        <v>18</v>
      </c>
      <c r="O98" s="103" t="s">
        <v>18</v>
      </c>
      <c r="P98" s="104" t="n">
        <v>103.611944547864</v>
      </c>
      <c r="Q98" s="103" t="s">
        <v>18</v>
      </c>
      <c r="R98" s="104" t="n">
        <v>41.787817926087</v>
      </c>
      <c r="S98" s="103" t="s">
        <v>18</v>
      </c>
      <c r="T98" s="104" t="s">
        <v>18</v>
      </c>
      <c r="U98" s="103" t="s">
        <v>18</v>
      </c>
      <c r="V98" s="104" t="s">
        <v>18</v>
      </c>
      <c r="W98" s="103" t="s">
        <v>18</v>
      </c>
      <c r="X98" s="104" t="s">
        <v>18</v>
      </c>
      <c r="Y98" s="1" t="s">
        <v>22</v>
      </c>
      <c r="Z98" s="7"/>
    </row>
    <row r="99" customFormat="false" ht="16.5" hidden="false" customHeight="true" outlineLevel="0" collapsed="false">
      <c r="A99" s="4" t="n">
        <v>15</v>
      </c>
      <c r="B99" s="4"/>
      <c r="D99" s="174" t="s">
        <v>64</v>
      </c>
      <c r="E99" s="174"/>
      <c r="F99" s="174"/>
      <c r="G99" s="199" t="n">
        <v>126.607353861125</v>
      </c>
      <c r="H99" s="200" t="n">
        <v>136.2344069301</v>
      </c>
      <c r="I99" s="201" t="n">
        <v>126.225978360338</v>
      </c>
      <c r="J99" s="202" t="n">
        <v>143.005835531779</v>
      </c>
      <c r="K99" s="85" t="s">
        <v>18</v>
      </c>
      <c r="L99" s="86" t="s">
        <v>18</v>
      </c>
      <c r="M99" s="85" t="s">
        <v>18</v>
      </c>
      <c r="N99" s="86" t="s">
        <v>18</v>
      </c>
      <c r="O99" s="85" t="n">
        <v>131.588132635253</v>
      </c>
      <c r="P99" s="86" t="n">
        <v>131.528443715779</v>
      </c>
      <c r="Q99" s="85" t="n">
        <v>126.575429662635</v>
      </c>
      <c r="R99" s="86" t="n">
        <v>111.313285116102</v>
      </c>
      <c r="S99" s="85" t="s">
        <v>18</v>
      </c>
      <c r="T99" s="86" t="s">
        <v>18</v>
      </c>
      <c r="U99" s="85" t="s">
        <v>18</v>
      </c>
      <c r="V99" s="86" t="s">
        <v>18</v>
      </c>
      <c r="W99" s="85" t="s">
        <v>18</v>
      </c>
      <c r="X99" s="86" t="s">
        <v>18</v>
      </c>
      <c r="Z99" s="7"/>
    </row>
    <row r="100" customFormat="false" ht="16.5" hidden="false" customHeight="true" outlineLevel="0" collapsed="false">
      <c r="A100" s="4" t="n">
        <v>15</v>
      </c>
      <c r="B100" s="4"/>
      <c r="D100" s="175" t="s">
        <v>65</v>
      </c>
      <c r="E100" s="175"/>
      <c r="F100" s="175"/>
      <c r="G100" s="191" t="s">
        <v>18</v>
      </c>
      <c r="H100" s="192" t="n">
        <v>94.8229409064286</v>
      </c>
      <c r="I100" s="193" t="s">
        <v>18</v>
      </c>
      <c r="J100" s="194" t="n">
        <v>89.3345832890769</v>
      </c>
      <c r="K100" s="89" t="s">
        <v>18</v>
      </c>
      <c r="L100" s="90" t="s">
        <v>18</v>
      </c>
      <c r="M100" s="89" t="s">
        <v>18</v>
      </c>
      <c r="N100" s="90" t="s">
        <v>18</v>
      </c>
      <c r="O100" s="89" t="s">
        <v>18</v>
      </c>
      <c r="P100" s="90" t="n">
        <v>101.214589588455</v>
      </c>
      <c r="Q100" s="89" t="s">
        <v>18</v>
      </c>
      <c r="R100" s="90" t="n">
        <v>84.0108530083778</v>
      </c>
      <c r="S100" s="89" t="s">
        <v>18</v>
      </c>
      <c r="T100" s="90" t="n">
        <v>53.4313725490196</v>
      </c>
      <c r="U100" s="89" t="s">
        <v>18</v>
      </c>
      <c r="V100" s="90" t="s">
        <v>18</v>
      </c>
      <c r="W100" s="89" t="s">
        <v>18</v>
      </c>
      <c r="X100" s="90" t="s">
        <v>18</v>
      </c>
      <c r="Z100" s="7"/>
    </row>
    <row r="101" customFormat="false" ht="16.5" hidden="false" customHeight="true" outlineLevel="0" collapsed="false">
      <c r="A101" s="4" t="n">
        <v>15</v>
      </c>
      <c r="B101" s="4"/>
      <c r="D101" s="176" t="s">
        <v>66</v>
      </c>
      <c r="E101" s="176"/>
      <c r="F101" s="176"/>
      <c r="G101" s="209" t="s">
        <v>18</v>
      </c>
      <c r="H101" s="210" t="n">
        <v>126.104391943832</v>
      </c>
      <c r="I101" s="211" t="s">
        <v>18</v>
      </c>
      <c r="J101" s="212" t="s">
        <v>18</v>
      </c>
      <c r="K101" s="109" t="s">
        <v>18</v>
      </c>
      <c r="L101" s="110" t="s">
        <v>18</v>
      </c>
      <c r="M101" s="109" t="s">
        <v>18</v>
      </c>
      <c r="N101" s="110" t="s">
        <v>18</v>
      </c>
      <c r="O101" s="109" t="s">
        <v>18</v>
      </c>
      <c r="P101" s="110" t="n">
        <v>91.1627834827661</v>
      </c>
      <c r="Q101" s="109" t="s">
        <v>18</v>
      </c>
      <c r="R101" s="110" t="n">
        <v>266.288826733402</v>
      </c>
      <c r="S101" s="109" t="s">
        <v>18</v>
      </c>
      <c r="T101" s="110" t="s">
        <v>18</v>
      </c>
      <c r="U101" s="109" t="s">
        <v>18</v>
      </c>
      <c r="V101" s="110" t="s">
        <v>18</v>
      </c>
      <c r="W101" s="109" t="s">
        <v>18</v>
      </c>
      <c r="X101" s="110" t="s">
        <v>18</v>
      </c>
      <c r="Z101" s="7"/>
    </row>
    <row r="102" customFormat="false" ht="14.25" hidden="false" customHeight="false" outlineLevel="0" collapsed="false">
      <c r="B102" s="7"/>
      <c r="Z102" s="7"/>
    </row>
    <row r="103" customFormat="false" ht="14.25" hidden="false" customHeight="true" outlineLevel="0" collapsed="false">
      <c r="B103" s="7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Z103" s="7"/>
    </row>
    <row r="104" customFormat="false" ht="14.25" hidden="false" customHeight="false" outlineLevel="0" collapsed="false">
      <c r="B104" s="7"/>
      <c r="D104" s="78" t="s">
        <v>71</v>
      </c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Z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</sheetData>
  <mergeCells count="104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3"/>
    <mergeCell ref="E12:F12"/>
    <mergeCell ref="E13:F13"/>
    <mergeCell ref="E14:F14"/>
    <mergeCell ref="E15:F15"/>
    <mergeCell ref="D16:D29"/>
    <mergeCell ref="E16:F16"/>
    <mergeCell ref="E17:F17"/>
    <mergeCell ref="E18:F18"/>
    <mergeCell ref="E19:E21"/>
    <mergeCell ref="E22:F22"/>
    <mergeCell ref="E23:E29"/>
    <mergeCell ref="E30:F30"/>
    <mergeCell ref="D31:F31"/>
    <mergeCell ref="E32:F32"/>
    <mergeCell ref="D33:D43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D45:D47"/>
    <mergeCell ref="E45:F45"/>
    <mergeCell ref="E46:F46"/>
    <mergeCell ref="E47:F47"/>
    <mergeCell ref="D48:F48"/>
    <mergeCell ref="D49:F49"/>
    <mergeCell ref="D50:F50"/>
    <mergeCell ref="D53:X53"/>
    <mergeCell ref="D54:X54"/>
    <mergeCell ref="D55:X55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D60:F60"/>
    <mergeCell ref="D61:F61"/>
    <mergeCell ref="E62:F62"/>
    <mergeCell ref="D63:D64"/>
    <mergeCell ref="E63:F63"/>
    <mergeCell ref="E64:F64"/>
    <mergeCell ref="E65:F65"/>
    <mergeCell ref="E66:F66"/>
    <mergeCell ref="D67:D80"/>
    <mergeCell ref="E67:F67"/>
    <mergeCell ref="E68:F68"/>
    <mergeCell ref="E69:F69"/>
    <mergeCell ref="E70:E72"/>
    <mergeCell ref="E73:F73"/>
    <mergeCell ref="E74:E80"/>
    <mergeCell ref="E81:F81"/>
    <mergeCell ref="D82:F82"/>
    <mergeCell ref="E83:F83"/>
    <mergeCell ref="D84:D94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D96:D98"/>
    <mergeCell ref="E96:F96"/>
    <mergeCell ref="E97:F97"/>
    <mergeCell ref="E98:F98"/>
    <mergeCell ref="D99:F99"/>
    <mergeCell ref="D100:F100"/>
    <mergeCell ref="D101:F101"/>
    <mergeCell ref="D103:N103"/>
    <mergeCell ref="O103:X103"/>
    <mergeCell ref="D104:X10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2" manualBreakCount="2">
    <brk id="2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0:56:47Z</dcterms:created>
  <dc:creator>NEC-PCuser</dc:creator>
  <dc:description/>
  <dc:language>en-US</dc:language>
  <cp:lastModifiedBy>　</cp:lastModifiedBy>
  <cp:lastPrinted>2018-08-29T07:35:16Z</cp:lastPrinted>
  <dcterms:modified xsi:type="dcterms:W3CDTF">2018-08-29T08:03:18Z</dcterms:modified>
  <cp:revision>0</cp:revision>
  <dc:subject/>
  <dc:title/>
</cp:coreProperties>
</file>