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30年1-9月EX" sheetId="1" state="visible" r:id="rId2"/>
    <sheet name="平成30年1-9月IN" sheetId="2" state="visible" r:id="rId3"/>
  </sheets>
  <definedNames>
    <definedName function="false" hidden="false" localSheetId="0" name="_xlnm.Print_Area" vbProcedure="false">'平成30年1-9月EX'!$C$3:$Y$116</definedName>
    <definedName function="false" hidden="false" localSheetId="1" name="_xlnm.Print_Area" vbProcedure="false">'平成30年1-9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84">
  <si>
    <t xml:space="preserve">農業機械の地域別輸出実績</t>
  </si>
  <si>
    <t xml:space="preserve">平成３０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耕　う　ん　整　地　用　機　械</t>
  </si>
  <si>
    <t xml:space="preserve">ディスクハロー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1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1" width="10.12"/>
    <col collapsed="false" customWidth="false" hidden="false" outlineLevel="0" max="32" min="28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/>
      <c r="B5" s="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Z5" s="7"/>
    </row>
    <row r="6" customFormat="false" ht="14.25" hidden="false" customHeight="false" outlineLevel="0" collapsed="false">
      <c r="A6" s="4" t="n">
        <v>15</v>
      </c>
      <c r="B6" s="4"/>
      <c r="K6" s="13"/>
      <c r="W6" s="14" t="s">
        <v>2</v>
      </c>
      <c r="Z6" s="7"/>
    </row>
    <row r="7" customFormat="false" ht="14.25" hidden="false" customHeight="false" outlineLevel="0" collapsed="false">
      <c r="A7" s="4" t="n">
        <v>15</v>
      </c>
      <c r="B7" s="4"/>
      <c r="W7" s="14" t="s">
        <v>3</v>
      </c>
      <c r="Z7" s="7"/>
    </row>
    <row r="8" customFormat="false" ht="15" hidden="false" customHeight="true" outlineLevel="0" collapsed="false">
      <c r="A8" s="4" t="n">
        <v>15</v>
      </c>
      <c r="B8" s="4"/>
      <c r="D8" s="15" t="s">
        <v>4</v>
      </c>
      <c r="E8" s="15"/>
      <c r="F8" s="15"/>
      <c r="G8" s="16" t="s">
        <v>5</v>
      </c>
      <c r="H8" s="16"/>
      <c r="I8" s="17" t="s">
        <v>6</v>
      </c>
      <c r="J8" s="17"/>
      <c r="K8" s="17" t="s">
        <v>7</v>
      </c>
      <c r="L8" s="17"/>
      <c r="M8" s="17" t="s">
        <v>8</v>
      </c>
      <c r="N8" s="17"/>
      <c r="O8" s="17" t="s">
        <v>9</v>
      </c>
      <c r="P8" s="17"/>
      <c r="Q8" s="17" t="s">
        <v>10</v>
      </c>
      <c r="R8" s="17"/>
      <c r="S8" s="17" t="s">
        <v>11</v>
      </c>
      <c r="T8" s="17"/>
      <c r="U8" s="17" t="s">
        <v>12</v>
      </c>
      <c r="V8" s="17"/>
      <c r="W8" s="17" t="s">
        <v>13</v>
      </c>
      <c r="X8" s="17"/>
      <c r="Z8" s="7"/>
    </row>
    <row r="9" customFormat="false" ht="15" hidden="false" customHeight="true" outlineLevel="0" collapsed="false">
      <c r="A9" s="4" t="n">
        <v>15</v>
      </c>
      <c r="B9" s="4"/>
      <c r="D9" s="18" t="s">
        <v>14</v>
      </c>
      <c r="E9" s="18"/>
      <c r="F9" s="18"/>
      <c r="G9" s="19" t="s">
        <v>15</v>
      </c>
      <c r="H9" s="20" t="s">
        <v>16</v>
      </c>
      <c r="I9" s="21" t="s">
        <v>15</v>
      </c>
      <c r="J9" s="22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21" t="s">
        <v>15</v>
      </c>
      <c r="R9" s="22" t="s">
        <v>16</v>
      </c>
      <c r="S9" s="21" t="s">
        <v>15</v>
      </c>
      <c r="T9" s="22" t="s">
        <v>16</v>
      </c>
      <c r="U9" s="21" t="s">
        <v>15</v>
      </c>
      <c r="V9" s="22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23" t="s">
        <v>17</v>
      </c>
      <c r="E10" s="23"/>
      <c r="F10" s="23"/>
      <c r="G10" s="24" t="s">
        <v>18</v>
      </c>
      <c r="H10" s="25" t="n">
        <v>181385032</v>
      </c>
      <c r="I10" s="26" t="s">
        <v>18</v>
      </c>
      <c r="J10" s="27" t="n">
        <v>50632381</v>
      </c>
      <c r="K10" s="26" t="s">
        <v>18</v>
      </c>
      <c r="L10" s="27" t="n">
        <v>668062</v>
      </c>
      <c r="M10" s="26" t="s">
        <v>18</v>
      </c>
      <c r="N10" s="27" t="n">
        <v>1099704</v>
      </c>
      <c r="O10" s="26" t="s">
        <v>18</v>
      </c>
      <c r="P10" s="27" t="n">
        <v>34186444</v>
      </c>
      <c r="Q10" s="26" t="s">
        <v>18</v>
      </c>
      <c r="R10" s="27" t="n">
        <v>83778515</v>
      </c>
      <c r="S10" s="26" t="s">
        <v>18</v>
      </c>
      <c r="T10" s="27" t="n">
        <v>5005091</v>
      </c>
      <c r="U10" s="26" t="s">
        <v>18</v>
      </c>
      <c r="V10" s="27" t="n">
        <v>1204204</v>
      </c>
      <c r="W10" s="26" t="s">
        <v>18</v>
      </c>
      <c r="X10" s="27" t="n">
        <v>4810631</v>
      </c>
      <c r="Z10" s="7"/>
      <c r="AA10" s="28"/>
    </row>
    <row r="11" customFormat="false" ht="15" hidden="false" customHeight="true" outlineLevel="0" collapsed="false">
      <c r="A11" s="4" t="n">
        <v>15</v>
      </c>
      <c r="B11" s="4"/>
      <c r="D11" s="29" t="s">
        <v>19</v>
      </c>
      <c r="E11" s="30" t="s">
        <v>20</v>
      </c>
      <c r="F11" s="30"/>
      <c r="G11" s="31" t="n">
        <v>14643</v>
      </c>
      <c r="H11" s="32" t="n">
        <v>113907</v>
      </c>
      <c r="I11" s="33" t="n">
        <v>3260</v>
      </c>
      <c r="J11" s="34" t="n">
        <v>26890</v>
      </c>
      <c r="K11" s="33" t="n">
        <v>2247</v>
      </c>
      <c r="L11" s="34" t="n">
        <v>15837</v>
      </c>
      <c r="M11" s="33" t="s">
        <v>18</v>
      </c>
      <c r="N11" s="34" t="s">
        <v>18</v>
      </c>
      <c r="O11" s="33" t="n">
        <v>77</v>
      </c>
      <c r="P11" s="34" t="n">
        <v>1728</v>
      </c>
      <c r="Q11" s="33" t="n">
        <v>1774</v>
      </c>
      <c r="R11" s="34" t="n">
        <v>14094</v>
      </c>
      <c r="S11" s="33" t="n">
        <v>2832</v>
      </c>
      <c r="T11" s="34" t="n">
        <v>34371</v>
      </c>
      <c r="U11" s="33" t="n">
        <v>4408</v>
      </c>
      <c r="V11" s="34" t="n">
        <v>20076</v>
      </c>
      <c r="W11" s="33" t="n">
        <v>45</v>
      </c>
      <c r="X11" s="34" t="n">
        <v>911</v>
      </c>
      <c r="Z11" s="28"/>
      <c r="AA11" s="28"/>
    </row>
    <row r="12" customFormat="false" ht="15" hidden="false" customHeight="true" outlineLevel="0" collapsed="false">
      <c r="A12" s="4" t="n">
        <v>15</v>
      </c>
      <c r="B12" s="4"/>
      <c r="D12" s="29"/>
      <c r="E12" s="35" t="s">
        <v>21</v>
      </c>
      <c r="F12" s="35"/>
      <c r="G12" s="36" t="n">
        <v>3110</v>
      </c>
      <c r="H12" s="37" t="n">
        <v>28965</v>
      </c>
      <c r="I12" s="38" t="n">
        <v>1742</v>
      </c>
      <c r="J12" s="39" t="n">
        <v>16111</v>
      </c>
      <c r="K12" s="38" t="s">
        <v>18</v>
      </c>
      <c r="L12" s="39" t="s">
        <v>18</v>
      </c>
      <c r="M12" s="38" t="s">
        <v>18</v>
      </c>
      <c r="N12" s="39" t="s">
        <v>18</v>
      </c>
      <c r="O12" s="38" t="n">
        <v>138</v>
      </c>
      <c r="P12" s="39" t="n">
        <v>1636</v>
      </c>
      <c r="Q12" s="38" t="n">
        <v>1195</v>
      </c>
      <c r="R12" s="39" t="n">
        <v>10333</v>
      </c>
      <c r="S12" s="38" t="s">
        <v>18</v>
      </c>
      <c r="T12" s="39" t="s">
        <v>18</v>
      </c>
      <c r="U12" s="38" t="s">
        <v>18</v>
      </c>
      <c r="V12" s="39" t="s">
        <v>18</v>
      </c>
      <c r="W12" s="38" t="n">
        <v>35</v>
      </c>
      <c r="X12" s="39" t="n">
        <v>885</v>
      </c>
      <c r="Y12" s="1" t="s">
        <v>22</v>
      </c>
      <c r="Z12" s="28"/>
      <c r="AA12" s="28"/>
    </row>
    <row r="13" customFormat="false" ht="15" hidden="false" customHeight="true" outlineLevel="0" collapsed="false">
      <c r="A13" s="4" t="n">
        <v>15</v>
      </c>
      <c r="B13" s="4"/>
      <c r="D13" s="29"/>
      <c r="E13" s="35" t="s">
        <v>23</v>
      </c>
      <c r="F13" s="35"/>
      <c r="G13" s="36" t="s">
        <v>18</v>
      </c>
      <c r="H13" s="37" t="n">
        <v>1492519</v>
      </c>
      <c r="I13" s="38" t="s">
        <v>18</v>
      </c>
      <c r="J13" s="39" t="n">
        <v>739015</v>
      </c>
      <c r="K13" s="38" t="s">
        <v>18</v>
      </c>
      <c r="L13" s="39" t="n">
        <v>35400</v>
      </c>
      <c r="M13" s="38" t="s">
        <v>18</v>
      </c>
      <c r="N13" s="39" t="n">
        <v>8736</v>
      </c>
      <c r="O13" s="38" t="s">
        <v>18</v>
      </c>
      <c r="P13" s="39" t="n">
        <v>243010</v>
      </c>
      <c r="Q13" s="38" t="s">
        <v>18</v>
      </c>
      <c r="R13" s="39" t="n">
        <v>354187</v>
      </c>
      <c r="S13" s="38" t="s">
        <v>18</v>
      </c>
      <c r="T13" s="39" t="n">
        <v>74247</v>
      </c>
      <c r="U13" s="38" t="s">
        <v>18</v>
      </c>
      <c r="V13" s="39" t="n">
        <v>6656</v>
      </c>
      <c r="W13" s="38" t="s">
        <v>18</v>
      </c>
      <c r="X13" s="39" t="n">
        <v>31268</v>
      </c>
      <c r="Z13" s="28"/>
      <c r="AA13" s="28"/>
    </row>
    <row r="14" customFormat="false" ht="20.1" hidden="false" customHeight="true" outlineLevel="0" collapsed="false">
      <c r="A14" s="4" t="n">
        <v>20</v>
      </c>
      <c r="B14" s="4"/>
      <c r="D14" s="29"/>
      <c r="E14" s="22" t="s">
        <v>24</v>
      </c>
      <c r="F14" s="22"/>
      <c r="G14" s="40" t="s">
        <v>18</v>
      </c>
      <c r="H14" s="41" t="n">
        <v>1635391</v>
      </c>
      <c r="I14" s="42" t="s">
        <v>18</v>
      </c>
      <c r="J14" s="43" t="n">
        <v>782016</v>
      </c>
      <c r="K14" s="42" t="s">
        <v>18</v>
      </c>
      <c r="L14" s="43" t="n">
        <v>51237</v>
      </c>
      <c r="M14" s="42" t="s">
        <v>18</v>
      </c>
      <c r="N14" s="43" t="n">
        <v>8736</v>
      </c>
      <c r="O14" s="42" t="s">
        <v>18</v>
      </c>
      <c r="P14" s="43" t="n">
        <v>246374</v>
      </c>
      <c r="Q14" s="42" t="s">
        <v>18</v>
      </c>
      <c r="R14" s="43" t="n">
        <v>378614</v>
      </c>
      <c r="S14" s="42" t="s">
        <v>18</v>
      </c>
      <c r="T14" s="43" t="n">
        <v>108618</v>
      </c>
      <c r="U14" s="42" t="s">
        <v>18</v>
      </c>
      <c r="V14" s="43" t="n">
        <v>26732</v>
      </c>
      <c r="W14" s="42" t="s">
        <v>18</v>
      </c>
      <c r="X14" s="43" t="n">
        <v>33064</v>
      </c>
      <c r="Z14" s="28"/>
      <c r="AA14" s="28"/>
    </row>
    <row r="15" customFormat="false" ht="15" hidden="false" customHeight="true" outlineLevel="0" collapsed="false">
      <c r="A15" s="4" t="n">
        <v>15</v>
      </c>
      <c r="B15" s="4"/>
      <c r="D15" s="44"/>
      <c r="E15" s="30" t="s">
        <v>25</v>
      </c>
      <c r="F15" s="30"/>
      <c r="G15" s="45" t="n">
        <v>311</v>
      </c>
      <c r="H15" s="46" t="n">
        <v>17819</v>
      </c>
      <c r="I15" s="47" t="n">
        <v>164</v>
      </c>
      <c r="J15" s="48" t="n">
        <v>15197</v>
      </c>
      <c r="K15" s="47" t="n">
        <v>5</v>
      </c>
      <c r="L15" s="48" t="n">
        <v>225</v>
      </c>
      <c r="M15" s="47" t="n">
        <v>9</v>
      </c>
      <c r="N15" s="48" t="n">
        <v>598</v>
      </c>
      <c r="O15" s="47" t="n">
        <v>133</v>
      </c>
      <c r="P15" s="48" t="n">
        <v>1799</v>
      </c>
      <c r="Q15" s="47" t="s">
        <v>18</v>
      </c>
      <c r="R15" s="48" t="s">
        <v>18</v>
      </c>
      <c r="S15" s="47" t="s">
        <v>18</v>
      </c>
      <c r="T15" s="48" t="s">
        <v>18</v>
      </c>
      <c r="U15" s="47" t="s">
        <v>18</v>
      </c>
      <c r="V15" s="48" t="s">
        <v>18</v>
      </c>
      <c r="W15" s="47" t="s">
        <v>18</v>
      </c>
      <c r="X15" s="48" t="s">
        <v>18</v>
      </c>
      <c r="Z15" s="28"/>
      <c r="AA15" s="28"/>
    </row>
    <row r="16" customFormat="false" ht="15" hidden="false" customHeight="true" outlineLevel="0" collapsed="false">
      <c r="A16" s="4" t="n">
        <v>15</v>
      </c>
      <c r="B16" s="4"/>
      <c r="D16" s="49" t="s">
        <v>26</v>
      </c>
      <c r="E16" s="35" t="s">
        <v>27</v>
      </c>
      <c r="F16" s="35"/>
      <c r="G16" s="36" t="n">
        <v>54</v>
      </c>
      <c r="H16" s="37" t="n">
        <v>10464</v>
      </c>
      <c r="I16" s="38" t="n">
        <v>15</v>
      </c>
      <c r="J16" s="39" t="n">
        <v>9909</v>
      </c>
      <c r="K16" s="38" t="s">
        <v>18</v>
      </c>
      <c r="L16" s="39" t="s">
        <v>18</v>
      </c>
      <c r="M16" s="38" t="n">
        <v>21</v>
      </c>
      <c r="N16" s="39" t="n">
        <v>210</v>
      </c>
      <c r="O16" s="38" t="n">
        <v>18</v>
      </c>
      <c r="P16" s="39" t="n">
        <v>345</v>
      </c>
      <c r="Q16" s="38" t="s">
        <v>18</v>
      </c>
      <c r="R16" s="39" t="s">
        <v>18</v>
      </c>
      <c r="S16" s="38" t="s">
        <v>18</v>
      </c>
      <c r="T16" s="39" t="s">
        <v>18</v>
      </c>
      <c r="U16" s="38" t="s">
        <v>18</v>
      </c>
      <c r="V16" s="39" t="s">
        <v>18</v>
      </c>
      <c r="W16" s="38" t="s">
        <v>18</v>
      </c>
      <c r="X16" s="39" t="s">
        <v>18</v>
      </c>
      <c r="Z16" s="28"/>
      <c r="AA16" s="28"/>
    </row>
    <row r="17" customFormat="false" ht="15" hidden="false" customHeight="true" outlineLevel="0" collapsed="false">
      <c r="A17" s="4" t="n">
        <v>15</v>
      </c>
      <c r="B17" s="4"/>
      <c r="D17" s="49"/>
      <c r="E17" s="35" t="s">
        <v>28</v>
      </c>
      <c r="F17" s="35"/>
      <c r="G17" s="36" t="n">
        <v>4446</v>
      </c>
      <c r="H17" s="37" t="n">
        <v>5477824</v>
      </c>
      <c r="I17" s="38" t="n">
        <v>4050</v>
      </c>
      <c r="J17" s="39" t="n">
        <v>5385557</v>
      </c>
      <c r="K17" s="38" t="s">
        <v>18</v>
      </c>
      <c r="L17" s="39" t="s">
        <v>18</v>
      </c>
      <c r="M17" s="38" t="n">
        <v>11</v>
      </c>
      <c r="N17" s="39" t="n">
        <v>7858</v>
      </c>
      <c r="O17" s="38" t="n">
        <v>133</v>
      </c>
      <c r="P17" s="39" t="n">
        <v>38477</v>
      </c>
      <c r="Q17" s="38" t="n">
        <v>188</v>
      </c>
      <c r="R17" s="39" t="n">
        <v>15835</v>
      </c>
      <c r="S17" s="38" t="n">
        <v>32</v>
      </c>
      <c r="T17" s="39" t="n">
        <v>27729</v>
      </c>
      <c r="U17" s="38" t="n">
        <v>14</v>
      </c>
      <c r="V17" s="39" t="n">
        <v>852</v>
      </c>
      <c r="W17" s="38" t="n">
        <v>18</v>
      </c>
      <c r="X17" s="39" t="n">
        <v>1516</v>
      </c>
      <c r="Z17" s="28"/>
      <c r="AA17" s="28"/>
    </row>
    <row r="18" customFormat="false" ht="15" hidden="false" customHeight="true" outlineLevel="0" collapsed="false">
      <c r="A18" s="4"/>
      <c r="B18" s="4"/>
      <c r="D18" s="49"/>
      <c r="E18" s="50" t="s">
        <v>29</v>
      </c>
      <c r="F18" s="51" t="s">
        <v>30</v>
      </c>
      <c r="G18" s="36" t="n">
        <v>25</v>
      </c>
      <c r="H18" s="37" t="n">
        <v>23704</v>
      </c>
      <c r="I18" s="38" t="n">
        <v>23</v>
      </c>
      <c r="J18" s="39" t="n">
        <v>23414</v>
      </c>
      <c r="K18" s="38" t="s">
        <v>18</v>
      </c>
      <c r="L18" s="39" t="s">
        <v>18</v>
      </c>
      <c r="M18" s="38" t="n">
        <v>2</v>
      </c>
      <c r="N18" s="39" t="n">
        <v>290</v>
      </c>
      <c r="O18" s="38" t="s">
        <v>18</v>
      </c>
      <c r="P18" s="39" t="s">
        <v>18</v>
      </c>
      <c r="Q18" s="38" t="s">
        <v>18</v>
      </c>
      <c r="R18" s="39" t="s">
        <v>18</v>
      </c>
      <c r="S18" s="38" t="s">
        <v>18</v>
      </c>
      <c r="T18" s="39" t="s">
        <v>18</v>
      </c>
      <c r="U18" s="38" t="s">
        <v>18</v>
      </c>
      <c r="V18" s="39" t="s">
        <v>18</v>
      </c>
      <c r="W18" s="38" t="s">
        <v>18</v>
      </c>
      <c r="X18" s="39" t="s">
        <v>18</v>
      </c>
      <c r="Z18" s="28"/>
      <c r="AA18" s="28"/>
    </row>
    <row r="19" customFormat="false" ht="15" hidden="false" customHeight="true" outlineLevel="0" collapsed="false">
      <c r="A19" s="4"/>
      <c r="B19" s="4"/>
      <c r="D19" s="49"/>
      <c r="E19" s="50"/>
      <c r="F19" s="51" t="s">
        <v>31</v>
      </c>
      <c r="G19" s="36" t="n">
        <v>306</v>
      </c>
      <c r="H19" s="37" t="n">
        <v>61539</v>
      </c>
      <c r="I19" s="38" t="n">
        <v>306</v>
      </c>
      <c r="J19" s="39" t="n">
        <v>61539</v>
      </c>
      <c r="K19" s="38" t="s">
        <v>18</v>
      </c>
      <c r="L19" s="39" t="s">
        <v>18</v>
      </c>
      <c r="M19" s="38" t="s">
        <v>18</v>
      </c>
      <c r="N19" s="39" t="s">
        <v>18</v>
      </c>
      <c r="O19" s="38" t="s">
        <v>18</v>
      </c>
      <c r="P19" s="39" t="s">
        <v>18</v>
      </c>
      <c r="Q19" s="38" t="s">
        <v>18</v>
      </c>
      <c r="R19" s="39" t="s">
        <v>18</v>
      </c>
      <c r="S19" s="38" t="s">
        <v>18</v>
      </c>
      <c r="T19" s="39" t="s">
        <v>18</v>
      </c>
      <c r="U19" s="38" t="s">
        <v>18</v>
      </c>
      <c r="V19" s="39" t="s">
        <v>18</v>
      </c>
      <c r="W19" s="38" t="s">
        <v>18</v>
      </c>
      <c r="X19" s="39" t="s">
        <v>18</v>
      </c>
      <c r="Z19" s="28"/>
      <c r="AA19" s="28"/>
    </row>
    <row r="20" customFormat="false" ht="15" hidden="false" customHeight="true" outlineLevel="0" collapsed="false">
      <c r="A20" s="4" t="n">
        <v>15</v>
      </c>
      <c r="B20" s="4"/>
      <c r="D20" s="49"/>
      <c r="E20" s="50"/>
      <c r="F20" s="51" t="s">
        <v>32</v>
      </c>
      <c r="G20" s="36" t="n">
        <v>331</v>
      </c>
      <c r="H20" s="37" t="n">
        <v>85243</v>
      </c>
      <c r="I20" s="38" t="n">
        <v>329</v>
      </c>
      <c r="J20" s="39" t="n">
        <v>84953</v>
      </c>
      <c r="K20" s="38" t="s">
        <v>18</v>
      </c>
      <c r="L20" s="39" t="s">
        <v>18</v>
      </c>
      <c r="M20" s="38" t="n">
        <v>2</v>
      </c>
      <c r="N20" s="39" t="n">
        <v>290</v>
      </c>
      <c r="O20" s="38" t="s">
        <v>18</v>
      </c>
      <c r="P20" s="39" t="s">
        <v>18</v>
      </c>
      <c r="Q20" s="38" t="s">
        <v>18</v>
      </c>
      <c r="R20" s="39" t="s">
        <v>18</v>
      </c>
      <c r="S20" s="38" t="s">
        <v>18</v>
      </c>
      <c r="T20" s="39" t="s">
        <v>18</v>
      </c>
      <c r="U20" s="38" t="s">
        <v>18</v>
      </c>
      <c r="V20" s="39" t="s">
        <v>18</v>
      </c>
      <c r="W20" s="38" t="s">
        <v>18</v>
      </c>
      <c r="X20" s="39" t="s">
        <v>18</v>
      </c>
      <c r="Z20" s="28"/>
      <c r="AA20" s="28"/>
    </row>
    <row r="21" customFormat="false" ht="15" hidden="false" customHeight="true" outlineLevel="0" collapsed="false">
      <c r="A21" s="4" t="n">
        <v>15</v>
      </c>
      <c r="B21" s="4"/>
      <c r="D21" s="49"/>
      <c r="E21" s="35" t="s">
        <v>33</v>
      </c>
      <c r="F21" s="35"/>
      <c r="G21" s="36" t="s">
        <v>18</v>
      </c>
      <c r="H21" s="37" t="n">
        <v>3768041</v>
      </c>
      <c r="I21" s="38" t="s">
        <v>18</v>
      </c>
      <c r="J21" s="39" t="n">
        <v>3615608</v>
      </c>
      <c r="K21" s="38" t="s">
        <v>18</v>
      </c>
      <c r="L21" s="39" t="n">
        <v>4795</v>
      </c>
      <c r="M21" s="38" t="s">
        <v>18</v>
      </c>
      <c r="N21" s="39" t="n">
        <v>16033</v>
      </c>
      <c r="O21" s="38" t="s">
        <v>18</v>
      </c>
      <c r="P21" s="39" t="n">
        <v>75514</v>
      </c>
      <c r="Q21" s="38" t="s">
        <v>18</v>
      </c>
      <c r="R21" s="39" t="n">
        <v>35342</v>
      </c>
      <c r="S21" s="38" t="s">
        <v>18</v>
      </c>
      <c r="T21" s="39" t="n">
        <v>6221</v>
      </c>
      <c r="U21" s="38" t="s">
        <v>18</v>
      </c>
      <c r="V21" s="39" t="n">
        <v>10888</v>
      </c>
      <c r="W21" s="38" t="s">
        <v>18</v>
      </c>
      <c r="X21" s="39" t="n">
        <v>3640</v>
      </c>
      <c r="Z21" s="28"/>
      <c r="AA21" s="28"/>
    </row>
    <row r="22" customFormat="false" ht="15" hidden="false" customHeight="true" outlineLevel="0" collapsed="false">
      <c r="A22" s="4" t="n">
        <v>15</v>
      </c>
      <c r="B22" s="4"/>
      <c r="D22" s="49"/>
      <c r="E22" s="35" t="s">
        <v>34</v>
      </c>
      <c r="F22" s="35"/>
      <c r="G22" s="36" t="n">
        <v>23565</v>
      </c>
      <c r="H22" s="37" t="n">
        <v>1462319</v>
      </c>
      <c r="I22" s="38" t="n">
        <v>17643</v>
      </c>
      <c r="J22" s="39" t="n">
        <v>847429</v>
      </c>
      <c r="K22" s="38" t="n">
        <v>100</v>
      </c>
      <c r="L22" s="39" t="n">
        <v>4854</v>
      </c>
      <c r="M22" s="38" t="n">
        <v>189</v>
      </c>
      <c r="N22" s="39" t="n">
        <v>10183</v>
      </c>
      <c r="O22" s="38" t="n">
        <v>3356</v>
      </c>
      <c r="P22" s="39" t="n">
        <v>388174</v>
      </c>
      <c r="Q22" s="38" t="n">
        <v>1629</v>
      </c>
      <c r="R22" s="39" t="n">
        <v>154611</v>
      </c>
      <c r="S22" s="38" t="n">
        <v>267</v>
      </c>
      <c r="T22" s="39" t="n">
        <v>35000</v>
      </c>
      <c r="U22" s="38" t="n">
        <v>227</v>
      </c>
      <c r="V22" s="39" t="n">
        <v>3881</v>
      </c>
      <c r="W22" s="38" t="n">
        <v>154</v>
      </c>
      <c r="X22" s="39" t="n">
        <v>18187</v>
      </c>
      <c r="Z22" s="28"/>
      <c r="AA22" s="28"/>
    </row>
    <row r="23" customFormat="false" ht="15" hidden="false" customHeight="true" outlineLevel="0" collapsed="false">
      <c r="A23" s="4" t="n">
        <v>15</v>
      </c>
      <c r="B23" s="4"/>
      <c r="D23" s="49"/>
      <c r="E23" s="50" t="s">
        <v>35</v>
      </c>
      <c r="F23" s="52" t="s">
        <v>36</v>
      </c>
      <c r="G23" s="36" t="n">
        <v>24888</v>
      </c>
      <c r="H23" s="37" t="n">
        <v>21983775</v>
      </c>
      <c r="I23" s="38" t="n">
        <v>52</v>
      </c>
      <c r="J23" s="39" t="n">
        <v>42247</v>
      </c>
      <c r="K23" s="38" t="n">
        <v>80</v>
      </c>
      <c r="L23" s="39" t="n">
        <v>63782</v>
      </c>
      <c r="M23" s="38" t="s">
        <v>18</v>
      </c>
      <c r="N23" s="39" t="s">
        <v>18</v>
      </c>
      <c r="O23" s="38" t="n">
        <v>4030</v>
      </c>
      <c r="P23" s="39" t="n">
        <v>2574835</v>
      </c>
      <c r="Q23" s="38" t="n">
        <v>19975</v>
      </c>
      <c r="R23" s="39" t="n">
        <v>18769209</v>
      </c>
      <c r="S23" s="38" t="n">
        <v>565</v>
      </c>
      <c r="T23" s="39" t="n">
        <v>394834</v>
      </c>
      <c r="U23" s="38" t="n">
        <v>53</v>
      </c>
      <c r="V23" s="39" t="n">
        <v>38850</v>
      </c>
      <c r="W23" s="38" t="n">
        <v>133</v>
      </c>
      <c r="X23" s="39" t="n">
        <v>100018</v>
      </c>
      <c r="Z23" s="28"/>
      <c r="AA23" s="28"/>
    </row>
    <row r="24" customFormat="false" ht="15" hidden="false" customHeight="true" outlineLevel="0" collapsed="false">
      <c r="A24" s="4" t="n">
        <v>15</v>
      </c>
      <c r="B24" s="4"/>
      <c r="D24" s="49"/>
      <c r="E24" s="50"/>
      <c r="F24" s="53" t="s">
        <v>37</v>
      </c>
      <c r="G24" s="36" t="n">
        <v>5363</v>
      </c>
      <c r="H24" s="37" t="n">
        <v>5281859</v>
      </c>
      <c r="I24" s="54" t="n">
        <v>2</v>
      </c>
      <c r="J24" s="55" t="n">
        <v>1340</v>
      </c>
      <c r="K24" s="54" t="s">
        <v>18</v>
      </c>
      <c r="L24" s="55" t="s">
        <v>18</v>
      </c>
      <c r="M24" s="54" t="s">
        <v>18</v>
      </c>
      <c r="N24" s="55" t="s">
        <v>18</v>
      </c>
      <c r="O24" s="54" t="n">
        <v>941</v>
      </c>
      <c r="P24" s="55" t="n">
        <v>888501</v>
      </c>
      <c r="Q24" s="54" t="n">
        <v>4212</v>
      </c>
      <c r="R24" s="55" t="n">
        <v>4203447</v>
      </c>
      <c r="S24" s="54" t="s">
        <v>18</v>
      </c>
      <c r="T24" s="55" t="s">
        <v>18</v>
      </c>
      <c r="U24" s="54" t="s">
        <v>18</v>
      </c>
      <c r="V24" s="55" t="s">
        <v>18</v>
      </c>
      <c r="W24" s="54" t="n">
        <v>208</v>
      </c>
      <c r="X24" s="55" t="n">
        <v>188571</v>
      </c>
      <c r="Z24" s="28"/>
      <c r="AA24" s="28"/>
    </row>
    <row r="25" customFormat="false" ht="15" hidden="false" customHeight="true" outlineLevel="0" collapsed="false">
      <c r="A25" s="4"/>
      <c r="B25" s="4"/>
      <c r="D25" s="49"/>
      <c r="E25" s="50"/>
      <c r="F25" s="53" t="s">
        <v>38</v>
      </c>
      <c r="G25" s="36" t="n">
        <v>13114</v>
      </c>
      <c r="H25" s="37" t="n">
        <v>18008307</v>
      </c>
      <c r="I25" s="54" t="n">
        <v>2035</v>
      </c>
      <c r="J25" s="55" t="n">
        <v>2277487</v>
      </c>
      <c r="K25" s="54" t="n">
        <v>219</v>
      </c>
      <c r="L25" s="55" t="n">
        <v>263579</v>
      </c>
      <c r="M25" s="54" t="s">
        <v>18</v>
      </c>
      <c r="N25" s="55" t="s">
        <v>18</v>
      </c>
      <c r="O25" s="54" t="n">
        <v>3396</v>
      </c>
      <c r="P25" s="55" t="n">
        <v>4306162</v>
      </c>
      <c r="Q25" s="54" t="n">
        <v>6715</v>
      </c>
      <c r="R25" s="55" t="n">
        <v>10411284</v>
      </c>
      <c r="S25" s="54" t="n">
        <v>298</v>
      </c>
      <c r="T25" s="55" t="n">
        <v>294897</v>
      </c>
      <c r="U25" s="54" t="n">
        <v>157</v>
      </c>
      <c r="V25" s="55" t="n">
        <v>179365</v>
      </c>
      <c r="W25" s="54" t="n">
        <v>288</v>
      </c>
      <c r="X25" s="55" t="n">
        <v>267078</v>
      </c>
      <c r="Z25" s="28"/>
      <c r="AA25" s="28"/>
    </row>
    <row r="26" customFormat="false" ht="15" hidden="false" customHeight="true" outlineLevel="0" collapsed="false">
      <c r="A26" s="4"/>
      <c r="B26" s="4"/>
      <c r="D26" s="49"/>
      <c r="E26" s="50"/>
      <c r="F26" s="53" t="s">
        <v>39</v>
      </c>
      <c r="G26" s="36" t="n">
        <v>28397</v>
      </c>
      <c r="H26" s="37" t="n">
        <v>62246872</v>
      </c>
      <c r="I26" s="54" t="n">
        <v>6231</v>
      </c>
      <c r="J26" s="55" t="n">
        <v>12525224</v>
      </c>
      <c r="K26" s="54" t="n">
        <v>24</v>
      </c>
      <c r="L26" s="55" t="n">
        <v>63136</v>
      </c>
      <c r="M26" s="54" t="n">
        <v>47</v>
      </c>
      <c r="N26" s="55" t="n">
        <v>151432</v>
      </c>
      <c r="O26" s="54" t="n">
        <v>5074</v>
      </c>
      <c r="P26" s="55" t="n">
        <v>10322262</v>
      </c>
      <c r="Q26" s="54" t="n">
        <v>14718</v>
      </c>
      <c r="R26" s="55" t="n">
        <v>34909493</v>
      </c>
      <c r="S26" s="54" t="n">
        <v>1092</v>
      </c>
      <c r="T26" s="55" t="n">
        <v>1818894</v>
      </c>
      <c r="U26" s="54" t="n">
        <v>178</v>
      </c>
      <c r="V26" s="55" t="n">
        <v>345565</v>
      </c>
      <c r="W26" s="54" t="n">
        <v>1033</v>
      </c>
      <c r="X26" s="55" t="n">
        <v>2110866</v>
      </c>
      <c r="Z26" s="28"/>
      <c r="AA26" s="28"/>
    </row>
    <row r="27" customFormat="false" ht="15" hidden="false" customHeight="true" outlineLevel="0" collapsed="false">
      <c r="A27" s="4"/>
      <c r="B27" s="4"/>
      <c r="D27" s="49"/>
      <c r="E27" s="50"/>
      <c r="F27" s="53" t="s">
        <v>40</v>
      </c>
      <c r="G27" s="36" t="n">
        <v>2838</v>
      </c>
      <c r="H27" s="37" t="n">
        <v>11469253</v>
      </c>
      <c r="I27" s="54" t="n">
        <v>533</v>
      </c>
      <c r="J27" s="55" t="n">
        <v>2444801</v>
      </c>
      <c r="K27" s="54" t="s">
        <v>18</v>
      </c>
      <c r="L27" s="55" t="s">
        <v>18</v>
      </c>
      <c r="M27" s="54" t="n">
        <v>60</v>
      </c>
      <c r="N27" s="55" t="n">
        <v>281760</v>
      </c>
      <c r="O27" s="54" t="n">
        <v>776</v>
      </c>
      <c r="P27" s="55" t="n">
        <v>2273993</v>
      </c>
      <c r="Q27" s="54" t="n">
        <v>1050</v>
      </c>
      <c r="R27" s="55" t="n">
        <v>5088629</v>
      </c>
      <c r="S27" s="54" t="n">
        <v>177</v>
      </c>
      <c r="T27" s="55" t="n">
        <v>488849</v>
      </c>
      <c r="U27" s="54" t="n">
        <v>17</v>
      </c>
      <c r="V27" s="55" t="n">
        <v>55070</v>
      </c>
      <c r="W27" s="54" t="n">
        <v>225</v>
      </c>
      <c r="X27" s="55" t="n">
        <v>836151</v>
      </c>
      <c r="Z27" s="28"/>
      <c r="AA27" s="28"/>
    </row>
    <row r="28" customFormat="false" ht="15" hidden="false" customHeight="true" outlineLevel="0" collapsed="false">
      <c r="A28" s="4"/>
      <c r="B28" s="4"/>
      <c r="D28" s="49"/>
      <c r="E28" s="50"/>
      <c r="F28" s="52" t="s">
        <v>41</v>
      </c>
      <c r="G28" s="36" t="s">
        <v>18</v>
      </c>
      <c r="H28" s="56" t="s">
        <v>18</v>
      </c>
      <c r="I28" s="54" t="s">
        <v>18</v>
      </c>
      <c r="J28" s="55" t="s">
        <v>18</v>
      </c>
      <c r="K28" s="54" t="s">
        <v>18</v>
      </c>
      <c r="L28" s="55" t="s">
        <v>18</v>
      </c>
      <c r="M28" s="54" t="s">
        <v>18</v>
      </c>
      <c r="N28" s="55" t="s">
        <v>18</v>
      </c>
      <c r="O28" s="54" t="s">
        <v>18</v>
      </c>
      <c r="P28" s="55" t="s">
        <v>18</v>
      </c>
      <c r="Q28" s="54" t="s">
        <v>18</v>
      </c>
      <c r="R28" s="55" t="s">
        <v>18</v>
      </c>
      <c r="S28" s="54" t="s">
        <v>18</v>
      </c>
      <c r="T28" s="55" t="s">
        <v>18</v>
      </c>
      <c r="U28" s="54" t="s">
        <v>18</v>
      </c>
      <c r="V28" s="55" t="s">
        <v>18</v>
      </c>
      <c r="W28" s="54" t="s">
        <v>18</v>
      </c>
      <c r="X28" s="55" t="s">
        <v>18</v>
      </c>
      <c r="Z28" s="28"/>
      <c r="AA28" s="28"/>
    </row>
    <row r="29" customFormat="false" ht="15" hidden="false" customHeight="true" outlineLevel="0" collapsed="false">
      <c r="A29" s="4" t="n">
        <v>15</v>
      </c>
      <c r="B29" s="4"/>
      <c r="D29" s="49"/>
      <c r="E29" s="50"/>
      <c r="F29" s="35" t="s">
        <v>32</v>
      </c>
      <c r="G29" s="36" t="n">
        <v>74600</v>
      </c>
      <c r="H29" s="37" t="n">
        <v>118990066</v>
      </c>
      <c r="I29" s="38" t="n">
        <v>8853</v>
      </c>
      <c r="J29" s="39" t="n">
        <v>17291099</v>
      </c>
      <c r="K29" s="38" t="n">
        <v>323</v>
      </c>
      <c r="L29" s="39" t="n">
        <v>390497</v>
      </c>
      <c r="M29" s="38" t="n">
        <v>113</v>
      </c>
      <c r="N29" s="39" t="n">
        <v>441647</v>
      </c>
      <c r="O29" s="38" t="n">
        <v>14217</v>
      </c>
      <c r="P29" s="39" t="n">
        <v>20365753</v>
      </c>
      <c r="Q29" s="38" t="n">
        <v>46670</v>
      </c>
      <c r="R29" s="39" t="n">
        <v>73382062</v>
      </c>
      <c r="S29" s="38" t="n">
        <v>2132</v>
      </c>
      <c r="T29" s="39" t="n">
        <v>2997474</v>
      </c>
      <c r="U29" s="38" t="n">
        <v>405</v>
      </c>
      <c r="V29" s="39" t="n">
        <v>618850</v>
      </c>
      <c r="W29" s="38" t="n">
        <v>1887</v>
      </c>
      <c r="X29" s="39" t="n">
        <v>3502684</v>
      </c>
      <c r="Z29" s="28"/>
      <c r="AA29" s="28"/>
    </row>
    <row r="30" customFormat="false" ht="20.1" hidden="false" customHeight="true" outlineLevel="0" collapsed="false">
      <c r="A30" s="4" t="n">
        <v>20</v>
      </c>
      <c r="B30" s="4"/>
      <c r="D30" s="57"/>
      <c r="E30" s="22" t="s">
        <v>24</v>
      </c>
      <c r="F30" s="22"/>
      <c r="G30" s="58" t="s">
        <v>18</v>
      </c>
      <c r="H30" s="59" t="n">
        <v>129811776</v>
      </c>
      <c r="I30" s="60" t="s">
        <v>18</v>
      </c>
      <c r="J30" s="61" t="n">
        <v>27249752</v>
      </c>
      <c r="K30" s="60" t="s">
        <v>18</v>
      </c>
      <c r="L30" s="61" t="n">
        <v>400371</v>
      </c>
      <c r="M30" s="60" t="s">
        <v>18</v>
      </c>
      <c r="N30" s="61" t="n">
        <v>476819</v>
      </c>
      <c r="O30" s="60" t="s">
        <v>18</v>
      </c>
      <c r="P30" s="61" t="n">
        <v>20870062</v>
      </c>
      <c r="Q30" s="60" t="s">
        <v>18</v>
      </c>
      <c r="R30" s="61" t="n">
        <v>73587850</v>
      </c>
      <c r="S30" s="60" t="s">
        <v>18</v>
      </c>
      <c r="T30" s="61" t="n">
        <v>3066424</v>
      </c>
      <c r="U30" s="60" t="s">
        <v>18</v>
      </c>
      <c r="V30" s="61" t="n">
        <v>634471</v>
      </c>
      <c r="W30" s="60" t="s">
        <v>18</v>
      </c>
      <c r="X30" s="61" t="n">
        <v>3526027</v>
      </c>
      <c r="Z30" s="28"/>
      <c r="AA30" s="28"/>
    </row>
    <row r="31" customFormat="false" ht="15" hidden="false" customHeight="true" outlineLevel="0" collapsed="false">
      <c r="A31" s="4" t="n">
        <v>15</v>
      </c>
      <c r="B31" s="4"/>
      <c r="D31" s="62" t="s">
        <v>42</v>
      </c>
      <c r="E31" s="35" t="s">
        <v>43</v>
      </c>
      <c r="F31" s="35"/>
      <c r="G31" s="36" t="n">
        <v>24656</v>
      </c>
      <c r="H31" s="37" t="n">
        <v>737740</v>
      </c>
      <c r="I31" s="38" t="n">
        <v>16103</v>
      </c>
      <c r="J31" s="39" t="n">
        <v>477830</v>
      </c>
      <c r="K31" s="38" t="n">
        <v>213</v>
      </c>
      <c r="L31" s="39" t="n">
        <v>6789</v>
      </c>
      <c r="M31" s="38" t="n">
        <v>470</v>
      </c>
      <c r="N31" s="39" t="n">
        <v>13414</v>
      </c>
      <c r="O31" s="38" t="n">
        <v>706</v>
      </c>
      <c r="P31" s="39" t="n">
        <v>26360</v>
      </c>
      <c r="Q31" s="38" t="n">
        <v>4524</v>
      </c>
      <c r="R31" s="39" t="n">
        <v>128273</v>
      </c>
      <c r="S31" s="38" t="n">
        <v>2510</v>
      </c>
      <c r="T31" s="39" t="n">
        <v>80535</v>
      </c>
      <c r="U31" s="38" t="n">
        <v>107</v>
      </c>
      <c r="V31" s="39" t="n">
        <v>3998</v>
      </c>
      <c r="W31" s="38" t="n">
        <v>23</v>
      </c>
      <c r="X31" s="39" t="n">
        <v>541</v>
      </c>
      <c r="Z31" s="28"/>
      <c r="AA31" s="28"/>
    </row>
    <row r="32" customFormat="false" ht="15" hidden="false" customHeight="true" outlineLevel="0" collapsed="false">
      <c r="A32" s="4" t="n">
        <v>15</v>
      </c>
      <c r="B32" s="4"/>
      <c r="D32" s="62"/>
      <c r="E32" s="35" t="s">
        <v>44</v>
      </c>
      <c r="F32" s="35"/>
      <c r="G32" s="36" t="n">
        <v>14111</v>
      </c>
      <c r="H32" s="37" t="n">
        <v>23161</v>
      </c>
      <c r="I32" s="38" t="n">
        <v>13792</v>
      </c>
      <c r="J32" s="39" t="n">
        <v>18910</v>
      </c>
      <c r="K32" s="38" t="n">
        <v>190</v>
      </c>
      <c r="L32" s="39" t="n">
        <v>2304</v>
      </c>
      <c r="M32" s="38" t="s">
        <v>18</v>
      </c>
      <c r="N32" s="39" t="s">
        <v>18</v>
      </c>
      <c r="O32" s="38" t="n">
        <v>18</v>
      </c>
      <c r="P32" s="39" t="n">
        <v>269</v>
      </c>
      <c r="Q32" s="38" t="s">
        <v>18</v>
      </c>
      <c r="R32" s="39" t="s">
        <v>18</v>
      </c>
      <c r="S32" s="38" t="s">
        <v>18</v>
      </c>
      <c r="T32" s="39" t="s">
        <v>18</v>
      </c>
      <c r="U32" s="38" t="n">
        <v>75</v>
      </c>
      <c r="V32" s="39" t="n">
        <v>1196</v>
      </c>
      <c r="W32" s="38" t="n">
        <v>36</v>
      </c>
      <c r="X32" s="39" t="n">
        <v>482</v>
      </c>
      <c r="Z32" s="28"/>
      <c r="AA32" s="28"/>
    </row>
    <row r="33" customFormat="false" ht="20.1" hidden="false" customHeight="true" outlineLevel="0" collapsed="false">
      <c r="A33" s="4" t="n">
        <v>15</v>
      </c>
      <c r="B33" s="4"/>
      <c r="D33" s="62"/>
      <c r="E33" s="22" t="s">
        <v>24</v>
      </c>
      <c r="F33" s="22"/>
      <c r="G33" s="40" t="s">
        <v>18</v>
      </c>
      <c r="H33" s="41" t="n">
        <v>760901</v>
      </c>
      <c r="I33" s="42" t="s">
        <v>18</v>
      </c>
      <c r="J33" s="43" t="n">
        <v>496740</v>
      </c>
      <c r="K33" s="42" t="s">
        <v>18</v>
      </c>
      <c r="L33" s="43" t="n">
        <v>9093</v>
      </c>
      <c r="M33" s="42" t="s">
        <v>18</v>
      </c>
      <c r="N33" s="43" t="n">
        <v>13414</v>
      </c>
      <c r="O33" s="42" t="s">
        <v>18</v>
      </c>
      <c r="P33" s="43" t="n">
        <v>26629</v>
      </c>
      <c r="Q33" s="42" t="s">
        <v>18</v>
      </c>
      <c r="R33" s="43" t="n">
        <v>128273</v>
      </c>
      <c r="S33" s="42" t="s">
        <v>18</v>
      </c>
      <c r="T33" s="43" t="n">
        <v>80535</v>
      </c>
      <c r="U33" s="42" t="s">
        <v>18</v>
      </c>
      <c r="V33" s="43" t="n">
        <v>5194</v>
      </c>
      <c r="W33" s="42" t="s">
        <v>18</v>
      </c>
      <c r="X33" s="43" t="n">
        <v>1023</v>
      </c>
      <c r="Z33" s="28"/>
      <c r="AA33" s="28"/>
    </row>
    <row r="34" customFormat="false" ht="15" hidden="false" customHeight="true" outlineLevel="0" collapsed="false">
      <c r="A34" s="4" t="n">
        <v>15</v>
      </c>
      <c r="B34" s="4"/>
      <c r="D34" s="44"/>
      <c r="E34" s="30" t="s">
        <v>45</v>
      </c>
      <c r="F34" s="30"/>
      <c r="G34" s="45" t="n">
        <v>24058</v>
      </c>
      <c r="H34" s="46" t="n">
        <v>6840477</v>
      </c>
      <c r="I34" s="47" t="n">
        <v>8968</v>
      </c>
      <c r="J34" s="48" t="n">
        <v>421065</v>
      </c>
      <c r="K34" s="47" t="n">
        <v>80</v>
      </c>
      <c r="L34" s="48" t="n">
        <v>6839</v>
      </c>
      <c r="M34" s="47" t="n">
        <v>86</v>
      </c>
      <c r="N34" s="48" t="n">
        <v>7324</v>
      </c>
      <c r="O34" s="47" t="n">
        <v>12697</v>
      </c>
      <c r="P34" s="48" t="n">
        <v>5015347</v>
      </c>
      <c r="Q34" s="47" t="n">
        <v>1374</v>
      </c>
      <c r="R34" s="48" t="n">
        <v>980028</v>
      </c>
      <c r="S34" s="47" t="n">
        <v>6</v>
      </c>
      <c r="T34" s="48" t="n">
        <v>253</v>
      </c>
      <c r="U34" s="47" t="n">
        <v>187</v>
      </c>
      <c r="V34" s="48" t="n">
        <v>4696</v>
      </c>
      <c r="W34" s="47" t="n">
        <v>660</v>
      </c>
      <c r="X34" s="48" t="n">
        <v>404925</v>
      </c>
      <c r="Z34" s="28"/>
      <c r="AA34" s="28"/>
    </row>
    <row r="35" customFormat="false" ht="15" hidden="false" customHeight="true" outlineLevel="0" collapsed="false">
      <c r="A35" s="4" t="n">
        <v>15</v>
      </c>
      <c r="B35" s="4"/>
      <c r="D35" s="49" t="s">
        <v>46</v>
      </c>
      <c r="E35" s="35" t="s">
        <v>47</v>
      </c>
      <c r="F35" s="35"/>
      <c r="G35" s="36" t="n">
        <v>464578</v>
      </c>
      <c r="H35" s="37" t="n">
        <v>11177735</v>
      </c>
      <c r="I35" s="38" t="n">
        <v>175373</v>
      </c>
      <c r="J35" s="39" t="n">
        <v>2550107</v>
      </c>
      <c r="K35" s="38" t="n">
        <v>3194</v>
      </c>
      <c r="L35" s="39" t="n">
        <v>134257</v>
      </c>
      <c r="M35" s="38" t="n">
        <v>18726</v>
      </c>
      <c r="N35" s="39" t="n">
        <v>376470</v>
      </c>
      <c r="O35" s="38" t="n">
        <v>128083</v>
      </c>
      <c r="P35" s="39" t="n">
        <v>3485610</v>
      </c>
      <c r="Q35" s="38" t="n">
        <v>64222</v>
      </c>
      <c r="R35" s="39" t="n">
        <v>2581283</v>
      </c>
      <c r="S35" s="38" t="n">
        <v>55285</v>
      </c>
      <c r="T35" s="39" t="n">
        <v>1374007</v>
      </c>
      <c r="U35" s="38" t="n">
        <v>4772</v>
      </c>
      <c r="V35" s="39" t="n">
        <v>238577</v>
      </c>
      <c r="W35" s="38" t="n">
        <v>14923</v>
      </c>
      <c r="X35" s="39" t="n">
        <v>437424</v>
      </c>
      <c r="Z35" s="28"/>
      <c r="AA35" s="28"/>
    </row>
    <row r="36" customFormat="false" ht="15" hidden="false" customHeight="true" outlineLevel="0" collapsed="false">
      <c r="A36" s="4" t="n">
        <v>15</v>
      </c>
      <c r="B36" s="4"/>
      <c r="D36" s="49"/>
      <c r="E36" s="35" t="s">
        <v>48</v>
      </c>
      <c r="F36" s="35"/>
      <c r="G36" s="36" t="n">
        <v>3857</v>
      </c>
      <c r="H36" s="37" t="n">
        <v>605207</v>
      </c>
      <c r="I36" s="38" t="n">
        <v>3739</v>
      </c>
      <c r="J36" s="39" t="n">
        <v>560347</v>
      </c>
      <c r="K36" s="38" t="s">
        <v>18</v>
      </c>
      <c r="L36" s="39" t="s">
        <v>18</v>
      </c>
      <c r="M36" s="38" t="s">
        <v>18</v>
      </c>
      <c r="N36" s="39" t="s">
        <v>18</v>
      </c>
      <c r="O36" s="38" t="n">
        <v>11</v>
      </c>
      <c r="P36" s="39" t="n">
        <v>24517</v>
      </c>
      <c r="Q36" s="38" t="s">
        <v>18</v>
      </c>
      <c r="R36" s="39" t="s">
        <v>18</v>
      </c>
      <c r="S36" s="38" t="n">
        <v>80</v>
      </c>
      <c r="T36" s="39" t="n">
        <v>19381</v>
      </c>
      <c r="U36" s="38" t="s">
        <v>18</v>
      </c>
      <c r="V36" s="39" t="s">
        <v>18</v>
      </c>
      <c r="W36" s="38" t="n">
        <v>27</v>
      </c>
      <c r="X36" s="39" t="n">
        <v>962</v>
      </c>
      <c r="Z36" s="28"/>
      <c r="AA36" s="28"/>
    </row>
    <row r="37" customFormat="false" ht="15" hidden="false" customHeight="true" outlineLevel="0" collapsed="false">
      <c r="A37" s="4" t="n">
        <v>15</v>
      </c>
      <c r="B37" s="4"/>
      <c r="D37" s="49"/>
      <c r="E37" s="35" t="s">
        <v>49</v>
      </c>
      <c r="F37" s="35"/>
      <c r="G37" s="36" t="n">
        <v>24081</v>
      </c>
      <c r="H37" s="37" t="n">
        <v>1023718</v>
      </c>
      <c r="I37" s="38" t="n">
        <v>20166</v>
      </c>
      <c r="J37" s="39" t="n">
        <v>590535</v>
      </c>
      <c r="K37" s="38" t="n">
        <v>40</v>
      </c>
      <c r="L37" s="39" t="n">
        <v>1379</v>
      </c>
      <c r="M37" s="38" t="n">
        <v>1</v>
      </c>
      <c r="N37" s="39" t="n">
        <v>240</v>
      </c>
      <c r="O37" s="38" t="n">
        <v>759</v>
      </c>
      <c r="P37" s="39" t="n">
        <v>236407</v>
      </c>
      <c r="Q37" s="38" t="n">
        <v>1781</v>
      </c>
      <c r="R37" s="39" t="n">
        <v>88693</v>
      </c>
      <c r="S37" s="38" t="s">
        <v>18</v>
      </c>
      <c r="T37" s="39" t="s">
        <v>18</v>
      </c>
      <c r="U37" s="38" t="n">
        <v>272</v>
      </c>
      <c r="V37" s="39" t="n">
        <v>2463</v>
      </c>
      <c r="W37" s="38" t="n">
        <v>1062</v>
      </c>
      <c r="X37" s="39" t="n">
        <v>104001</v>
      </c>
      <c r="Z37" s="28"/>
      <c r="AA37" s="28"/>
    </row>
    <row r="38" customFormat="false" ht="15" hidden="false" customHeight="true" outlineLevel="0" collapsed="false">
      <c r="A38" s="4" t="n">
        <v>15</v>
      </c>
      <c r="B38" s="4"/>
      <c r="D38" s="49"/>
      <c r="E38" s="35" t="s">
        <v>50</v>
      </c>
      <c r="F38" s="35"/>
      <c r="G38" s="36" t="n">
        <v>3</v>
      </c>
      <c r="H38" s="56" t="n">
        <v>626</v>
      </c>
      <c r="I38" s="38" t="s">
        <v>18</v>
      </c>
      <c r="J38" s="39" t="s">
        <v>18</v>
      </c>
      <c r="K38" s="38" t="s">
        <v>18</v>
      </c>
      <c r="L38" s="39" t="s">
        <v>18</v>
      </c>
      <c r="M38" s="38" t="n">
        <v>1</v>
      </c>
      <c r="N38" s="39" t="n">
        <v>300</v>
      </c>
      <c r="O38" s="38" t="s">
        <v>18</v>
      </c>
      <c r="P38" s="39" t="s">
        <v>18</v>
      </c>
      <c r="Q38" s="38" t="s">
        <v>18</v>
      </c>
      <c r="R38" s="39" t="s">
        <v>18</v>
      </c>
      <c r="S38" s="38" t="s">
        <v>18</v>
      </c>
      <c r="T38" s="39" t="s">
        <v>18</v>
      </c>
      <c r="U38" s="38" t="s">
        <v>18</v>
      </c>
      <c r="V38" s="39" t="s">
        <v>18</v>
      </c>
      <c r="W38" s="38" t="n">
        <v>2</v>
      </c>
      <c r="X38" s="39" t="n">
        <v>326</v>
      </c>
      <c r="Z38" s="28"/>
      <c r="AA38" s="28"/>
    </row>
    <row r="39" customFormat="false" ht="15" hidden="false" customHeight="true" outlineLevel="0" collapsed="false">
      <c r="A39" s="4" t="n">
        <v>15</v>
      </c>
      <c r="B39" s="4"/>
      <c r="D39" s="49"/>
      <c r="E39" s="35" t="s">
        <v>51</v>
      </c>
      <c r="F39" s="35"/>
      <c r="G39" s="36" t="n">
        <v>1263</v>
      </c>
      <c r="H39" s="37" t="n">
        <v>1185213</v>
      </c>
      <c r="I39" s="38" t="n">
        <v>819</v>
      </c>
      <c r="J39" s="39" t="n">
        <v>965345</v>
      </c>
      <c r="K39" s="38" t="s">
        <v>18</v>
      </c>
      <c r="L39" s="39" t="s">
        <v>18</v>
      </c>
      <c r="M39" s="38" t="n">
        <v>364</v>
      </c>
      <c r="N39" s="39" t="n">
        <v>73828</v>
      </c>
      <c r="O39" s="38" t="n">
        <v>40</v>
      </c>
      <c r="P39" s="39" t="n">
        <v>112768</v>
      </c>
      <c r="Q39" s="38" t="n">
        <v>38</v>
      </c>
      <c r="R39" s="39" t="n">
        <v>29092</v>
      </c>
      <c r="S39" s="38" t="n">
        <v>2</v>
      </c>
      <c r="T39" s="39" t="n">
        <v>4180</v>
      </c>
      <c r="U39" s="38" t="s">
        <v>18</v>
      </c>
      <c r="V39" s="39" t="s">
        <v>18</v>
      </c>
      <c r="W39" s="38" t="s">
        <v>18</v>
      </c>
      <c r="X39" s="39" t="s">
        <v>18</v>
      </c>
      <c r="Z39" s="28"/>
      <c r="AA39" s="28"/>
    </row>
    <row r="40" customFormat="false" ht="15" hidden="false" customHeight="true" outlineLevel="0" collapsed="false">
      <c r="A40" s="4" t="n">
        <v>15</v>
      </c>
      <c r="B40" s="4"/>
      <c r="D40" s="49"/>
      <c r="E40" s="35" t="s">
        <v>52</v>
      </c>
      <c r="F40" s="35"/>
      <c r="G40" s="36" t="n">
        <v>2389</v>
      </c>
      <c r="H40" s="37" t="n">
        <v>9539800</v>
      </c>
      <c r="I40" s="38" t="n">
        <v>2194</v>
      </c>
      <c r="J40" s="39" t="n">
        <v>9455039</v>
      </c>
      <c r="K40" s="38" t="s">
        <v>18</v>
      </c>
      <c r="L40" s="39" t="s">
        <v>18</v>
      </c>
      <c r="M40" s="38" t="n">
        <v>24</v>
      </c>
      <c r="N40" s="39" t="n">
        <v>8354</v>
      </c>
      <c r="O40" s="38" t="n">
        <v>41</v>
      </c>
      <c r="P40" s="39" t="n">
        <v>7150</v>
      </c>
      <c r="Q40" s="38" t="n">
        <v>5</v>
      </c>
      <c r="R40" s="39" t="n">
        <v>8689</v>
      </c>
      <c r="S40" s="38" t="n">
        <v>3</v>
      </c>
      <c r="T40" s="39" t="n">
        <v>1700</v>
      </c>
      <c r="U40" s="38" t="n">
        <v>122</v>
      </c>
      <c r="V40" s="39" t="n">
        <v>58868</v>
      </c>
      <c r="W40" s="38" t="s">
        <v>18</v>
      </c>
      <c r="X40" s="39" t="s">
        <v>18</v>
      </c>
      <c r="Z40" s="28"/>
      <c r="AA40" s="28"/>
    </row>
    <row r="41" customFormat="false" ht="15" hidden="false" customHeight="true" outlineLevel="0" collapsed="false">
      <c r="A41" s="4" t="n">
        <v>15</v>
      </c>
      <c r="B41" s="4"/>
      <c r="D41" s="49"/>
      <c r="E41" s="35" t="s">
        <v>53</v>
      </c>
      <c r="F41" s="35"/>
      <c r="G41" s="36" t="n">
        <v>44</v>
      </c>
      <c r="H41" s="37" t="n">
        <v>37711</v>
      </c>
      <c r="I41" s="38" t="n">
        <v>44</v>
      </c>
      <c r="J41" s="39" t="n">
        <v>37711</v>
      </c>
      <c r="K41" s="38" t="s">
        <v>18</v>
      </c>
      <c r="L41" s="39" t="s">
        <v>18</v>
      </c>
      <c r="M41" s="38" t="s">
        <v>18</v>
      </c>
      <c r="N41" s="39" t="s">
        <v>18</v>
      </c>
      <c r="O41" s="38" t="s">
        <v>18</v>
      </c>
      <c r="P41" s="39" t="s">
        <v>18</v>
      </c>
      <c r="Q41" s="38" t="s">
        <v>18</v>
      </c>
      <c r="R41" s="39" t="s">
        <v>18</v>
      </c>
      <c r="S41" s="38" t="s">
        <v>18</v>
      </c>
      <c r="T41" s="39" t="s">
        <v>18</v>
      </c>
      <c r="U41" s="38" t="s">
        <v>18</v>
      </c>
      <c r="V41" s="39" t="s">
        <v>18</v>
      </c>
      <c r="W41" s="38" t="s">
        <v>18</v>
      </c>
      <c r="X41" s="39" t="s">
        <v>18</v>
      </c>
      <c r="Z41" s="28"/>
      <c r="AA41" s="28"/>
    </row>
    <row r="42" customFormat="false" ht="15" hidden="false" customHeight="true" outlineLevel="0" collapsed="false">
      <c r="A42" s="4" t="n">
        <v>15</v>
      </c>
      <c r="B42" s="4"/>
      <c r="D42" s="49"/>
      <c r="E42" s="35" t="s">
        <v>54</v>
      </c>
      <c r="F42" s="35"/>
      <c r="G42" s="36" t="n">
        <v>59</v>
      </c>
      <c r="H42" s="37" t="n">
        <v>76381</v>
      </c>
      <c r="I42" s="38" t="n">
        <v>26</v>
      </c>
      <c r="J42" s="39" t="n">
        <v>48435</v>
      </c>
      <c r="K42" s="38" t="s">
        <v>18</v>
      </c>
      <c r="L42" s="39" t="s">
        <v>18</v>
      </c>
      <c r="M42" s="38" t="n">
        <v>24</v>
      </c>
      <c r="N42" s="39" t="n">
        <v>7969</v>
      </c>
      <c r="O42" s="38" t="n">
        <v>8</v>
      </c>
      <c r="P42" s="39" t="n">
        <v>4647</v>
      </c>
      <c r="Q42" s="38" t="s">
        <v>18</v>
      </c>
      <c r="R42" s="39" t="s">
        <v>18</v>
      </c>
      <c r="S42" s="38" t="n">
        <v>1</v>
      </c>
      <c r="T42" s="39" t="n">
        <v>15330</v>
      </c>
      <c r="U42" s="38" t="s">
        <v>18</v>
      </c>
      <c r="V42" s="39" t="s">
        <v>18</v>
      </c>
      <c r="W42" s="38" t="s">
        <v>18</v>
      </c>
      <c r="X42" s="39" t="s">
        <v>18</v>
      </c>
      <c r="Z42" s="28"/>
      <c r="AA42" s="28"/>
    </row>
    <row r="43" customFormat="false" ht="15" hidden="false" customHeight="true" outlineLevel="0" collapsed="false">
      <c r="A43" s="4" t="n">
        <v>15</v>
      </c>
      <c r="B43" s="4"/>
      <c r="D43" s="49"/>
      <c r="E43" s="35" t="s">
        <v>55</v>
      </c>
      <c r="F43" s="35"/>
      <c r="G43" s="36" t="n">
        <v>2559</v>
      </c>
      <c r="H43" s="37" t="n">
        <v>989495</v>
      </c>
      <c r="I43" s="38" t="n">
        <v>1515</v>
      </c>
      <c r="J43" s="39" t="n">
        <v>840362</v>
      </c>
      <c r="K43" s="38" t="s">
        <v>18</v>
      </c>
      <c r="L43" s="39" t="s">
        <v>18</v>
      </c>
      <c r="M43" s="38" t="n">
        <v>2</v>
      </c>
      <c r="N43" s="39" t="n">
        <v>342</v>
      </c>
      <c r="O43" s="38" t="n">
        <v>29</v>
      </c>
      <c r="P43" s="39" t="n">
        <v>3901</v>
      </c>
      <c r="Q43" s="38" t="n">
        <v>7</v>
      </c>
      <c r="R43" s="39" t="n">
        <v>3438</v>
      </c>
      <c r="S43" s="38" t="n">
        <v>5</v>
      </c>
      <c r="T43" s="39" t="n">
        <v>6285</v>
      </c>
      <c r="U43" s="38" t="n">
        <v>979</v>
      </c>
      <c r="V43" s="39" t="n">
        <v>123818</v>
      </c>
      <c r="W43" s="38" t="n">
        <v>22</v>
      </c>
      <c r="X43" s="39" t="n">
        <v>11349</v>
      </c>
      <c r="Z43" s="28"/>
      <c r="AA43" s="28"/>
    </row>
    <row r="44" customFormat="false" ht="15" hidden="false" customHeight="true" outlineLevel="0" collapsed="false">
      <c r="A44" s="4" t="n">
        <v>15</v>
      </c>
      <c r="B44" s="4"/>
      <c r="D44" s="49"/>
      <c r="E44" s="63" t="s">
        <v>56</v>
      </c>
      <c r="F44" s="63"/>
      <c r="G44" s="36" t="n">
        <v>148</v>
      </c>
      <c r="H44" s="37" t="n">
        <v>1041196</v>
      </c>
      <c r="I44" s="38" t="n">
        <v>138</v>
      </c>
      <c r="J44" s="39" t="n">
        <v>992749</v>
      </c>
      <c r="K44" s="38" t="s">
        <v>18</v>
      </c>
      <c r="L44" s="39" t="s">
        <v>18</v>
      </c>
      <c r="M44" s="38" t="n">
        <v>2</v>
      </c>
      <c r="N44" s="39" t="n">
        <v>17512</v>
      </c>
      <c r="O44" s="38" t="n">
        <v>4</v>
      </c>
      <c r="P44" s="39" t="n">
        <v>7659</v>
      </c>
      <c r="Q44" s="38" t="n">
        <v>1</v>
      </c>
      <c r="R44" s="39" t="n">
        <v>9050</v>
      </c>
      <c r="S44" s="38" t="n">
        <v>1</v>
      </c>
      <c r="T44" s="39" t="n">
        <v>1615</v>
      </c>
      <c r="U44" s="38" t="s">
        <v>18</v>
      </c>
      <c r="V44" s="39" t="s">
        <v>18</v>
      </c>
      <c r="W44" s="38" t="n">
        <v>2</v>
      </c>
      <c r="X44" s="39" t="n">
        <v>12611</v>
      </c>
      <c r="Z44" s="28"/>
      <c r="AA44" s="28"/>
    </row>
    <row r="45" customFormat="false" ht="15" hidden="false" customHeight="true" outlineLevel="0" collapsed="false">
      <c r="A45" s="4" t="n">
        <v>15</v>
      </c>
      <c r="B45" s="4"/>
      <c r="D45" s="49"/>
      <c r="E45" s="64" t="s">
        <v>57</v>
      </c>
      <c r="F45" s="64"/>
      <c r="G45" s="36" t="s">
        <v>18</v>
      </c>
      <c r="H45" s="37" t="n">
        <v>2164278</v>
      </c>
      <c r="I45" s="38" t="s">
        <v>18</v>
      </c>
      <c r="J45" s="39" t="n">
        <v>1102259</v>
      </c>
      <c r="K45" s="38" t="s">
        <v>18</v>
      </c>
      <c r="L45" s="39" t="n">
        <v>5649</v>
      </c>
      <c r="M45" s="38" t="s">
        <v>18</v>
      </c>
      <c r="N45" s="39" t="n">
        <v>5487</v>
      </c>
      <c r="O45" s="38" t="s">
        <v>18</v>
      </c>
      <c r="P45" s="39" t="n">
        <v>480072</v>
      </c>
      <c r="Q45" s="38" t="s">
        <v>18</v>
      </c>
      <c r="R45" s="39" t="n">
        <v>481948</v>
      </c>
      <c r="S45" s="38" t="s">
        <v>18</v>
      </c>
      <c r="T45" s="39" t="n">
        <v>10671</v>
      </c>
      <c r="U45" s="38" t="s">
        <v>18</v>
      </c>
      <c r="V45" s="39" t="n">
        <v>62582</v>
      </c>
      <c r="W45" s="38" t="s">
        <v>18</v>
      </c>
      <c r="X45" s="39" t="n">
        <v>15610</v>
      </c>
      <c r="Z45" s="28"/>
      <c r="AA45" s="28"/>
    </row>
    <row r="46" customFormat="false" ht="15" hidden="false" customHeight="true" outlineLevel="0" collapsed="false">
      <c r="A46" s="4" t="n">
        <v>15</v>
      </c>
      <c r="B46" s="4"/>
      <c r="D46" s="49"/>
      <c r="E46" s="35" t="s">
        <v>58</v>
      </c>
      <c r="F46" s="35"/>
      <c r="G46" s="36" t="s">
        <v>18</v>
      </c>
      <c r="H46" s="37" t="n">
        <v>5359347</v>
      </c>
      <c r="I46" s="38" t="s">
        <v>18</v>
      </c>
      <c r="J46" s="39" t="n">
        <v>2144746</v>
      </c>
      <c r="K46" s="38" t="s">
        <v>18</v>
      </c>
      <c r="L46" s="39" t="n">
        <v>4211</v>
      </c>
      <c r="M46" s="38" t="s">
        <v>18</v>
      </c>
      <c r="N46" s="39" t="n">
        <v>3355</v>
      </c>
      <c r="O46" s="38" t="s">
        <v>18</v>
      </c>
      <c r="P46" s="39" t="n">
        <v>918797</v>
      </c>
      <c r="Q46" s="38" t="s">
        <v>18</v>
      </c>
      <c r="R46" s="39" t="n">
        <v>1969653</v>
      </c>
      <c r="S46" s="38" t="s">
        <v>18</v>
      </c>
      <c r="T46" s="39" t="n">
        <v>175267</v>
      </c>
      <c r="U46" s="38" t="s">
        <v>18</v>
      </c>
      <c r="V46" s="39" t="n">
        <v>37089</v>
      </c>
      <c r="W46" s="38" t="s">
        <v>18</v>
      </c>
      <c r="X46" s="39" t="n">
        <v>106229</v>
      </c>
      <c r="Z46" s="28"/>
      <c r="AA46" s="28"/>
    </row>
    <row r="47" customFormat="false" ht="20.1" hidden="false" customHeight="true" outlineLevel="0" collapsed="false">
      <c r="A47" s="4" t="n">
        <v>15</v>
      </c>
      <c r="B47" s="4"/>
      <c r="D47" s="57"/>
      <c r="E47" s="22" t="s">
        <v>24</v>
      </c>
      <c r="F47" s="22"/>
      <c r="G47" s="58" t="s">
        <v>18</v>
      </c>
      <c r="H47" s="59" t="n">
        <v>40041184</v>
      </c>
      <c r="I47" s="60" t="s">
        <v>18</v>
      </c>
      <c r="J47" s="61" t="n">
        <v>19708700</v>
      </c>
      <c r="K47" s="60" t="s">
        <v>18</v>
      </c>
      <c r="L47" s="61" t="n">
        <v>152335</v>
      </c>
      <c r="M47" s="60" t="s">
        <v>18</v>
      </c>
      <c r="N47" s="61" t="n">
        <v>501181</v>
      </c>
      <c r="O47" s="60" t="s">
        <v>18</v>
      </c>
      <c r="P47" s="61" t="n">
        <v>10296875</v>
      </c>
      <c r="Q47" s="60" t="s">
        <v>18</v>
      </c>
      <c r="R47" s="61" t="n">
        <v>6151874</v>
      </c>
      <c r="S47" s="60" t="s">
        <v>18</v>
      </c>
      <c r="T47" s="61" t="n">
        <v>1608689</v>
      </c>
      <c r="U47" s="60" t="s">
        <v>18</v>
      </c>
      <c r="V47" s="61" t="n">
        <v>528093</v>
      </c>
      <c r="W47" s="60" t="s">
        <v>18</v>
      </c>
      <c r="X47" s="61" t="n">
        <v>1093437</v>
      </c>
      <c r="Z47" s="28"/>
      <c r="AA47" s="28"/>
    </row>
    <row r="48" customFormat="false" ht="15" hidden="false" customHeight="true" outlineLevel="0" collapsed="false">
      <c r="A48" s="4" t="n">
        <v>15</v>
      </c>
      <c r="B48" s="4"/>
      <c r="D48" s="65" t="s">
        <v>59</v>
      </c>
      <c r="E48" s="30" t="s">
        <v>60</v>
      </c>
      <c r="F48" s="30"/>
      <c r="G48" s="31" t="n">
        <v>407</v>
      </c>
      <c r="H48" s="32" t="n">
        <v>545303</v>
      </c>
      <c r="I48" s="33" t="n">
        <v>305</v>
      </c>
      <c r="J48" s="34" t="n">
        <v>391970</v>
      </c>
      <c r="K48" s="33" t="s">
        <v>18</v>
      </c>
      <c r="L48" s="34" t="s">
        <v>18</v>
      </c>
      <c r="M48" s="33" t="s">
        <v>18</v>
      </c>
      <c r="N48" s="34" t="s">
        <v>18</v>
      </c>
      <c r="O48" s="33" t="n">
        <v>26</v>
      </c>
      <c r="P48" s="34" t="n">
        <v>51841</v>
      </c>
      <c r="Q48" s="33" t="n">
        <v>51</v>
      </c>
      <c r="R48" s="34" t="n">
        <v>77729</v>
      </c>
      <c r="S48" s="33" t="n">
        <v>7</v>
      </c>
      <c r="T48" s="34" t="n">
        <v>2462</v>
      </c>
      <c r="U48" s="33" t="n">
        <v>7</v>
      </c>
      <c r="V48" s="34" t="n">
        <v>2033</v>
      </c>
      <c r="W48" s="33" t="n">
        <v>11</v>
      </c>
      <c r="X48" s="34" t="n">
        <v>19268</v>
      </c>
      <c r="Z48" s="28"/>
      <c r="AA48" s="28"/>
    </row>
    <row r="49" customFormat="false" ht="15" hidden="false" customHeight="true" outlineLevel="0" collapsed="false">
      <c r="A49" s="4" t="n">
        <v>15</v>
      </c>
      <c r="B49" s="4"/>
      <c r="D49" s="65"/>
      <c r="E49" s="35" t="s">
        <v>61</v>
      </c>
      <c r="F49" s="35"/>
      <c r="G49" s="36" t="n">
        <v>380</v>
      </c>
      <c r="H49" s="37" t="n">
        <v>757266</v>
      </c>
      <c r="I49" s="38" t="n">
        <v>349</v>
      </c>
      <c r="J49" s="39" t="n">
        <v>735884</v>
      </c>
      <c r="K49" s="38" t="s">
        <v>18</v>
      </c>
      <c r="L49" s="39" t="s">
        <v>18</v>
      </c>
      <c r="M49" s="38" t="s">
        <v>18</v>
      </c>
      <c r="N49" s="39" t="s">
        <v>18</v>
      </c>
      <c r="O49" s="38" t="n">
        <v>2</v>
      </c>
      <c r="P49" s="39" t="n">
        <v>707</v>
      </c>
      <c r="Q49" s="38" t="n">
        <v>9</v>
      </c>
      <c r="R49" s="39" t="n">
        <v>4996</v>
      </c>
      <c r="S49" s="38" t="n">
        <v>9</v>
      </c>
      <c r="T49" s="39" t="n">
        <v>10951</v>
      </c>
      <c r="U49" s="38" t="n">
        <v>3</v>
      </c>
      <c r="V49" s="39" t="n">
        <v>669</v>
      </c>
      <c r="W49" s="38" t="n">
        <v>8</v>
      </c>
      <c r="X49" s="39" t="n">
        <v>4059</v>
      </c>
      <c r="Z49" s="28"/>
      <c r="AA49" s="28"/>
    </row>
    <row r="50" customFormat="false" ht="15" hidden="false" customHeight="true" outlineLevel="0" collapsed="false">
      <c r="A50" s="4" t="n">
        <v>15</v>
      </c>
      <c r="B50" s="4"/>
      <c r="D50" s="65"/>
      <c r="E50" s="35" t="s">
        <v>62</v>
      </c>
      <c r="F50" s="35"/>
      <c r="G50" s="36" t="n">
        <v>224</v>
      </c>
      <c r="H50" s="37" t="n">
        <v>332105</v>
      </c>
      <c r="I50" s="38" t="n">
        <v>190</v>
      </c>
      <c r="J50" s="39" t="n">
        <v>315085</v>
      </c>
      <c r="K50" s="38" t="s">
        <v>18</v>
      </c>
      <c r="L50" s="39" t="s">
        <v>18</v>
      </c>
      <c r="M50" s="38" t="s">
        <v>18</v>
      </c>
      <c r="N50" s="39" t="s">
        <v>18</v>
      </c>
      <c r="O50" s="38" t="n">
        <v>20</v>
      </c>
      <c r="P50" s="39" t="n">
        <v>9533</v>
      </c>
      <c r="Q50" s="38" t="n">
        <v>11</v>
      </c>
      <c r="R50" s="39" t="n">
        <v>7254</v>
      </c>
      <c r="S50" s="38" t="s">
        <v>18</v>
      </c>
      <c r="T50" s="39" t="s">
        <v>18</v>
      </c>
      <c r="U50" s="38" t="s">
        <v>18</v>
      </c>
      <c r="V50" s="39" t="s">
        <v>18</v>
      </c>
      <c r="W50" s="38" t="n">
        <v>3</v>
      </c>
      <c r="X50" s="39" t="n">
        <v>233</v>
      </c>
      <c r="Z50" s="28"/>
      <c r="AA50" s="28"/>
    </row>
    <row r="51" customFormat="false" ht="15" hidden="false" customHeight="true" outlineLevel="0" collapsed="false">
      <c r="A51" s="4" t="n">
        <v>15</v>
      </c>
      <c r="B51" s="4"/>
      <c r="D51" s="65"/>
      <c r="E51" s="35" t="s">
        <v>63</v>
      </c>
      <c r="F51" s="35"/>
      <c r="G51" s="36" t="s">
        <v>18</v>
      </c>
      <c r="H51" s="37" t="n">
        <v>170436</v>
      </c>
      <c r="I51" s="38" t="s">
        <v>18</v>
      </c>
      <c r="J51" s="39" t="n">
        <v>100209</v>
      </c>
      <c r="K51" s="38" t="s">
        <v>18</v>
      </c>
      <c r="L51" s="39" t="s">
        <v>18</v>
      </c>
      <c r="M51" s="38" t="s">
        <v>18</v>
      </c>
      <c r="N51" s="39" t="s">
        <v>18</v>
      </c>
      <c r="O51" s="38" t="s">
        <v>18</v>
      </c>
      <c r="P51" s="39" t="n">
        <v>29029</v>
      </c>
      <c r="Q51" s="38" t="s">
        <v>18</v>
      </c>
      <c r="R51" s="39" t="n">
        <v>25459</v>
      </c>
      <c r="S51" s="38" t="s">
        <v>18</v>
      </c>
      <c r="T51" s="39" t="n">
        <v>8581</v>
      </c>
      <c r="U51" s="38" t="s">
        <v>18</v>
      </c>
      <c r="V51" s="39" t="s">
        <v>18</v>
      </c>
      <c r="W51" s="38" t="s">
        <v>18</v>
      </c>
      <c r="X51" s="39" t="n">
        <v>7158</v>
      </c>
      <c r="Z51" s="28"/>
      <c r="AA51" s="28"/>
    </row>
    <row r="52" customFormat="false" ht="20.1" hidden="false" customHeight="true" outlineLevel="0" collapsed="false">
      <c r="A52" s="4" t="n">
        <v>15</v>
      </c>
      <c r="B52" s="4"/>
      <c r="D52" s="65"/>
      <c r="E52" s="22" t="s">
        <v>24</v>
      </c>
      <c r="F52" s="22"/>
      <c r="G52" s="40" t="s">
        <v>18</v>
      </c>
      <c r="H52" s="41" t="n">
        <v>1805110</v>
      </c>
      <c r="I52" s="42" t="s">
        <v>18</v>
      </c>
      <c r="J52" s="43" t="n">
        <v>1543148</v>
      </c>
      <c r="K52" s="42" t="s">
        <v>18</v>
      </c>
      <c r="L52" s="43" t="s">
        <v>18</v>
      </c>
      <c r="M52" s="42" t="s">
        <v>18</v>
      </c>
      <c r="N52" s="43" t="s">
        <v>18</v>
      </c>
      <c r="O52" s="42" t="s">
        <v>18</v>
      </c>
      <c r="P52" s="43" t="n">
        <v>91110</v>
      </c>
      <c r="Q52" s="42" t="s">
        <v>18</v>
      </c>
      <c r="R52" s="43" t="n">
        <v>115438</v>
      </c>
      <c r="S52" s="42" t="s">
        <v>18</v>
      </c>
      <c r="T52" s="43" t="n">
        <v>21994</v>
      </c>
      <c r="U52" s="42" t="s">
        <v>18</v>
      </c>
      <c r="V52" s="43" t="n">
        <v>2702</v>
      </c>
      <c r="W52" s="42" t="s">
        <v>18</v>
      </c>
      <c r="X52" s="43" t="n">
        <v>30718</v>
      </c>
      <c r="Z52" s="28"/>
      <c r="AA52" s="28"/>
    </row>
    <row r="53" customFormat="false" ht="15" hidden="false" customHeight="true" outlineLevel="0" collapsed="false">
      <c r="A53" s="4" t="n">
        <v>15</v>
      </c>
      <c r="B53" s="4"/>
      <c r="D53" s="66" t="s">
        <v>64</v>
      </c>
      <c r="E53" s="66"/>
      <c r="F53" s="66"/>
      <c r="G53" s="45" t="n">
        <v>180231</v>
      </c>
      <c r="H53" s="46" t="n">
        <v>3304073</v>
      </c>
      <c r="I53" s="47" t="n">
        <v>49532</v>
      </c>
      <c r="J53" s="48" t="n">
        <v>554788</v>
      </c>
      <c r="K53" s="47" t="n">
        <v>1958</v>
      </c>
      <c r="L53" s="48" t="n">
        <v>37477</v>
      </c>
      <c r="M53" s="47" t="n">
        <v>5040</v>
      </c>
      <c r="N53" s="48" t="n">
        <v>90093</v>
      </c>
      <c r="O53" s="47" t="n">
        <v>108507</v>
      </c>
      <c r="P53" s="48" t="n">
        <v>2282720</v>
      </c>
      <c r="Q53" s="47" t="n">
        <v>5705</v>
      </c>
      <c r="R53" s="48" t="n">
        <v>122452</v>
      </c>
      <c r="S53" s="47" t="n">
        <v>4609</v>
      </c>
      <c r="T53" s="48" t="n">
        <v>118831</v>
      </c>
      <c r="U53" s="47" t="n">
        <v>202</v>
      </c>
      <c r="V53" s="48" t="n">
        <v>5658</v>
      </c>
      <c r="W53" s="47" t="n">
        <v>4678</v>
      </c>
      <c r="X53" s="48" t="n">
        <v>92054</v>
      </c>
      <c r="Z53" s="28"/>
      <c r="AA53" s="28"/>
    </row>
    <row r="54" customFormat="false" ht="15" hidden="false" customHeight="true" outlineLevel="0" collapsed="false">
      <c r="A54" s="4" t="n">
        <v>15</v>
      </c>
      <c r="B54" s="4"/>
      <c r="D54" s="67" t="s">
        <v>65</v>
      </c>
      <c r="E54" s="67"/>
      <c r="F54" s="67"/>
      <c r="G54" s="36" t="s">
        <v>18</v>
      </c>
      <c r="H54" s="37" t="n">
        <v>4022712</v>
      </c>
      <c r="I54" s="38" t="s">
        <v>18</v>
      </c>
      <c r="J54" s="39" t="n">
        <v>293352</v>
      </c>
      <c r="K54" s="38" t="s">
        <v>18</v>
      </c>
      <c r="L54" s="39" t="n">
        <v>17549</v>
      </c>
      <c r="M54" s="38" t="s">
        <v>18</v>
      </c>
      <c r="N54" s="39" t="n">
        <v>9461</v>
      </c>
      <c r="O54" s="38" t="s">
        <v>18</v>
      </c>
      <c r="P54" s="39" t="n">
        <v>372674</v>
      </c>
      <c r="Q54" s="38" t="s">
        <v>18</v>
      </c>
      <c r="R54" s="39" t="n">
        <v>3294014</v>
      </c>
      <c r="S54" s="38" t="s">
        <v>18</v>
      </c>
      <c r="T54" s="39" t="s">
        <v>18</v>
      </c>
      <c r="U54" s="38" t="s">
        <v>18</v>
      </c>
      <c r="V54" s="39" t="n">
        <v>1354</v>
      </c>
      <c r="W54" s="38" t="s">
        <v>18</v>
      </c>
      <c r="X54" s="39" t="n">
        <v>34308</v>
      </c>
      <c r="Z54" s="28"/>
      <c r="AA54" s="28"/>
    </row>
    <row r="55" customFormat="false" ht="15" hidden="false" customHeight="true" outlineLevel="0" collapsed="false">
      <c r="A55" s="4" t="n">
        <v>15</v>
      </c>
      <c r="B55" s="4"/>
      <c r="D55" s="68" t="s">
        <v>66</v>
      </c>
      <c r="E55" s="68"/>
      <c r="F55" s="68"/>
      <c r="G55" s="58" t="n">
        <v>5</v>
      </c>
      <c r="H55" s="69" t="n">
        <v>3885</v>
      </c>
      <c r="I55" s="70" t="n">
        <v>5</v>
      </c>
      <c r="J55" s="71" t="n">
        <v>3885</v>
      </c>
      <c r="K55" s="70" t="s">
        <v>18</v>
      </c>
      <c r="L55" s="71" t="s">
        <v>18</v>
      </c>
      <c r="M55" s="70" t="s">
        <v>18</v>
      </c>
      <c r="N55" s="71" t="s">
        <v>18</v>
      </c>
      <c r="O55" s="70" t="s">
        <v>18</v>
      </c>
      <c r="P55" s="71" t="s">
        <v>18</v>
      </c>
      <c r="Q55" s="70" t="s">
        <v>18</v>
      </c>
      <c r="R55" s="71" t="s">
        <v>18</v>
      </c>
      <c r="S55" s="70" t="s">
        <v>18</v>
      </c>
      <c r="T55" s="71" t="s">
        <v>18</v>
      </c>
      <c r="U55" s="70" t="s">
        <v>18</v>
      </c>
      <c r="V55" s="71" t="s">
        <v>18</v>
      </c>
      <c r="W55" s="70" t="s">
        <v>18</v>
      </c>
      <c r="X55" s="71" t="s">
        <v>18</v>
      </c>
      <c r="Z55" s="28"/>
      <c r="AA55" s="28"/>
    </row>
    <row r="56" customFormat="false" ht="15" hidden="false" customHeight="true" outlineLevel="0" collapsed="false">
      <c r="A56" s="4" t="n">
        <v>15</v>
      </c>
      <c r="B56" s="4"/>
      <c r="D56" s="72" t="s">
        <v>67</v>
      </c>
      <c r="E56" s="72"/>
      <c r="F56" s="72"/>
      <c r="G56" s="73" t="n">
        <v>3263</v>
      </c>
      <c r="H56" s="74" t="n">
        <v>929624</v>
      </c>
      <c r="I56" s="75" t="n">
        <v>3</v>
      </c>
      <c r="J56" s="76" t="n">
        <v>1393</v>
      </c>
      <c r="K56" s="75" t="s">
        <v>18</v>
      </c>
      <c r="L56" s="76" t="s">
        <v>18</v>
      </c>
      <c r="M56" s="75" t="n">
        <v>237</v>
      </c>
      <c r="N56" s="76" t="n">
        <v>54796</v>
      </c>
      <c r="O56" s="75" t="n">
        <v>2058</v>
      </c>
      <c r="P56" s="76" t="n">
        <v>649189</v>
      </c>
      <c r="Q56" s="75" t="n">
        <v>961</v>
      </c>
      <c r="R56" s="76" t="n">
        <v>220594</v>
      </c>
      <c r="S56" s="75" t="s">
        <v>18</v>
      </c>
      <c r="T56" s="76" t="s">
        <v>18</v>
      </c>
      <c r="U56" s="75" t="s">
        <v>18</v>
      </c>
      <c r="V56" s="76" t="s">
        <v>18</v>
      </c>
      <c r="W56" s="75" t="n">
        <v>4</v>
      </c>
      <c r="X56" s="76" t="n">
        <v>3652</v>
      </c>
      <c r="Z56" s="28"/>
      <c r="AA56" s="28"/>
    </row>
    <row r="57" customFormat="false" ht="14.25" hidden="false" customHeight="false" outlineLevel="0" collapsed="false">
      <c r="B57" s="7"/>
      <c r="E57" s="13" t="s">
        <v>68</v>
      </c>
      <c r="Z57" s="7"/>
    </row>
    <row r="58" customFormat="false" ht="14.25" hidden="false" customHeight="false" outlineLevel="0" collapsed="false">
      <c r="B58" s="7"/>
      <c r="Z58" s="7"/>
    </row>
    <row r="59" customFormat="false" ht="14.25" hidden="false" customHeight="false" outlineLevel="0" collapsed="false">
      <c r="B59" s="7"/>
      <c r="D59" s="77" t="s">
        <v>69</v>
      </c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Z59" s="7"/>
    </row>
    <row r="60" customFormat="false" ht="35.1" hidden="false" customHeight="true" outlineLevel="0" collapsed="false">
      <c r="A60" s="4" t="n">
        <v>35</v>
      </c>
      <c r="B60" s="4"/>
      <c r="D60" s="8" t="s">
        <v>7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Z60" s="7"/>
    </row>
    <row r="61" s="9" customFormat="true" ht="18" hidden="false" customHeight="false" outlineLevel="0" collapsed="false">
      <c r="A61" s="4" t="n">
        <v>18</v>
      </c>
      <c r="B61" s="4"/>
      <c r="D61" s="10" t="str">
        <f aca="false">D4</f>
        <v>平成３０年１～９月分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Z61" s="11"/>
    </row>
    <row r="62" customFormat="false" ht="14.25" hidden="false" customHeight="false" outlineLevel="0" collapsed="false">
      <c r="A62" s="4" t="n">
        <v>15</v>
      </c>
      <c r="B62" s="4"/>
      <c r="Z62" s="7"/>
    </row>
    <row r="63" customFormat="false" ht="14.25" hidden="false" customHeight="false" outlineLevel="0" collapsed="false">
      <c r="A63" s="4" t="n">
        <v>15</v>
      </c>
      <c r="B63" s="4"/>
      <c r="W63" s="13"/>
      <c r="Z63" s="7"/>
    </row>
    <row r="64" customFormat="false" ht="14.25" hidden="false" customHeight="false" outlineLevel="0" collapsed="false">
      <c r="A64" s="4" t="n">
        <v>15</v>
      </c>
      <c r="B64" s="4"/>
      <c r="W64" s="14" t="s">
        <v>2</v>
      </c>
      <c r="Z64" s="7"/>
    </row>
    <row r="65" customFormat="false" ht="15" hidden="false" customHeight="true" outlineLevel="0" collapsed="false">
      <c r="A65" s="4" t="n">
        <v>15</v>
      </c>
      <c r="B65" s="4"/>
      <c r="D65" s="15" t="s">
        <v>4</v>
      </c>
      <c r="E65" s="15"/>
      <c r="F65" s="15"/>
      <c r="G65" s="16" t="s">
        <v>5</v>
      </c>
      <c r="H65" s="16"/>
      <c r="I65" s="17" t="s">
        <v>6</v>
      </c>
      <c r="J65" s="17"/>
      <c r="K65" s="17" t="s">
        <v>7</v>
      </c>
      <c r="L65" s="17"/>
      <c r="M65" s="17" t="s">
        <v>8</v>
      </c>
      <c r="N65" s="17"/>
      <c r="O65" s="17" t="s">
        <v>9</v>
      </c>
      <c r="P65" s="17"/>
      <c r="Q65" s="17" t="s">
        <v>10</v>
      </c>
      <c r="R65" s="17"/>
      <c r="S65" s="17" t="s">
        <v>11</v>
      </c>
      <c r="T65" s="17"/>
      <c r="U65" s="17" t="s">
        <v>12</v>
      </c>
      <c r="V65" s="17"/>
      <c r="W65" s="17" t="s">
        <v>13</v>
      </c>
      <c r="X65" s="17"/>
      <c r="Z65" s="7"/>
    </row>
    <row r="66" customFormat="false" ht="15" hidden="false" customHeight="true" outlineLevel="0" collapsed="false">
      <c r="A66" s="4" t="n">
        <v>15</v>
      </c>
      <c r="B66" s="4"/>
      <c r="D66" s="18" t="s">
        <v>14</v>
      </c>
      <c r="E66" s="18"/>
      <c r="F66" s="18"/>
      <c r="G66" s="19" t="s">
        <v>15</v>
      </c>
      <c r="H66" s="20" t="s">
        <v>16</v>
      </c>
      <c r="I66" s="21" t="s">
        <v>15</v>
      </c>
      <c r="J66" s="22" t="s">
        <v>16</v>
      </c>
      <c r="K66" s="21" t="s">
        <v>15</v>
      </c>
      <c r="L66" s="22" t="s">
        <v>16</v>
      </c>
      <c r="M66" s="21" t="s">
        <v>15</v>
      </c>
      <c r="N66" s="22" t="s">
        <v>16</v>
      </c>
      <c r="O66" s="21" t="s">
        <v>15</v>
      </c>
      <c r="P66" s="22" t="s">
        <v>16</v>
      </c>
      <c r="Q66" s="21" t="s">
        <v>15</v>
      </c>
      <c r="R66" s="22" t="s">
        <v>16</v>
      </c>
      <c r="S66" s="21" t="s">
        <v>15</v>
      </c>
      <c r="T66" s="22" t="s">
        <v>16</v>
      </c>
      <c r="U66" s="21" t="s">
        <v>15</v>
      </c>
      <c r="V66" s="22" t="s">
        <v>16</v>
      </c>
      <c r="W66" s="21" t="s">
        <v>15</v>
      </c>
      <c r="X66" s="22" t="s">
        <v>16</v>
      </c>
      <c r="Z66" s="7"/>
    </row>
    <row r="67" customFormat="false" ht="24" hidden="false" customHeight="true" outlineLevel="0" collapsed="false">
      <c r="A67" s="4" t="n">
        <v>24</v>
      </c>
      <c r="B67" s="4"/>
      <c r="D67" s="23" t="s">
        <v>17</v>
      </c>
      <c r="E67" s="23"/>
      <c r="F67" s="23"/>
      <c r="G67" s="78" t="s">
        <v>18</v>
      </c>
      <c r="H67" s="79" t="n">
        <v>106.315705699891</v>
      </c>
      <c r="I67" s="80" t="s">
        <v>18</v>
      </c>
      <c r="J67" s="81" t="n">
        <v>94.2561025443278</v>
      </c>
      <c r="K67" s="80" t="s">
        <v>18</v>
      </c>
      <c r="L67" s="81" t="n">
        <v>49.7839294803055</v>
      </c>
      <c r="M67" s="80" t="s">
        <v>18</v>
      </c>
      <c r="N67" s="81" t="n">
        <v>328.393365862981</v>
      </c>
      <c r="O67" s="80" t="s">
        <v>18</v>
      </c>
      <c r="P67" s="81" t="n">
        <v>104.216789568287</v>
      </c>
      <c r="Q67" s="80" t="s">
        <v>18</v>
      </c>
      <c r="R67" s="81" t="n">
        <v>120.434590272695</v>
      </c>
      <c r="S67" s="80" t="s">
        <v>18</v>
      </c>
      <c r="T67" s="81" t="n">
        <v>88.8099225407019</v>
      </c>
      <c r="U67" s="80" t="s">
        <v>18</v>
      </c>
      <c r="V67" s="81" t="n">
        <v>102.598785722441</v>
      </c>
      <c r="W67" s="80" t="s">
        <v>18</v>
      </c>
      <c r="X67" s="81" t="n">
        <v>79.6593576787427</v>
      </c>
      <c r="Z67" s="7"/>
    </row>
    <row r="68" customFormat="false" ht="15" hidden="false" customHeight="true" outlineLevel="0" collapsed="false">
      <c r="A68" s="4" t="n">
        <v>15</v>
      </c>
      <c r="B68" s="4"/>
      <c r="D68" s="29" t="s">
        <v>19</v>
      </c>
      <c r="E68" s="30" t="s">
        <v>20</v>
      </c>
      <c r="F68" s="30"/>
      <c r="G68" s="82" t="n">
        <v>53.6825897276093</v>
      </c>
      <c r="H68" s="83" t="n">
        <v>65.4243129146205</v>
      </c>
      <c r="I68" s="84" t="n">
        <v>185.122089721749</v>
      </c>
      <c r="J68" s="85" t="n">
        <v>149.596662030598</v>
      </c>
      <c r="K68" s="84" t="n">
        <v>37.9240506329114</v>
      </c>
      <c r="L68" s="85" t="n">
        <v>48.5693256049315</v>
      </c>
      <c r="M68" s="84" t="s">
        <v>18</v>
      </c>
      <c r="N68" s="85" t="s">
        <v>18</v>
      </c>
      <c r="O68" s="84" t="n">
        <v>75.4901960784314</v>
      </c>
      <c r="P68" s="85" t="n">
        <v>59.8130841121495</v>
      </c>
      <c r="Q68" s="84" t="n">
        <v>36.8814968814969</v>
      </c>
      <c r="R68" s="85" t="n">
        <v>36.4289591356716</v>
      </c>
      <c r="S68" s="84" t="n">
        <v>169.987995198079</v>
      </c>
      <c r="T68" s="85" t="n">
        <v>156.061569197239</v>
      </c>
      <c r="U68" s="84" t="n">
        <v>33.8738184892031</v>
      </c>
      <c r="V68" s="85" t="n">
        <v>33.5041137497705</v>
      </c>
      <c r="W68" s="84" t="s">
        <v>18</v>
      </c>
      <c r="X68" s="85" t="s">
        <v>18</v>
      </c>
      <c r="Z68" s="7"/>
    </row>
    <row r="69" customFormat="false" ht="15" hidden="false" customHeight="true" outlineLevel="0" collapsed="false">
      <c r="A69" s="4" t="n">
        <v>15</v>
      </c>
      <c r="B69" s="4"/>
      <c r="D69" s="29"/>
      <c r="E69" s="35" t="s">
        <v>21</v>
      </c>
      <c r="F69" s="35"/>
      <c r="G69" s="86" t="n">
        <v>148.732663797226</v>
      </c>
      <c r="H69" s="87" t="n">
        <v>126.060843452148</v>
      </c>
      <c r="I69" s="88" t="n">
        <v>247.443181818182</v>
      </c>
      <c r="J69" s="89" t="n">
        <v>195.190210806882</v>
      </c>
      <c r="K69" s="88" t="s">
        <v>18</v>
      </c>
      <c r="L69" s="89" t="s">
        <v>18</v>
      </c>
      <c r="M69" s="88" t="s">
        <v>18</v>
      </c>
      <c r="N69" s="89" t="s">
        <v>18</v>
      </c>
      <c r="O69" s="88" t="n">
        <v>88.4615384615385</v>
      </c>
      <c r="P69" s="89" t="n">
        <v>127.216174183515</v>
      </c>
      <c r="Q69" s="88" t="n">
        <v>99.2524916943522</v>
      </c>
      <c r="R69" s="89" t="n">
        <v>78.7756346725623</v>
      </c>
      <c r="S69" s="88" t="s">
        <v>18</v>
      </c>
      <c r="T69" s="89" t="s">
        <v>18</v>
      </c>
      <c r="U69" s="88" t="s">
        <v>18</v>
      </c>
      <c r="V69" s="89" t="s">
        <v>18</v>
      </c>
      <c r="W69" s="88" t="n">
        <v>129.62962962963</v>
      </c>
      <c r="X69" s="89" t="n">
        <v>276.5625</v>
      </c>
      <c r="Y69" s="1" t="s">
        <v>22</v>
      </c>
      <c r="Z69" s="7"/>
    </row>
    <row r="70" customFormat="false" ht="15" hidden="false" customHeight="true" outlineLevel="0" collapsed="false">
      <c r="A70" s="4" t="n">
        <v>15</v>
      </c>
      <c r="B70" s="4"/>
      <c r="D70" s="29"/>
      <c r="E70" s="35" t="s">
        <v>23</v>
      </c>
      <c r="F70" s="35"/>
      <c r="G70" s="86" t="s">
        <v>18</v>
      </c>
      <c r="H70" s="87" t="n">
        <v>97.8953264677389</v>
      </c>
      <c r="I70" s="88" t="s">
        <v>18</v>
      </c>
      <c r="J70" s="89" t="n">
        <v>91.3090160572109</v>
      </c>
      <c r="K70" s="88" t="s">
        <v>18</v>
      </c>
      <c r="L70" s="89" t="n">
        <v>68.7285223367698</v>
      </c>
      <c r="M70" s="88" t="s">
        <v>18</v>
      </c>
      <c r="N70" s="89" t="n">
        <v>119.967042021423</v>
      </c>
      <c r="O70" s="88" t="s">
        <v>18</v>
      </c>
      <c r="P70" s="89" t="n">
        <v>98.5925778666742</v>
      </c>
      <c r="Q70" s="88" t="s">
        <v>18</v>
      </c>
      <c r="R70" s="89" t="n">
        <v>127.934621636265</v>
      </c>
      <c r="S70" s="88" t="s">
        <v>18</v>
      </c>
      <c r="T70" s="89" t="n">
        <v>100.729897298837</v>
      </c>
      <c r="U70" s="88" t="s">
        <v>18</v>
      </c>
      <c r="V70" s="89" t="n">
        <v>121.54857560263</v>
      </c>
      <c r="W70" s="88" t="s">
        <v>18</v>
      </c>
      <c r="X70" s="89" t="n">
        <v>57.9595165715133</v>
      </c>
      <c r="Z70" s="7"/>
    </row>
    <row r="71" customFormat="false" ht="20.1" hidden="false" customHeight="true" outlineLevel="0" collapsed="false">
      <c r="A71" s="4" t="n">
        <v>20</v>
      </c>
      <c r="B71" s="4"/>
      <c r="D71" s="29"/>
      <c r="E71" s="22" t="s">
        <v>24</v>
      </c>
      <c r="F71" s="22"/>
      <c r="G71" s="90" t="s">
        <v>18</v>
      </c>
      <c r="H71" s="91" t="n">
        <v>94.9875964822915</v>
      </c>
      <c r="I71" s="92" t="s">
        <v>18</v>
      </c>
      <c r="J71" s="93" t="n">
        <v>93.5890424074152</v>
      </c>
      <c r="K71" s="92" t="s">
        <v>18</v>
      </c>
      <c r="L71" s="93" t="n">
        <v>60.9137598972823</v>
      </c>
      <c r="M71" s="92" t="s">
        <v>18</v>
      </c>
      <c r="N71" s="93" t="n">
        <v>119.967042021423</v>
      </c>
      <c r="O71" s="92" t="s">
        <v>18</v>
      </c>
      <c r="P71" s="93" t="n">
        <v>98.2924669065724</v>
      </c>
      <c r="Q71" s="92" t="s">
        <v>18</v>
      </c>
      <c r="R71" s="93" t="n">
        <v>115.200696168638</v>
      </c>
      <c r="S71" s="92" t="s">
        <v>18</v>
      </c>
      <c r="T71" s="93" t="n">
        <v>113.459308702328</v>
      </c>
      <c r="U71" s="92" t="s">
        <v>18</v>
      </c>
      <c r="V71" s="93" t="n">
        <v>40.8764928054804</v>
      </c>
      <c r="W71" s="92" t="s">
        <v>18</v>
      </c>
      <c r="X71" s="93" t="n">
        <v>60.9272499447188</v>
      </c>
      <c r="Z71" s="7"/>
    </row>
    <row r="72" customFormat="false" ht="15" hidden="false" customHeight="true" outlineLevel="0" collapsed="false">
      <c r="A72" s="4" t="n">
        <v>15</v>
      </c>
      <c r="B72" s="4"/>
      <c r="D72" s="44"/>
      <c r="E72" s="30" t="s">
        <v>25</v>
      </c>
      <c r="F72" s="30"/>
      <c r="G72" s="94" t="n">
        <v>66.7381974248927</v>
      </c>
      <c r="H72" s="95" t="n">
        <v>72.9061822347695</v>
      </c>
      <c r="I72" s="96" t="n">
        <v>87.2340425531915</v>
      </c>
      <c r="J72" s="97" t="n">
        <v>70.7923790003261</v>
      </c>
      <c r="K72" s="96" t="s">
        <v>18</v>
      </c>
      <c r="L72" s="97" t="s">
        <v>18</v>
      </c>
      <c r="M72" s="96" t="n">
        <v>225</v>
      </c>
      <c r="N72" s="97" t="n">
        <v>284.761904761905</v>
      </c>
      <c r="O72" s="96" t="n">
        <v>54.9586776859504</v>
      </c>
      <c r="P72" s="97" t="n">
        <v>73.3088834555827</v>
      </c>
      <c r="Q72" s="96" t="s">
        <v>18</v>
      </c>
      <c r="R72" s="97" t="s">
        <v>18</v>
      </c>
      <c r="S72" s="96" t="s">
        <v>18</v>
      </c>
      <c r="T72" s="97" t="s">
        <v>18</v>
      </c>
      <c r="U72" s="96" t="s">
        <v>18</v>
      </c>
      <c r="V72" s="97" t="s">
        <v>18</v>
      </c>
      <c r="W72" s="96" t="s">
        <v>18</v>
      </c>
      <c r="X72" s="97" t="s">
        <v>18</v>
      </c>
      <c r="Z72" s="7"/>
    </row>
    <row r="73" customFormat="false" ht="15" hidden="false" customHeight="true" outlineLevel="0" collapsed="false">
      <c r="A73" s="4" t="n">
        <v>15</v>
      </c>
      <c r="B73" s="4"/>
      <c r="D73" s="49" t="s">
        <v>26</v>
      </c>
      <c r="E73" s="35" t="s">
        <v>27</v>
      </c>
      <c r="F73" s="35"/>
      <c r="G73" s="86" t="n">
        <v>415.384615384615</v>
      </c>
      <c r="H73" s="87" t="n">
        <v>182.014263350148</v>
      </c>
      <c r="I73" s="88" t="n">
        <v>115.384615384615</v>
      </c>
      <c r="J73" s="89" t="n">
        <v>172.360410506175</v>
      </c>
      <c r="K73" s="88" t="s">
        <v>18</v>
      </c>
      <c r="L73" s="89" t="s">
        <v>18</v>
      </c>
      <c r="M73" s="88" t="s">
        <v>18</v>
      </c>
      <c r="N73" s="89" t="s">
        <v>18</v>
      </c>
      <c r="O73" s="88" t="s">
        <v>18</v>
      </c>
      <c r="P73" s="89" t="s">
        <v>18</v>
      </c>
      <c r="Q73" s="88" t="s">
        <v>18</v>
      </c>
      <c r="R73" s="89" t="s">
        <v>18</v>
      </c>
      <c r="S73" s="88" t="s">
        <v>18</v>
      </c>
      <c r="T73" s="89" t="s">
        <v>18</v>
      </c>
      <c r="U73" s="88" t="s">
        <v>18</v>
      </c>
      <c r="V73" s="89" t="s">
        <v>18</v>
      </c>
      <c r="W73" s="88" t="s">
        <v>18</v>
      </c>
      <c r="X73" s="89" t="s">
        <v>18</v>
      </c>
      <c r="Z73" s="7"/>
    </row>
    <row r="74" customFormat="false" ht="15" hidden="false" customHeight="true" outlineLevel="0" collapsed="false">
      <c r="A74" s="4" t="n">
        <v>15</v>
      </c>
      <c r="B74" s="4"/>
      <c r="D74" s="49"/>
      <c r="E74" s="35" t="s">
        <v>28</v>
      </c>
      <c r="F74" s="35"/>
      <c r="G74" s="86" t="n">
        <v>51.6436287605994</v>
      </c>
      <c r="H74" s="87" t="n">
        <v>71.7180507617244</v>
      </c>
      <c r="I74" s="88" t="n">
        <v>50.7073995242269</v>
      </c>
      <c r="J74" s="89" t="n">
        <v>70.929910189763</v>
      </c>
      <c r="K74" s="88" t="s">
        <v>18</v>
      </c>
      <c r="L74" s="89" t="s">
        <v>18</v>
      </c>
      <c r="M74" s="88" t="n">
        <v>220</v>
      </c>
      <c r="N74" s="89" t="n">
        <v>1488.25757575758</v>
      </c>
      <c r="O74" s="88" t="n">
        <v>3325</v>
      </c>
      <c r="P74" s="89" t="n">
        <v>1962.11116777155</v>
      </c>
      <c r="Q74" s="88" t="n">
        <v>348.148148148148</v>
      </c>
      <c r="R74" s="89" t="n">
        <v>336.771586558911</v>
      </c>
      <c r="S74" s="88" t="n">
        <v>5.90405904059041</v>
      </c>
      <c r="T74" s="89" t="n">
        <v>76.0198486676171</v>
      </c>
      <c r="U74" s="88" t="n">
        <v>82.3529411764706</v>
      </c>
      <c r="V74" s="89" t="n">
        <v>55.1456310679612</v>
      </c>
      <c r="W74" s="88" t="s">
        <v>18</v>
      </c>
      <c r="X74" s="89" t="s">
        <v>18</v>
      </c>
      <c r="Z74" s="7"/>
    </row>
    <row r="75" customFormat="false" ht="15" hidden="false" customHeight="true" outlineLevel="0" collapsed="false">
      <c r="A75" s="4"/>
      <c r="B75" s="4"/>
      <c r="D75" s="49"/>
      <c r="E75" s="50" t="s">
        <v>29</v>
      </c>
      <c r="F75" s="51" t="s">
        <v>30</v>
      </c>
      <c r="G75" s="86" t="n">
        <v>83.3333333333333</v>
      </c>
      <c r="H75" s="87" t="n">
        <v>67.167266441869</v>
      </c>
      <c r="I75" s="88" t="n">
        <v>76.6666666666667</v>
      </c>
      <c r="J75" s="89" t="n">
        <v>66.345527188235</v>
      </c>
      <c r="K75" s="88" t="s">
        <v>18</v>
      </c>
      <c r="L75" s="89" t="s">
        <v>18</v>
      </c>
      <c r="M75" s="88" t="s">
        <v>18</v>
      </c>
      <c r="N75" s="89" t="s">
        <v>18</v>
      </c>
      <c r="O75" s="88" t="s">
        <v>18</v>
      </c>
      <c r="P75" s="89" t="s">
        <v>18</v>
      </c>
      <c r="Q75" s="88" t="s">
        <v>18</v>
      </c>
      <c r="R75" s="89" t="s">
        <v>18</v>
      </c>
      <c r="S75" s="88" t="s">
        <v>18</v>
      </c>
      <c r="T75" s="89" t="s">
        <v>18</v>
      </c>
      <c r="U75" s="88" t="s">
        <v>18</v>
      </c>
      <c r="V75" s="89" t="s">
        <v>18</v>
      </c>
      <c r="W75" s="88" t="s">
        <v>18</v>
      </c>
      <c r="X75" s="89" t="s">
        <v>18</v>
      </c>
      <c r="Z75" s="7"/>
    </row>
    <row r="76" customFormat="false" ht="15" hidden="false" customHeight="true" outlineLevel="0" collapsed="false">
      <c r="A76" s="4"/>
      <c r="B76" s="4"/>
      <c r="D76" s="49"/>
      <c r="E76" s="50"/>
      <c r="F76" s="51" t="s">
        <v>31</v>
      </c>
      <c r="G76" s="86" t="n">
        <v>89.2128279883382</v>
      </c>
      <c r="H76" s="87" t="n">
        <v>77.2152375216442</v>
      </c>
      <c r="I76" s="88" t="n">
        <v>89.2128279883382</v>
      </c>
      <c r="J76" s="89" t="n">
        <v>77.2152375216442</v>
      </c>
      <c r="K76" s="88" t="s">
        <v>18</v>
      </c>
      <c r="L76" s="89" t="s">
        <v>18</v>
      </c>
      <c r="M76" s="88" t="s">
        <v>18</v>
      </c>
      <c r="N76" s="89" t="s">
        <v>18</v>
      </c>
      <c r="O76" s="88" t="s">
        <v>18</v>
      </c>
      <c r="P76" s="89" t="s">
        <v>18</v>
      </c>
      <c r="Q76" s="88" t="s">
        <v>18</v>
      </c>
      <c r="R76" s="89" t="s">
        <v>18</v>
      </c>
      <c r="S76" s="88" t="s">
        <v>18</v>
      </c>
      <c r="T76" s="89" t="s">
        <v>18</v>
      </c>
      <c r="U76" s="88" t="s">
        <v>18</v>
      </c>
      <c r="V76" s="89" t="s">
        <v>18</v>
      </c>
      <c r="W76" s="88" t="s">
        <v>18</v>
      </c>
      <c r="X76" s="89" t="s">
        <v>18</v>
      </c>
      <c r="Z76" s="7"/>
    </row>
    <row r="77" customFormat="false" ht="15" hidden="false" customHeight="true" outlineLevel="0" collapsed="false">
      <c r="A77" s="4" t="n">
        <v>15</v>
      </c>
      <c r="B77" s="4"/>
      <c r="D77" s="49"/>
      <c r="E77" s="50"/>
      <c r="F77" s="51" t="s">
        <v>32</v>
      </c>
      <c r="G77" s="86" t="n">
        <v>88.7399463806971</v>
      </c>
      <c r="H77" s="87" t="n">
        <v>74.13143865935</v>
      </c>
      <c r="I77" s="88" t="n">
        <v>88.2037533512064</v>
      </c>
      <c r="J77" s="89" t="n">
        <v>73.8792406230161</v>
      </c>
      <c r="K77" s="88" t="s">
        <v>18</v>
      </c>
      <c r="L77" s="89" t="s">
        <v>18</v>
      </c>
      <c r="M77" s="88" t="s">
        <v>18</v>
      </c>
      <c r="N77" s="89" t="s">
        <v>18</v>
      </c>
      <c r="O77" s="88" t="s">
        <v>18</v>
      </c>
      <c r="P77" s="89" t="s">
        <v>18</v>
      </c>
      <c r="Q77" s="88" t="s">
        <v>18</v>
      </c>
      <c r="R77" s="89" t="s">
        <v>18</v>
      </c>
      <c r="S77" s="88" t="s">
        <v>18</v>
      </c>
      <c r="T77" s="89" t="s">
        <v>18</v>
      </c>
      <c r="U77" s="88" t="s">
        <v>18</v>
      </c>
      <c r="V77" s="89" t="s">
        <v>18</v>
      </c>
      <c r="W77" s="88" t="s">
        <v>18</v>
      </c>
      <c r="X77" s="89" t="s">
        <v>18</v>
      </c>
      <c r="Z77" s="7"/>
    </row>
    <row r="78" customFormat="false" ht="15" hidden="false" customHeight="true" outlineLevel="0" collapsed="false">
      <c r="A78" s="4" t="n">
        <v>15</v>
      </c>
      <c r="B78" s="4"/>
      <c r="D78" s="49"/>
      <c r="E78" s="35" t="s">
        <v>33</v>
      </c>
      <c r="F78" s="35"/>
      <c r="G78" s="86" t="s">
        <v>18</v>
      </c>
      <c r="H78" s="87" t="n">
        <v>69.6472905872194</v>
      </c>
      <c r="I78" s="88" t="s">
        <v>18</v>
      </c>
      <c r="J78" s="89" t="n">
        <v>68.2741018980596</v>
      </c>
      <c r="K78" s="88" t="s">
        <v>18</v>
      </c>
      <c r="L78" s="89" t="n">
        <v>154.727331397225</v>
      </c>
      <c r="M78" s="88" t="s">
        <v>18</v>
      </c>
      <c r="N78" s="89" t="n">
        <v>165.067435395861</v>
      </c>
      <c r="O78" s="88" t="s">
        <v>18</v>
      </c>
      <c r="P78" s="89" t="n">
        <v>111.530565524983</v>
      </c>
      <c r="Q78" s="88" t="s">
        <v>18</v>
      </c>
      <c r="R78" s="89" t="n">
        <v>200.340116773426</v>
      </c>
      <c r="S78" s="88" t="s">
        <v>18</v>
      </c>
      <c r="T78" s="89" t="n">
        <v>192.006172839506</v>
      </c>
      <c r="U78" s="88" t="s">
        <v>18</v>
      </c>
      <c r="V78" s="89" t="n">
        <v>138.52417302799</v>
      </c>
      <c r="W78" s="88" t="s">
        <v>18</v>
      </c>
      <c r="X78" s="89" t="n">
        <v>70.1078582434515</v>
      </c>
      <c r="Z78" s="7"/>
    </row>
    <row r="79" customFormat="false" ht="15" hidden="false" customHeight="true" outlineLevel="0" collapsed="false">
      <c r="A79" s="4" t="n">
        <v>15</v>
      </c>
      <c r="B79" s="4"/>
      <c r="D79" s="49"/>
      <c r="E79" s="35" t="s">
        <v>34</v>
      </c>
      <c r="F79" s="35"/>
      <c r="G79" s="86" t="n">
        <v>85.6224111619795</v>
      </c>
      <c r="H79" s="87" t="n">
        <v>91.9108445593673</v>
      </c>
      <c r="I79" s="88" t="n">
        <v>90.9808168316832</v>
      </c>
      <c r="J79" s="89" t="n">
        <v>107.295842270127</v>
      </c>
      <c r="K79" s="88" t="n">
        <v>18.9035916824197</v>
      </c>
      <c r="L79" s="89" t="n">
        <v>12.054835344956</v>
      </c>
      <c r="M79" s="88" t="n">
        <v>222.352941176471</v>
      </c>
      <c r="N79" s="89" t="n">
        <v>294.391442613472</v>
      </c>
      <c r="O79" s="88" t="n">
        <v>71.2526539278132</v>
      </c>
      <c r="P79" s="89" t="n">
        <v>81.7499278690734</v>
      </c>
      <c r="Q79" s="88" t="n">
        <v>66.6530278232406</v>
      </c>
      <c r="R79" s="89" t="n">
        <v>64.3802076176438</v>
      </c>
      <c r="S79" s="88" t="n">
        <v>232.173913043478</v>
      </c>
      <c r="T79" s="89" t="n">
        <v>201.543245422089</v>
      </c>
      <c r="U79" s="88" t="n">
        <v>648.571428571429</v>
      </c>
      <c r="V79" s="89" t="n">
        <v>462.574493444577</v>
      </c>
      <c r="W79" s="88" t="n">
        <v>72.6415094339623</v>
      </c>
      <c r="X79" s="89" t="n">
        <v>74.8467015103502</v>
      </c>
      <c r="Z79" s="7"/>
    </row>
    <row r="80" customFormat="false" ht="15" hidden="false" customHeight="true" outlineLevel="0" collapsed="false">
      <c r="A80" s="4" t="n">
        <v>15</v>
      </c>
      <c r="B80" s="4"/>
      <c r="D80" s="49"/>
      <c r="E80" s="50" t="s">
        <v>35</v>
      </c>
      <c r="F80" s="52" t="s">
        <v>36</v>
      </c>
      <c r="G80" s="86" t="n">
        <v>112.437316467134</v>
      </c>
      <c r="H80" s="87" t="n">
        <v>119.027399105596</v>
      </c>
      <c r="I80" s="88" t="n">
        <v>11.7117117117117</v>
      </c>
      <c r="J80" s="89" t="n">
        <v>19.2090318415154</v>
      </c>
      <c r="K80" s="88" t="n">
        <v>44.4444444444444</v>
      </c>
      <c r="L80" s="89" t="n">
        <v>42.398378037026</v>
      </c>
      <c r="M80" s="88" t="s">
        <v>18</v>
      </c>
      <c r="N80" s="89" t="s">
        <v>18</v>
      </c>
      <c r="O80" s="88" t="n">
        <v>91.1558470934178</v>
      </c>
      <c r="P80" s="89" t="n">
        <v>104.244163167347</v>
      </c>
      <c r="Q80" s="88" t="n">
        <v>123.325307155646</v>
      </c>
      <c r="R80" s="89" t="n">
        <v>125.104173443151</v>
      </c>
      <c r="S80" s="88" t="n">
        <v>121.244635193133</v>
      </c>
      <c r="T80" s="89" t="n">
        <v>118.968187488324</v>
      </c>
      <c r="U80" s="88" t="n">
        <v>132.5</v>
      </c>
      <c r="V80" s="89" t="n">
        <v>132.734292254604</v>
      </c>
      <c r="W80" s="88" t="n">
        <v>34.3669250645995</v>
      </c>
      <c r="X80" s="89" t="n">
        <v>37.7254159421547</v>
      </c>
      <c r="Z80" s="7"/>
    </row>
    <row r="81" customFormat="false" ht="15" hidden="false" customHeight="true" outlineLevel="0" collapsed="false">
      <c r="A81" s="4" t="n">
        <v>15</v>
      </c>
      <c r="B81" s="4"/>
      <c r="D81" s="49"/>
      <c r="E81" s="50"/>
      <c r="F81" s="53" t="s">
        <v>37</v>
      </c>
      <c r="G81" s="86" t="n">
        <v>148.108257387462</v>
      </c>
      <c r="H81" s="87" t="n">
        <v>146.376719217182</v>
      </c>
      <c r="I81" s="98" t="n">
        <v>20</v>
      </c>
      <c r="J81" s="99" t="n">
        <v>14.6592276556175</v>
      </c>
      <c r="K81" s="98" t="s">
        <v>18</v>
      </c>
      <c r="L81" s="99" t="s">
        <v>18</v>
      </c>
      <c r="M81" s="98" t="s">
        <v>18</v>
      </c>
      <c r="N81" s="99" t="s">
        <v>18</v>
      </c>
      <c r="O81" s="98" t="n">
        <v>255.013550135501</v>
      </c>
      <c r="P81" s="99" t="n">
        <v>229.449270721428</v>
      </c>
      <c r="Q81" s="98" t="n">
        <v>140.587449933244</v>
      </c>
      <c r="R81" s="99" t="n">
        <v>140.971489762292</v>
      </c>
      <c r="S81" s="98" t="s">
        <v>18</v>
      </c>
      <c r="T81" s="99" t="s">
        <v>18</v>
      </c>
      <c r="U81" s="98" t="s">
        <v>18</v>
      </c>
      <c r="V81" s="99" t="s">
        <v>18</v>
      </c>
      <c r="W81" s="98" t="n">
        <v>84.5528455284553</v>
      </c>
      <c r="X81" s="99" t="n">
        <v>81.8958815584325</v>
      </c>
      <c r="Z81" s="7"/>
    </row>
    <row r="82" customFormat="false" ht="15" hidden="false" customHeight="true" outlineLevel="0" collapsed="false">
      <c r="A82" s="4"/>
      <c r="B82" s="4"/>
      <c r="D82" s="49"/>
      <c r="E82" s="50"/>
      <c r="F82" s="53" t="s">
        <v>38</v>
      </c>
      <c r="G82" s="86" t="n">
        <v>94.9051961210016</v>
      </c>
      <c r="H82" s="87" t="n">
        <v>100.338625945896</v>
      </c>
      <c r="I82" s="98" t="n">
        <v>76.4750093949643</v>
      </c>
      <c r="J82" s="99" t="n">
        <v>81.6836137969522</v>
      </c>
      <c r="K82" s="98" t="n">
        <v>40.5555555555556</v>
      </c>
      <c r="L82" s="99" t="n">
        <v>40.519758030423</v>
      </c>
      <c r="M82" s="98" t="n">
        <v>21.4285714285714</v>
      </c>
      <c r="N82" s="99" t="n">
        <v>19.6139838077342</v>
      </c>
      <c r="O82" s="98" t="n">
        <v>104.267731040835</v>
      </c>
      <c r="P82" s="99" t="n">
        <v>118.272982781299</v>
      </c>
      <c r="Q82" s="98" t="n">
        <v>108.481421647819</v>
      </c>
      <c r="R82" s="99" t="n">
        <v>107.681045260591</v>
      </c>
      <c r="S82" s="98" t="n">
        <v>81.1989100817439</v>
      </c>
      <c r="T82" s="99" t="n">
        <v>75.0568849930516</v>
      </c>
      <c r="U82" s="98" t="n">
        <v>126.612903225806</v>
      </c>
      <c r="V82" s="99" t="n">
        <v>129.809084066698</v>
      </c>
      <c r="W82" s="98" t="n">
        <v>44.2396313364055</v>
      </c>
      <c r="X82" s="99" t="n">
        <v>42.7204499213022</v>
      </c>
      <c r="Z82" s="7"/>
    </row>
    <row r="83" customFormat="false" ht="15" hidden="false" customHeight="true" outlineLevel="0" collapsed="false">
      <c r="A83" s="4"/>
      <c r="B83" s="4"/>
      <c r="D83" s="49"/>
      <c r="E83" s="50"/>
      <c r="F83" s="53" t="s">
        <v>39</v>
      </c>
      <c r="G83" s="86" t="n">
        <v>107.324539854114</v>
      </c>
      <c r="H83" s="87" t="n">
        <v>111.103889838233</v>
      </c>
      <c r="I83" s="98" t="n">
        <v>96.3805104408353</v>
      </c>
      <c r="J83" s="99" t="n">
        <v>98.0362803673199</v>
      </c>
      <c r="K83" s="98" t="n">
        <v>171.428571428571</v>
      </c>
      <c r="L83" s="99" t="n">
        <v>172.474457739168</v>
      </c>
      <c r="M83" s="98" t="s">
        <v>18</v>
      </c>
      <c r="N83" s="99" t="s">
        <v>18</v>
      </c>
      <c r="O83" s="98" t="n">
        <v>106.911083017278</v>
      </c>
      <c r="P83" s="99" t="n">
        <v>120.087798449345</v>
      </c>
      <c r="Q83" s="98" t="n">
        <v>118.178898345913</v>
      </c>
      <c r="R83" s="99" t="n">
        <v>118.532722857743</v>
      </c>
      <c r="S83" s="98" t="n">
        <v>89.3617021276596</v>
      </c>
      <c r="T83" s="99" t="n">
        <v>83.7657645625758</v>
      </c>
      <c r="U83" s="98" t="n">
        <v>123.611111111111</v>
      </c>
      <c r="V83" s="99" t="n">
        <v>124.286520955693</v>
      </c>
      <c r="W83" s="98" t="n">
        <v>73.0551626591231</v>
      </c>
      <c r="X83" s="99" t="n">
        <v>77.6992351789699</v>
      </c>
      <c r="Z83" s="7"/>
    </row>
    <row r="84" customFormat="false" ht="15" hidden="false" customHeight="true" outlineLevel="0" collapsed="false">
      <c r="A84" s="4"/>
      <c r="B84" s="4"/>
      <c r="D84" s="49"/>
      <c r="E84" s="50"/>
      <c r="F84" s="53" t="s">
        <v>40</v>
      </c>
      <c r="G84" s="86" t="n">
        <v>96.1056552658314</v>
      </c>
      <c r="H84" s="87" t="n">
        <v>107.272391413534</v>
      </c>
      <c r="I84" s="98" t="n">
        <v>81.7484662576687</v>
      </c>
      <c r="J84" s="99" t="n">
        <v>98.5206196867071</v>
      </c>
      <c r="K84" s="98" t="s">
        <v>18</v>
      </c>
      <c r="L84" s="99" t="s">
        <v>18</v>
      </c>
      <c r="M84" s="98" t="s">
        <v>18</v>
      </c>
      <c r="N84" s="99" t="s">
        <v>18</v>
      </c>
      <c r="O84" s="98" t="n">
        <v>73.6242884250474</v>
      </c>
      <c r="P84" s="99" t="n">
        <v>69.120765352213</v>
      </c>
      <c r="Q84" s="98" t="n">
        <v>136.186770428016</v>
      </c>
      <c r="R84" s="99" t="n">
        <v>150.513659023403</v>
      </c>
      <c r="S84" s="98" t="n">
        <v>63.898916967509</v>
      </c>
      <c r="T84" s="99" t="n">
        <v>63.4202506716969</v>
      </c>
      <c r="U84" s="98" t="n">
        <v>85</v>
      </c>
      <c r="V84" s="99" t="n">
        <v>80.3800794021485</v>
      </c>
      <c r="W84" s="98" t="n">
        <v>125.698324022346</v>
      </c>
      <c r="X84" s="99" t="n">
        <v>119.424381312031</v>
      </c>
      <c r="Z84" s="7"/>
    </row>
    <row r="85" customFormat="false" ht="15" hidden="false" customHeight="true" outlineLevel="0" collapsed="false">
      <c r="A85" s="4"/>
      <c r="B85" s="4"/>
      <c r="D85" s="49"/>
      <c r="E85" s="50"/>
      <c r="F85" s="52" t="s">
        <v>41</v>
      </c>
      <c r="G85" s="86" t="s">
        <v>18</v>
      </c>
      <c r="H85" s="87" t="s">
        <v>18</v>
      </c>
      <c r="I85" s="98" t="s">
        <v>18</v>
      </c>
      <c r="J85" s="99" t="s">
        <v>18</v>
      </c>
      <c r="K85" s="98" t="s">
        <v>18</v>
      </c>
      <c r="L85" s="99" t="s">
        <v>18</v>
      </c>
      <c r="M85" s="98" t="s">
        <v>18</v>
      </c>
      <c r="N85" s="99" t="s">
        <v>18</v>
      </c>
      <c r="O85" s="98" t="s">
        <v>18</v>
      </c>
      <c r="P85" s="99" t="s">
        <v>18</v>
      </c>
      <c r="Q85" s="98" t="s">
        <v>18</v>
      </c>
      <c r="R85" s="99" t="s">
        <v>18</v>
      </c>
      <c r="S85" s="98" t="s">
        <v>18</v>
      </c>
      <c r="T85" s="99" t="s">
        <v>18</v>
      </c>
      <c r="U85" s="98" t="s">
        <v>18</v>
      </c>
      <c r="V85" s="99" t="s">
        <v>18</v>
      </c>
      <c r="W85" s="98" t="s">
        <v>18</v>
      </c>
      <c r="X85" s="99" t="s">
        <v>18</v>
      </c>
      <c r="Z85" s="7"/>
    </row>
    <row r="86" customFormat="false" ht="15" hidden="false" customHeight="true" outlineLevel="0" collapsed="false">
      <c r="A86" s="4" t="n">
        <v>15</v>
      </c>
      <c r="B86" s="4"/>
      <c r="D86" s="49"/>
      <c r="E86" s="50"/>
      <c r="F86" s="35" t="s">
        <v>32</v>
      </c>
      <c r="G86" s="86" t="n">
        <v>108.137883048735</v>
      </c>
      <c r="H86" s="87" t="n">
        <v>111.473437732583</v>
      </c>
      <c r="I86" s="88" t="n">
        <v>86.5226739640344</v>
      </c>
      <c r="J86" s="89" t="n">
        <v>94.6167684402599</v>
      </c>
      <c r="K86" s="88" t="n">
        <v>44.0054495912807</v>
      </c>
      <c r="L86" s="89" t="n">
        <v>46.6245033049326</v>
      </c>
      <c r="M86" s="88" t="n">
        <v>403.571428571429</v>
      </c>
      <c r="N86" s="89" t="n">
        <v>1024.53661818266</v>
      </c>
      <c r="O86" s="88" t="n">
        <v>102.672058929732</v>
      </c>
      <c r="P86" s="89" t="n">
        <v>110.782283301356</v>
      </c>
      <c r="Q86" s="88" t="n">
        <v>120.881682552839</v>
      </c>
      <c r="R86" s="89" t="n">
        <v>121.321813783226</v>
      </c>
      <c r="S86" s="88" t="n">
        <v>91.4236706689537</v>
      </c>
      <c r="T86" s="89" t="n">
        <v>81.7419935783915</v>
      </c>
      <c r="U86" s="88" t="n">
        <v>123.475609756098</v>
      </c>
      <c r="V86" s="89" t="n">
        <v>120.399769648013</v>
      </c>
      <c r="W86" s="88" t="n">
        <v>65.5891553701773</v>
      </c>
      <c r="X86" s="89" t="n">
        <v>77.1955157767004</v>
      </c>
      <c r="Z86" s="7"/>
    </row>
    <row r="87" customFormat="false" ht="20.1" hidden="false" customHeight="true" outlineLevel="0" collapsed="false">
      <c r="A87" s="4" t="n">
        <v>20</v>
      </c>
      <c r="B87" s="4"/>
      <c r="D87" s="57"/>
      <c r="E87" s="22" t="s">
        <v>24</v>
      </c>
      <c r="F87" s="22"/>
      <c r="G87" s="100" t="s">
        <v>18</v>
      </c>
      <c r="H87" s="101" t="n">
        <v>106.816923104141</v>
      </c>
      <c r="I87" s="102" t="s">
        <v>18</v>
      </c>
      <c r="J87" s="103" t="n">
        <v>84.9023598397278</v>
      </c>
      <c r="K87" s="102" t="s">
        <v>18</v>
      </c>
      <c r="L87" s="103" t="n">
        <v>45.4501697693611</v>
      </c>
      <c r="M87" s="102" t="s">
        <v>18</v>
      </c>
      <c r="N87" s="103" t="n">
        <v>836.275146009085</v>
      </c>
      <c r="O87" s="102" t="s">
        <v>18</v>
      </c>
      <c r="P87" s="103" t="n">
        <v>110.24548908705</v>
      </c>
      <c r="Q87" s="102" t="s">
        <v>18</v>
      </c>
      <c r="R87" s="103" t="n">
        <v>121.135713000551</v>
      </c>
      <c r="S87" s="102" t="s">
        <v>18</v>
      </c>
      <c r="T87" s="103" t="n">
        <v>82.3405322555179</v>
      </c>
      <c r="U87" s="102" t="s">
        <v>18</v>
      </c>
      <c r="V87" s="103" t="n">
        <v>121.026819777201</v>
      </c>
      <c r="W87" s="102" t="s">
        <v>18</v>
      </c>
      <c r="X87" s="103" t="n">
        <v>77.2081560617573</v>
      </c>
      <c r="Z87" s="7"/>
    </row>
    <row r="88" customFormat="false" ht="15" hidden="false" customHeight="true" outlineLevel="0" collapsed="false">
      <c r="A88" s="4" t="n">
        <v>15</v>
      </c>
      <c r="B88" s="4"/>
      <c r="D88" s="62" t="s">
        <v>42</v>
      </c>
      <c r="E88" s="35" t="s">
        <v>43</v>
      </c>
      <c r="F88" s="35"/>
      <c r="G88" s="86" t="n">
        <v>106.735930735931</v>
      </c>
      <c r="H88" s="87" t="n">
        <v>90.8596032297317</v>
      </c>
      <c r="I88" s="88" t="n">
        <v>108.306429916599</v>
      </c>
      <c r="J88" s="89" t="n">
        <v>88.5052297787138</v>
      </c>
      <c r="K88" s="88" t="n">
        <v>84.5238095238095</v>
      </c>
      <c r="L88" s="89" t="n">
        <v>81.2956532151838</v>
      </c>
      <c r="M88" s="88" t="n">
        <v>198.31223628692</v>
      </c>
      <c r="N88" s="89" t="n">
        <v>178.330231321457</v>
      </c>
      <c r="O88" s="88" t="n">
        <v>73.0848861283644</v>
      </c>
      <c r="P88" s="89" t="n">
        <v>86.2311492034414</v>
      </c>
      <c r="Q88" s="88" t="n">
        <v>107.971360381862</v>
      </c>
      <c r="R88" s="89" t="n">
        <v>91.4856894252234</v>
      </c>
      <c r="S88" s="88" t="n">
        <v>117.619493908154</v>
      </c>
      <c r="T88" s="89" t="n">
        <v>108.656349923771</v>
      </c>
      <c r="U88" s="88" t="n">
        <v>50</v>
      </c>
      <c r="V88" s="89" t="n">
        <v>81.1447128069819</v>
      </c>
      <c r="W88" s="88" t="n">
        <v>9.6234309623431</v>
      </c>
      <c r="X88" s="89" t="n">
        <v>8.49560301507538</v>
      </c>
      <c r="Z88" s="7"/>
    </row>
    <row r="89" customFormat="false" ht="15" hidden="false" customHeight="true" outlineLevel="0" collapsed="false">
      <c r="A89" s="4" t="n">
        <v>15</v>
      </c>
      <c r="B89" s="4"/>
      <c r="D89" s="62"/>
      <c r="E89" s="35" t="s">
        <v>44</v>
      </c>
      <c r="F89" s="35"/>
      <c r="G89" s="86" t="n">
        <v>75.9676985195155</v>
      </c>
      <c r="H89" s="87" t="n">
        <v>15.8361480711639</v>
      </c>
      <c r="I89" s="88" t="n">
        <v>77.1839498572948</v>
      </c>
      <c r="J89" s="89" t="n">
        <v>14.488423052759</v>
      </c>
      <c r="K89" s="88" t="s">
        <v>18</v>
      </c>
      <c r="L89" s="89" t="s">
        <v>18</v>
      </c>
      <c r="M89" s="88" t="s">
        <v>18</v>
      </c>
      <c r="N89" s="89" t="s">
        <v>18</v>
      </c>
      <c r="O89" s="88" t="n">
        <v>4.2654028436019</v>
      </c>
      <c r="P89" s="89" t="n">
        <v>8.65508365508365</v>
      </c>
      <c r="Q89" s="88" t="s">
        <v>18</v>
      </c>
      <c r="R89" s="89" t="s">
        <v>18</v>
      </c>
      <c r="S89" s="88" t="s">
        <v>18</v>
      </c>
      <c r="T89" s="89" t="s">
        <v>18</v>
      </c>
      <c r="U89" s="88" t="n">
        <v>35.7142857142857</v>
      </c>
      <c r="V89" s="89" t="n">
        <v>43.8095238095238</v>
      </c>
      <c r="W89" s="88" t="n">
        <v>49.3150684931507</v>
      </c>
      <c r="X89" s="89" t="n">
        <v>63.0065359477124</v>
      </c>
      <c r="Z89" s="7"/>
    </row>
    <row r="90" customFormat="false" ht="20.1" hidden="false" customHeight="true" outlineLevel="0" collapsed="false">
      <c r="A90" s="4" t="n">
        <v>15</v>
      </c>
      <c r="B90" s="4"/>
      <c r="D90" s="62"/>
      <c r="E90" s="22" t="s">
        <v>24</v>
      </c>
      <c r="F90" s="22"/>
      <c r="G90" s="90" t="s">
        <v>18</v>
      </c>
      <c r="H90" s="91" t="n">
        <v>79.4085847569948</v>
      </c>
      <c r="I90" s="92" t="s">
        <v>18</v>
      </c>
      <c r="J90" s="93" t="n">
        <v>74.0952883845187</v>
      </c>
      <c r="K90" s="92" t="s">
        <v>18</v>
      </c>
      <c r="L90" s="93" t="n">
        <v>108.885163453479</v>
      </c>
      <c r="M90" s="92" t="s">
        <v>18</v>
      </c>
      <c r="N90" s="93" t="n">
        <v>178.330231321457</v>
      </c>
      <c r="O90" s="92" t="s">
        <v>18</v>
      </c>
      <c r="P90" s="93" t="n">
        <v>79.0717700507765</v>
      </c>
      <c r="Q90" s="92" t="s">
        <v>18</v>
      </c>
      <c r="R90" s="93" t="n">
        <v>91.4856894252234</v>
      </c>
      <c r="S90" s="92" t="s">
        <v>18</v>
      </c>
      <c r="T90" s="93" t="n">
        <v>96.736414740787</v>
      </c>
      <c r="U90" s="92" t="s">
        <v>18</v>
      </c>
      <c r="V90" s="93" t="n">
        <v>67.8333550999086</v>
      </c>
      <c r="W90" s="92" t="s">
        <v>18</v>
      </c>
      <c r="X90" s="93" t="n">
        <v>14.3417916725081</v>
      </c>
      <c r="Z90" s="7"/>
    </row>
    <row r="91" customFormat="false" ht="15" hidden="false" customHeight="true" outlineLevel="0" collapsed="false">
      <c r="A91" s="4" t="n">
        <v>15</v>
      </c>
      <c r="B91" s="4"/>
      <c r="D91" s="44"/>
      <c r="E91" s="30" t="s">
        <v>45</v>
      </c>
      <c r="F91" s="30"/>
      <c r="G91" s="94" t="n">
        <v>99.4543199669285</v>
      </c>
      <c r="H91" s="95" t="n">
        <v>111.172025738105</v>
      </c>
      <c r="I91" s="96" t="n">
        <v>116.573508384245</v>
      </c>
      <c r="J91" s="97" t="n">
        <v>134.617597974334</v>
      </c>
      <c r="K91" s="96" t="s">
        <v>18</v>
      </c>
      <c r="L91" s="97" t="s">
        <v>18</v>
      </c>
      <c r="M91" s="96" t="n">
        <v>50.887573964497</v>
      </c>
      <c r="N91" s="97" t="n">
        <v>52.516850709881</v>
      </c>
      <c r="O91" s="96" t="n">
        <v>89.0830000701607</v>
      </c>
      <c r="P91" s="97" t="n">
        <v>112.731913286723</v>
      </c>
      <c r="Q91" s="96" t="n">
        <v>96.4887640449438</v>
      </c>
      <c r="R91" s="97" t="n">
        <v>102.655022986736</v>
      </c>
      <c r="S91" s="96" t="n">
        <v>300</v>
      </c>
      <c r="T91" s="97" t="n">
        <v>20.0793650793651</v>
      </c>
      <c r="U91" s="96" t="n">
        <v>406.521739130435</v>
      </c>
      <c r="V91" s="97" t="n">
        <v>117.57636454682</v>
      </c>
      <c r="W91" s="96" t="n">
        <v>109.452736318408</v>
      </c>
      <c r="X91" s="97" t="n">
        <v>96.9940643010104</v>
      </c>
      <c r="Z91" s="7"/>
    </row>
    <row r="92" customFormat="false" ht="15" hidden="false" customHeight="true" outlineLevel="0" collapsed="false">
      <c r="A92" s="4" t="n">
        <v>15</v>
      </c>
      <c r="B92" s="4"/>
      <c r="D92" s="49" t="s">
        <v>46</v>
      </c>
      <c r="E92" s="35" t="s">
        <v>47</v>
      </c>
      <c r="F92" s="35"/>
      <c r="G92" s="86" t="n">
        <v>92.9885029863413</v>
      </c>
      <c r="H92" s="87" t="n">
        <v>94.7718253589744</v>
      </c>
      <c r="I92" s="88" t="n">
        <v>97.2161090939328</v>
      </c>
      <c r="J92" s="89" t="n">
        <v>93.9805236301347</v>
      </c>
      <c r="K92" s="88" t="n">
        <v>65.1570787433701</v>
      </c>
      <c r="L92" s="89" t="n">
        <v>50.6773615174106</v>
      </c>
      <c r="M92" s="88" t="n">
        <v>305.980392156863</v>
      </c>
      <c r="N92" s="89" t="n">
        <v>297.334439047506</v>
      </c>
      <c r="O92" s="88" t="n">
        <v>77.3723730072912</v>
      </c>
      <c r="P92" s="89" t="n">
        <v>81.5702079570976</v>
      </c>
      <c r="Q92" s="88" t="n">
        <v>104.128023866658</v>
      </c>
      <c r="R92" s="89" t="n">
        <v>118.669311646339</v>
      </c>
      <c r="S92" s="88" t="n">
        <v>99.0291436043491</v>
      </c>
      <c r="T92" s="89" t="n">
        <v>94.3146537729445</v>
      </c>
      <c r="U92" s="88" t="n">
        <v>64.9075081610446</v>
      </c>
      <c r="V92" s="89" t="n">
        <v>74.1299916727774</v>
      </c>
      <c r="W92" s="88" t="n">
        <v>83.8606350098342</v>
      </c>
      <c r="X92" s="89" t="n">
        <v>94.6020939351144</v>
      </c>
      <c r="Z92" s="7"/>
    </row>
    <row r="93" customFormat="false" ht="15" hidden="false" customHeight="true" outlineLevel="0" collapsed="false">
      <c r="A93" s="4" t="n">
        <v>15</v>
      </c>
      <c r="B93" s="4"/>
      <c r="D93" s="49"/>
      <c r="E93" s="35" t="s">
        <v>48</v>
      </c>
      <c r="F93" s="35"/>
      <c r="G93" s="86" t="n">
        <v>102.771116440181</v>
      </c>
      <c r="H93" s="87" t="n">
        <v>108.275114365609</v>
      </c>
      <c r="I93" s="88" t="n">
        <v>110.360094451004</v>
      </c>
      <c r="J93" s="89" t="n">
        <v>124.22589791851</v>
      </c>
      <c r="K93" s="88" t="s">
        <v>18</v>
      </c>
      <c r="L93" s="89" t="s">
        <v>18</v>
      </c>
      <c r="M93" s="88" t="s">
        <v>18</v>
      </c>
      <c r="N93" s="89" t="s">
        <v>18</v>
      </c>
      <c r="O93" s="88" t="n">
        <v>3.18840579710145</v>
      </c>
      <c r="P93" s="89" t="n">
        <v>23.8024504378556</v>
      </c>
      <c r="Q93" s="88" t="s">
        <v>18</v>
      </c>
      <c r="R93" s="89" t="s">
        <v>18</v>
      </c>
      <c r="S93" s="88" t="n">
        <v>400</v>
      </c>
      <c r="T93" s="89" t="n">
        <v>397.151639344262</v>
      </c>
      <c r="U93" s="88" t="s">
        <v>18</v>
      </c>
      <c r="V93" s="89" t="s">
        <v>18</v>
      </c>
      <c r="W93" s="88" t="s">
        <v>18</v>
      </c>
      <c r="X93" s="89" t="s">
        <v>18</v>
      </c>
      <c r="Z93" s="7"/>
    </row>
    <row r="94" customFormat="false" ht="15" hidden="false" customHeight="true" outlineLevel="0" collapsed="false">
      <c r="A94" s="4" t="n">
        <v>15</v>
      </c>
      <c r="B94" s="4"/>
      <c r="D94" s="49"/>
      <c r="E94" s="35" t="s">
        <v>49</v>
      </c>
      <c r="F94" s="35"/>
      <c r="G94" s="86" t="n">
        <v>95.7304710793083</v>
      </c>
      <c r="H94" s="87" t="n">
        <v>97.3071570878895</v>
      </c>
      <c r="I94" s="88" t="n">
        <v>94.8631103584533</v>
      </c>
      <c r="J94" s="89" t="n">
        <v>130.158362812841</v>
      </c>
      <c r="K94" s="88" t="n">
        <v>400</v>
      </c>
      <c r="L94" s="89" t="n">
        <v>403.216374269006</v>
      </c>
      <c r="M94" s="88" t="n">
        <v>50</v>
      </c>
      <c r="N94" s="89" t="n">
        <v>34.2368045649073</v>
      </c>
      <c r="O94" s="88" t="n">
        <v>71.5362865221489</v>
      </c>
      <c r="P94" s="89" t="n">
        <v>116.129998870173</v>
      </c>
      <c r="Q94" s="88" t="n">
        <v>91.6623777663407</v>
      </c>
      <c r="R94" s="89" t="n">
        <v>83.2157399936199</v>
      </c>
      <c r="S94" s="88" t="s">
        <v>18</v>
      </c>
      <c r="T94" s="89" t="s">
        <v>18</v>
      </c>
      <c r="U94" s="88" t="n">
        <v>340</v>
      </c>
      <c r="V94" s="89" t="n">
        <v>387.874015748032</v>
      </c>
      <c r="W94" s="88" t="n">
        <v>222.175732217573</v>
      </c>
      <c r="X94" s="89" t="n">
        <v>38.1827393649244</v>
      </c>
      <c r="Z94" s="7"/>
    </row>
    <row r="95" customFormat="false" ht="15" hidden="false" customHeight="true" outlineLevel="0" collapsed="false">
      <c r="A95" s="4" t="n">
        <v>15</v>
      </c>
      <c r="B95" s="4"/>
      <c r="D95" s="49"/>
      <c r="E95" s="35" t="s">
        <v>50</v>
      </c>
      <c r="F95" s="35"/>
      <c r="G95" s="86" t="n">
        <v>9.375</v>
      </c>
      <c r="H95" s="87" t="n">
        <v>9.68440594059406</v>
      </c>
      <c r="I95" s="88" t="s">
        <v>18</v>
      </c>
      <c r="J95" s="89" t="s">
        <v>18</v>
      </c>
      <c r="K95" s="88" t="s">
        <v>18</v>
      </c>
      <c r="L95" s="89" t="s">
        <v>18</v>
      </c>
      <c r="M95" s="88" t="s">
        <v>18</v>
      </c>
      <c r="N95" s="89" t="s">
        <v>18</v>
      </c>
      <c r="O95" s="88" t="s">
        <v>18</v>
      </c>
      <c r="P95" s="89" t="s">
        <v>18</v>
      </c>
      <c r="Q95" s="88" t="s">
        <v>18</v>
      </c>
      <c r="R95" s="89" t="s">
        <v>18</v>
      </c>
      <c r="S95" s="88" t="s">
        <v>18</v>
      </c>
      <c r="T95" s="89" t="s">
        <v>18</v>
      </c>
      <c r="U95" s="88" t="s">
        <v>18</v>
      </c>
      <c r="V95" s="89" t="s">
        <v>18</v>
      </c>
      <c r="W95" s="88" t="n">
        <v>100</v>
      </c>
      <c r="X95" s="89" t="n">
        <v>94.7674418604651</v>
      </c>
      <c r="Z95" s="7"/>
    </row>
    <row r="96" customFormat="false" ht="15" hidden="false" customHeight="true" outlineLevel="0" collapsed="false">
      <c r="A96" s="4" t="n">
        <v>15</v>
      </c>
      <c r="B96" s="4"/>
      <c r="D96" s="49"/>
      <c r="E96" s="35" t="s">
        <v>51</v>
      </c>
      <c r="F96" s="35"/>
      <c r="G96" s="86" t="n">
        <v>104.122011541632</v>
      </c>
      <c r="H96" s="87" t="n">
        <v>74.8655031857916</v>
      </c>
      <c r="I96" s="88" t="n">
        <v>87.3134328358209</v>
      </c>
      <c r="J96" s="89" t="n">
        <v>70.8529332539673</v>
      </c>
      <c r="K96" s="88" t="s">
        <v>18</v>
      </c>
      <c r="L96" s="89" t="s">
        <v>18</v>
      </c>
      <c r="M96" s="88" t="n">
        <v>209.195402298851</v>
      </c>
      <c r="N96" s="89" t="n">
        <v>221.845608341597</v>
      </c>
      <c r="O96" s="88" t="n">
        <v>108.108108108108</v>
      </c>
      <c r="P96" s="89" t="n">
        <v>82.3352462726888</v>
      </c>
      <c r="Q96" s="88" t="n">
        <v>67.8571428571429</v>
      </c>
      <c r="R96" s="89" t="n">
        <v>68.2558303223687</v>
      </c>
      <c r="S96" s="88" t="n">
        <v>100</v>
      </c>
      <c r="T96" s="89" t="n">
        <v>96.0698689956332</v>
      </c>
      <c r="U96" s="88" t="s">
        <v>18</v>
      </c>
      <c r="V96" s="89" t="s">
        <v>18</v>
      </c>
      <c r="W96" s="88" t="s">
        <v>18</v>
      </c>
      <c r="X96" s="89" t="s">
        <v>18</v>
      </c>
      <c r="Z96" s="7"/>
    </row>
    <row r="97" customFormat="false" ht="15" hidden="false" customHeight="true" outlineLevel="0" collapsed="false">
      <c r="A97" s="4" t="n">
        <v>15</v>
      </c>
      <c r="B97" s="4"/>
      <c r="D97" s="49"/>
      <c r="E97" s="35" t="s">
        <v>52</v>
      </c>
      <c r="F97" s="35"/>
      <c r="G97" s="86" t="n">
        <v>104.459991254919</v>
      </c>
      <c r="H97" s="87" t="n">
        <v>110.948342113245</v>
      </c>
      <c r="I97" s="88" t="n">
        <v>103.198494825964</v>
      </c>
      <c r="J97" s="89" t="n">
        <v>110.94164012722</v>
      </c>
      <c r="K97" s="88" t="s">
        <v>18</v>
      </c>
      <c r="L97" s="89" t="s">
        <v>18</v>
      </c>
      <c r="M97" s="88" t="n">
        <v>85.7142857142857</v>
      </c>
      <c r="N97" s="89" t="n">
        <v>87.4123678978759</v>
      </c>
      <c r="O97" s="88" t="n">
        <v>273.333333333333</v>
      </c>
      <c r="P97" s="89" t="n">
        <v>136.502481863307</v>
      </c>
      <c r="Q97" s="88" t="n">
        <v>125</v>
      </c>
      <c r="R97" s="89" t="n">
        <v>198.107615139079</v>
      </c>
      <c r="S97" s="88" t="n">
        <v>42.8571428571429</v>
      </c>
      <c r="T97" s="89" t="n">
        <v>42.9076224129228</v>
      </c>
      <c r="U97" s="88" t="n">
        <v>115.094339622642</v>
      </c>
      <c r="V97" s="89" t="n">
        <v>112.474445442213</v>
      </c>
      <c r="W97" s="88" t="s">
        <v>18</v>
      </c>
      <c r="X97" s="89" t="s">
        <v>18</v>
      </c>
      <c r="Z97" s="7"/>
    </row>
    <row r="98" customFormat="false" ht="15" hidden="false" customHeight="true" outlineLevel="0" collapsed="false">
      <c r="A98" s="4" t="n">
        <v>15</v>
      </c>
      <c r="B98" s="4"/>
      <c r="D98" s="49"/>
      <c r="E98" s="35" t="s">
        <v>53</v>
      </c>
      <c r="F98" s="35"/>
      <c r="G98" s="86" t="n">
        <v>68.75</v>
      </c>
      <c r="H98" s="87" t="n">
        <v>133.745921407292</v>
      </c>
      <c r="I98" s="88" t="n">
        <v>84.6153846153846</v>
      </c>
      <c r="J98" s="89" t="n">
        <v>145.103697718265</v>
      </c>
      <c r="K98" s="88" t="s">
        <v>18</v>
      </c>
      <c r="L98" s="89" t="s">
        <v>18</v>
      </c>
      <c r="M98" s="88" t="s">
        <v>18</v>
      </c>
      <c r="N98" s="89" t="s">
        <v>18</v>
      </c>
      <c r="O98" s="88" t="s">
        <v>18</v>
      </c>
      <c r="P98" s="89" t="s">
        <v>18</v>
      </c>
      <c r="Q98" s="88" t="s">
        <v>18</v>
      </c>
      <c r="R98" s="89" t="s">
        <v>18</v>
      </c>
      <c r="S98" s="88" t="s">
        <v>18</v>
      </c>
      <c r="T98" s="89" t="s">
        <v>18</v>
      </c>
      <c r="U98" s="88" t="s">
        <v>18</v>
      </c>
      <c r="V98" s="89" t="s">
        <v>18</v>
      </c>
      <c r="W98" s="88" t="s">
        <v>18</v>
      </c>
      <c r="X98" s="89" t="s">
        <v>18</v>
      </c>
      <c r="Z98" s="7"/>
    </row>
    <row r="99" customFormat="false" ht="15" hidden="false" customHeight="true" outlineLevel="0" collapsed="false">
      <c r="A99" s="4" t="n">
        <v>15</v>
      </c>
      <c r="B99" s="4"/>
      <c r="D99" s="49"/>
      <c r="E99" s="35" t="s">
        <v>54</v>
      </c>
      <c r="F99" s="35"/>
      <c r="G99" s="86" t="n">
        <v>120.408163265306</v>
      </c>
      <c r="H99" s="87" t="n">
        <v>197.44855754317</v>
      </c>
      <c r="I99" s="88" t="n">
        <v>100</v>
      </c>
      <c r="J99" s="89" t="n">
        <v>202.860613168035</v>
      </c>
      <c r="K99" s="88" t="s">
        <v>18</v>
      </c>
      <c r="L99" s="89" t="s">
        <v>18</v>
      </c>
      <c r="M99" s="88" t="n">
        <v>160</v>
      </c>
      <c r="N99" s="89" t="n">
        <v>160.020080321285</v>
      </c>
      <c r="O99" s="88" t="n">
        <v>266.666666666667</v>
      </c>
      <c r="P99" s="89" t="n">
        <v>217.454375292466</v>
      </c>
      <c r="Q99" s="88" t="s">
        <v>18</v>
      </c>
      <c r="R99" s="89" t="s">
        <v>18</v>
      </c>
      <c r="S99" s="88" t="n">
        <v>20</v>
      </c>
      <c r="T99" s="89" t="n">
        <v>199.32388506046</v>
      </c>
      <c r="U99" s="88" t="s">
        <v>18</v>
      </c>
      <c r="V99" s="89" t="s">
        <v>18</v>
      </c>
      <c r="W99" s="88" t="s">
        <v>18</v>
      </c>
      <c r="X99" s="89" t="s">
        <v>18</v>
      </c>
      <c r="Z99" s="7"/>
    </row>
    <row r="100" customFormat="false" ht="15" hidden="false" customHeight="true" outlineLevel="0" collapsed="false">
      <c r="A100" s="4" t="n">
        <v>15</v>
      </c>
      <c r="B100" s="4"/>
      <c r="D100" s="49"/>
      <c r="E100" s="35" t="s">
        <v>55</v>
      </c>
      <c r="F100" s="35"/>
      <c r="G100" s="86" t="n">
        <v>257.444668008048</v>
      </c>
      <c r="H100" s="87" t="n">
        <v>233.369260667352</v>
      </c>
      <c r="I100" s="88" t="n">
        <v>373.152709359606</v>
      </c>
      <c r="J100" s="89" t="n">
        <v>291.943401273576</v>
      </c>
      <c r="K100" s="88" t="s">
        <v>18</v>
      </c>
      <c r="L100" s="89" t="s">
        <v>18</v>
      </c>
      <c r="M100" s="88" t="s">
        <v>18</v>
      </c>
      <c r="N100" s="89" t="s">
        <v>18</v>
      </c>
      <c r="O100" s="88" t="n">
        <v>36.25</v>
      </c>
      <c r="P100" s="89" t="n">
        <v>28.6606421276908</v>
      </c>
      <c r="Q100" s="88" t="n">
        <v>87.5</v>
      </c>
      <c r="R100" s="89" t="n">
        <v>69.3564656041961</v>
      </c>
      <c r="S100" s="88" t="n">
        <v>125</v>
      </c>
      <c r="T100" s="89" t="n">
        <v>582.483781278962</v>
      </c>
      <c r="U100" s="88" t="n">
        <v>202.272727272727</v>
      </c>
      <c r="V100" s="89" t="n">
        <v>116.050724977271</v>
      </c>
      <c r="W100" s="88" t="n">
        <v>183.333333333333</v>
      </c>
      <c r="X100" s="89" t="n">
        <v>115.652705594619</v>
      </c>
      <c r="Z100" s="7"/>
    </row>
    <row r="101" customFormat="false" ht="15" hidden="false" customHeight="true" outlineLevel="0" collapsed="false">
      <c r="A101" s="4" t="n">
        <v>15</v>
      </c>
      <c r="B101" s="4"/>
      <c r="D101" s="49"/>
      <c r="E101" s="63" t="s">
        <v>56</v>
      </c>
      <c r="F101" s="63"/>
      <c r="G101" s="86" t="n">
        <v>120.325203252033</v>
      </c>
      <c r="H101" s="87" t="n">
        <v>177.569108450255</v>
      </c>
      <c r="I101" s="88" t="n">
        <v>122.12389380531</v>
      </c>
      <c r="J101" s="89" t="n">
        <v>186.30648315311</v>
      </c>
      <c r="K101" s="88" t="s">
        <v>18</v>
      </c>
      <c r="L101" s="89" t="s">
        <v>18</v>
      </c>
      <c r="M101" s="88" t="n">
        <v>200</v>
      </c>
      <c r="N101" s="89" t="n">
        <v>7004.8</v>
      </c>
      <c r="O101" s="88" t="n">
        <v>133.333333333333</v>
      </c>
      <c r="P101" s="89" t="n">
        <v>26.4395194697597</v>
      </c>
      <c r="Q101" s="88" t="n">
        <v>50</v>
      </c>
      <c r="R101" s="89" t="n">
        <v>94.5564726778811</v>
      </c>
      <c r="S101" s="88" t="n">
        <v>50</v>
      </c>
      <c r="T101" s="89" t="n">
        <v>13.1836734693878</v>
      </c>
      <c r="U101" s="88" t="s">
        <v>18</v>
      </c>
      <c r="V101" s="89" t="s">
        <v>18</v>
      </c>
      <c r="W101" s="88" t="n">
        <v>100</v>
      </c>
      <c r="X101" s="89" t="n">
        <v>511.810064935065</v>
      </c>
      <c r="Z101" s="7"/>
    </row>
    <row r="102" customFormat="false" ht="15" hidden="false" customHeight="true" outlineLevel="0" collapsed="false">
      <c r="A102" s="4" t="n">
        <v>15</v>
      </c>
      <c r="B102" s="4"/>
      <c r="D102" s="49"/>
      <c r="E102" s="64" t="s">
        <v>57</v>
      </c>
      <c r="F102" s="64"/>
      <c r="G102" s="86" t="s">
        <v>18</v>
      </c>
      <c r="H102" s="87" t="n">
        <v>99.7330961674047</v>
      </c>
      <c r="I102" s="88" t="s">
        <v>18</v>
      </c>
      <c r="J102" s="89" t="n">
        <v>95.7787318643181</v>
      </c>
      <c r="K102" s="88" t="s">
        <v>18</v>
      </c>
      <c r="L102" s="89" t="n">
        <v>121.301266910028</v>
      </c>
      <c r="M102" s="88" t="s">
        <v>18</v>
      </c>
      <c r="N102" s="89" t="n">
        <v>54.6078821656051</v>
      </c>
      <c r="O102" s="88" t="s">
        <v>18</v>
      </c>
      <c r="P102" s="89" t="n">
        <v>112.116060085195</v>
      </c>
      <c r="Q102" s="88" t="s">
        <v>18</v>
      </c>
      <c r="R102" s="89" t="n">
        <v>94.0307447375147</v>
      </c>
      <c r="S102" s="88" t="s">
        <v>18</v>
      </c>
      <c r="T102" s="89" t="n">
        <v>184.907295096171</v>
      </c>
      <c r="U102" s="88" t="s">
        <v>18</v>
      </c>
      <c r="V102" s="89" t="n">
        <v>163.203463203463</v>
      </c>
      <c r="W102" s="88" t="s">
        <v>18</v>
      </c>
      <c r="X102" s="89" t="n">
        <v>79.3432957202399</v>
      </c>
      <c r="Z102" s="7"/>
    </row>
    <row r="103" customFormat="false" ht="15" hidden="false" customHeight="true" outlineLevel="0" collapsed="false">
      <c r="A103" s="4" t="n">
        <v>15</v>
      </c>
      <c r="B103" s="4"/>
      <c r="D103" s="49"/>
      <c r="E103" s="35" t="s">
        <v>58</v>
      </c>
      <c r="F103" s="35"/>
      <c r="G103" s="86" t="s">
        <v>18</v>
      </c>
      <c r="H103" s="87" t="n">
        <v>101.387781926901</v>
      </c>
      <c r="I103" s="88" t="s">
        <v>18</v>
      </c>
      <c r="J103" s="89" t="n">
        <v>89.7214707362508</v>
      </c>
      <c r="K103" s="88" t="s">
        <v>18</v>
      </c>
      <c r="L103" s="89" t="n">
        <v>101.764137264379</v>
      </c>
      <c r="M103" s="88" t="s">
        <v>18</v>
      </c>
      <c r="N103" s="89" t="n">
        <v>475.886524822695</v>
      </c>
      <c r="O103" s="88" t="s">
        <v>18</v>
      </c>
      <c r="P103" s="89" t="n">
        <v>103.856657450507</v>
      </c>
      <c r="Q103" s="88" t="s">
        <v>18</v>
      </c>
      <c r="R103" s="89" t="n">
        <v>111.676312966487</v>
      </c>
      <c r="S103" s="88" t="s">
        <v>18</v>
      </c>
      <c r="T103" s="89" t="n">
        <v>124.882966974242</v>
      </c>
      <c r="U103" s="88" t="s">
        <v>18</v>
      </c>
      <c r="V103" s="89" t="n">
        <v>117.586075708579</v>
      </c>
      <c r="W103" s="88" t="s">
        <v>18</v>
      </c>
      <c r="X103" s="89" t="n">
        <v>150.859179731879</v>
      </c>
      <c r="Z103" s="7"/>
    </row>
    <row r="104" customFormat="false" ht="20.1" hidden="false" customHeight="true" outlineLevel="0" collapsed="false">
      <c r="A104" s="4" t="n">
        <v>15</v>
      </c>
      <c r="B104" s="4"/>
      <c r="D104" s="57"/>
      <c r="E104" s="22" t="s">
        <v>24</v>
      </c>
      <c r="F104" s="22"/>
      <c r="G104" s="100" t="s">
        <v>18</v>
      </c>
      <c r="H104" s="101" t="n">
        <v>104.601534666037</v>
      </c>
      <c r="I104" s="102" t="s">
        <v>18</v>
      </c>
      <c r="J104" s="103" t="n">
        <v>108.124029679179</v>
      </c>
      <c r="K104" s="102" t="s">
        <v>18</v>
      </c>
      <c r="L104" s="103" t="n">
        <v>55.5841378958046</v>
      </c>
      <c r="M104" s="102" t="s">
        <v>18</v>
      </c>
      <c r="N104" s="103" t="n">
        <v>249.69285418919</v>
      </c>
      <c r="O104" s="102" t="s">
        <v>18</v>
      </c>
      <c r="P104" s="103" t="n">
        <v>97.8008085737502</v>
      </c>
      <c r="Q104" s="102" t="s">
        <v>18</v>
      </c>
      <c r="R104" s="103" t="n">
        <v>110.236764821567</v>
      </c>
      <c r="S104" s="102" t="s">
        <v>18</v>
      </c>
      <c r="T104" s="103" t="n">
        <v>97.3454470859402</v>
      </c>
      <c r="U104" s="102" t="s">
        <v>18</v>
      </c>
      <c r="V104" s="103" t="n">
        <v>94.7726306079635</v>
      </c>
      <c r="W104" s="102" t="s">
        <v>18</v>
      </c>
      <c r="X104" s="103" t="n">
        <v>86.8985791045156</v>
      </c>
      <c r="Z104" s="7"/>
    </row>
    <row r="105" customFormat="false" ht="15" hidden="false" customHeight="true" outlineLevel="0" collapsed="false">
      <c r="A105" s="4" t="n">
        <v>15</v>
      </c>
      <c r="B105" s="4"/>
      <c r="D105" s="65" t="s">
        <v>59</v>
      </c>
      <c r="E105" s="30" t="s">
        <v>60</v>
      </c>
      <c r="F105" s="30"/>
      <c r="G105" s="82" t="n">
        <v>92.9223744292237</v>
      </c>
      <c r="H105" s="83" t="n">
        <v>71.8251495964879</v>
      </c>
      <c r="I105" s="84" t="n">
        <v>103.741496598639</v>
      </c>
      <c r="J105" s="85" t="n">
        <v>73.9114201884131</v>
      </c>
      <c r="K105" s="84" t="s">
        <v>18</v>
      </c>
      <c r="L105" s="85" t="s">
        <v>18</v>
      </c>
      <c r="M105" s="84" t="s">
        <v>18</v>
      </c>
      <c r="N105" s="85" t="s">
        <v>18</v>
      </c>
      <c r="O105" s="84" t="n">
        <v>40.625</v>
      </c>
      <c r="P105" s="85" t="n">
        <v>65.0149867690031</v>
      </c>
      <c r="Q105" s="84" t="n">
        <v>130.769230769231</v>
      </c>
      <c r="R105" s="85" t="n">
        <v>110.974843665229</v>
      </c>
      <c r="S105" s="84" t="n">
        <v>233.333333333333</v>
      </c>
      <c r="T105" s="85" t="n">
        <v>181.162619573216</v>
      </c>
      <c r="U105" s="84" t="s">
        <v>18</v>
      </c>
      <c r="V105" s="85" t="s">
        <v>18</v>
      </c>
      <c r="W105" s="84" t="n">
        <v>73.3333333333333</v>
      </c>
      <c r="X105" s="85" t="n">
        <v>95.0661140714427</v>
      </c>
      <c r="Z105" s="7"/>
    </row>
    <row r="106" customFormat="false" ht="15" hidden="false" customHeight="true" outlineLevel="0" collapsed="false">
      <c r="A106" s="4" t="n">
        <v>15</v>
      </c>
      <c r="B106" s="4"/>
      <c r="D106" s="65"/>
      <c r="E106" s="35" t="s">
        <v>61</v>
      </c>
      <c r="F106" s="35"/>
      <c r="G106" s="86" t="n">
        <v>116.207951070336</v>
      </c>
      <c r="H106" s="87" t="n">
        <v>371.589520636338</v>
      </c>
      <c r="I106" s="88" t="n">
        <v>113.680781758958</v>
      </c>
      <c r="J106" s="89" t="n">
        <v>369.143562295271</v>
      </c>
      <c r="K106" s="88" t="s">
        <v>18</v>
      </c>
      <c r="L106" s="89" t="s">
        <v>18</v>
      </c>
      <c r="M106" s="88" t="s">
        <v>18</v>
      </c>
      <c r="N106" s="89" t="s">
        <v>18</v>
      </c>
      <c r="O106" s="88" t="s">
        <v>18</v>
      </c>
      <c r="P106" s="89" t="s">
        <v>18</v>
      </c>
      <c r="Q106" s="88" t="n">
        <v>75</v>
      </c>
      <c r="R106" s="89" t="n">
        <v>161.839974084872</v>
      </c>
      <c r="S106" s="88" t="n">
        <v>180</v>
      </c>
      <c r="T106" s="89" t="n">
        <v>1348.64532019704</v>
      </c>
      <c r="U106" s="88" t="n">
        <v>150</v>
      </c>
      <c r="V106" s="89" t="n">
        <v>224.496644295302</v>
      </c>
      <c r="W106" s="88" t="s">
        <v>18</v>
      </c>
      <c r="X106" s="89" t="s">
        <v>18</v>
      </c>
      <c r="Z106" s="7"/>
    </row>
    <row r="107" customFormat="false" ht="15" hidden="false" customHeight="true" outlineLevel="0" collapsed="false">
      <c r="A107" s="4" t="n">
        <v>15</v>
      </c>
      <c r="B107" s="4"/>
      <c r="D107" s="65"/>
      <c r="E107" s="35" t="s">
        <v>62</v>
      </c>
      <c r="F107" s="35"/>
      <c r="G107" s="86" t="n">
        <v>101.818181818182</v>
      </c>
      <c r="H107" s="87" t="n">
        <v>149.990064041767</v>
      </c>
      <c r="I107" s="88" t="n">
        <v>121.019108280255</v>
      </c>
      <c r="J107" s="89" t="n">
        <v>279.657933042213</v>
      </c>
      <c r="K107" s="88" t="s">
        <v>18</v>
      </c>
      <c r="L107" s="89" t="s">
        <v>18</v>
      </c>
      <c r="M107" s="88" t="s">
        <v>18</v>
      </c>
      <c r="N107" s="89" t="s">
        <v>18</v>
      </c>
      <c r="O107" s="88" t="n">
        <v>100</v>
      </c>
      <c r="P107" s="89" t="n">
        <v>14.8632635878886</v>
      </c>
      <c r="Q107" s="88" t="n">
        <v>68.75</v>
      </c>
      <c r="R107" s="89" t="n">
        <v>24.1598667776853</v>
      </c>
      <c r="S107" s="88" t="s">
        <v>18</v>
      </c>
      <c r="T107" s="89" t="s">
        <v>18</v>
      </c>
      <c r="U107" s="88" t="s">
        <v>18</v>
      </c>
      <c r="V107" s="89" t="s">
        <v>18</v>
      </c>
      <c r="W107" s="88" t="n">
        <v>21.4285714285714</v>
      </c>
      <c r="X107" s="89" t="n">
        <v>3.73457284821285</v>
      </c>
      <c r="Z107" s="7"/>
    </row>
    <row r="108" customFormat="false" ht="15" hidden="false" customHeight="true" outlineLevel="0" collapsed="false">
      <c r="A108" s="4" t="n">
        <v>15</v>
      </c>
      <c r="B108" s="4"/>
      <c r="D108" s="65"/>
      <c r="E108" s="35" t="s">
        <v>63</v>
      </c>
      <c r="F108" s="35"/>
      <c r="G108" s="86" t="s">
        <v>18</v>
      </c>
      <c r="H108" s="87" t="n">
        <v>86.2748671222475</v>
      </c>
      <c r="I108" s="88" t="s">
        <v>18</v>
      </c>
      <c r="J108" s="89" t="n">
        <v>77.8056431200211</v>
      </c>
      <c r="K108" s="88" t="s">
        <v>18</v>
      </c>
      <c r="L108" s="89" t="s">
        <v>18</v>
      </c>
      <c r="M108" s="88" t="s">
        <v>18</v>
      </c>
      <c r="N108" s="89" t="s">
        <v>18</v>
      </c>
      <c r="O108" s="88" t="s">
        <v>18</v>
      </c>
      <c r="P108" s="89" t="n">
        <v>148.752241865232</v>
      </c>
      <c r="Q108" s="88" t="s">
        <v>18</v>
      </c>
      <c r="R108" s="89" t="n">
        <v>81.586284249319</v>
      </c>
      <c r="S108" s="88" t="s">
        <v>18</v>
      </c>
      <c r="T108" s="89" t="n">
        <v>66.1807805028536</v>
      </c>
      <c r="U108" s="88" t="s">
        <v>18</v>
      </c>
      <c r="V108" s="89" t="s">
        <v>18</v>
      </c>
      <c r="W108" s="88" t="s">
        <v>18</v>
      </c>
      <c r="X108" s="89" t="n">
        <v>156.219991270188</v>
      </c>
      <c r="Z108" s="7"/>
    </row>
    <row r="109" customFormat="false" ht="20.1" hidden="false" customHeight="true" outlineLevel="0" collapsed="false">
      <c r="A109" s="4" t="n">
        <v>15</v>
      </c>
      <c r="B109" s="4"/>
      <c r="D109" s="65"/>
      <c r="E109" s="22" t="s">
        <v>24</v>
      </c>
      <c r="F109" s="22"/>
      <c r="G109" s="90" t="s">
        <v>18</v>
      </c>
      <c r="H109" s="91" t="n">
        <v>130.618798698667</v>
      </c>
      <c r="I109" s="92" t="s">
        <v>18</v>
      </c>
      <c r="J109" s="93" t="n">
        <v>158.901491553698</v>
      </c>
      <c r="K109" s="92" t="s">
        <v>18</v>
      </c>
      <c r="L109" s="93" t="s">
        <v>18</v>
      </c>
      <c r="M109" s="92" t="s">
        <v>18</v>
      </c>
      <c r="N109" s="93" t="s">
        <v>18</v>
      </c>
      <c r="O109" s="92" t="s">
        <v>18</v>
      </c>
      <c r="P109" s="93" t="n">
        <v>55.7622865536447</v>
      </c>
      <c r="Q109" s="92" t="s">
        <v>18</v>
      </c>
      <c r="R109" s="93" t="n">
        <v>85.9175790233628</v>
      </c>
      <c r="S109" s="92" t="s">
        <v>18</v>
      </c>
      <c r="T109" s="93" t="n">
        <v>137.625930792816</v>
      </c>
      <c r="U109" s="92" t="s">
        <v>18</v>
      </c>
      <c r="V109" s="93" t="n">
        <v>223.305785123967</v>
      </c>
      <c r="W109" s="92" t="s">
        <v>18</v>
      </c>
      <c r="X109" s="93" t="n">
        <v>98.8066518704365</v>
      </c>
      <c r="Z109" s="7"/>
    </row>
    <row r="110" customFormat="false" ht="15" hidden="false" customHeight="true" outlineLevel="0" collapsed="false">
      <c r="A110" s="4" t="n">
        <v>15</v>
      </c>
      <c r="B110" s="4"/>
      <c r="D110" s="66" t="s">
        <v>64</v>
      </c>
      <c r="E110" s="66"/>
      <c r="F110" s="66"/>
      <c r="G110" s="94" t="n">
        <v>103.17603888186</v>
      </c>
      <c r="H110" s="95" t="n">
        <v>99.0305471316843</v>
      </c>
      <c r="I110" s="96" t="n">
        <v>120.536344389555</v>
      </c>
      <c r="J110" s="97" t="n">
        <v>85.0330606126559</v>
      </c>
      <c r="K110" s="96" t="n">
        <v>70.9934735315446</v>
      </c>
      <c r="L110" s="97" t="n">
        <v>51.1938912111029</v>
      </c>
      <c r="M110" s="96" t="n">
        <v>16800</v>
      </c>
      <c r="N110" s="97" t="n">
        <v>12725</v>
      </c>
      <c r="O110" s="96" t="n">
        <v>89.1052277169182</v>
      </c>
      <c r="P110" s="97" t="n">
        <v>94.794429074854</v>
      </c>
      <c r="Q110" s="96" t="n">
        <v>202.664298401421</v>
      </c>
      <c r="R110" s="97" t="n">
        <v>197.883033564422</v>
      </c>
      <c r="S110" s="96" t="n">
        <v>179.898516783763</v>
      </c>
      <c r="T110" s="97" t="n">
        <v>185.282607000858</v>
      </c>
      <c r="U110" s="96" t="n">
        <v>59.4117647058824</v>
      </c>
      <c r="V110" s="97" t="n">
        <v>70.3119174847769</v>
      </c>
      <c r="W110" s="96" t="n">
        <v>141.286620356388</v>
      </c>
      <c r="X110" s="97" t="n">
        <v>135.515023038761</v>
      </c>
      <c r="Z110" s="7"/>
    </row>
    <row r="111" customFormat="false" ht="15" hidden="false" customHeight="true" outlineLevel="0" collapsed="false">
      <c r="A111" s="4" t="n">
        <v>15</v>
      </c>
      <c r="B111" s="4"/>
      <c r="D111" s="67" t="s">
        <v>65</v>
      </c>
      <c r="E111" s="67"/>
      <c r="F111" s="67"/>
      <c r="G111" s="86" t="s">
        <v>18</v>
      </c>
      <c r="H111" s="87" t="n">
        <v>118.160268871308</v>
      </c>
      <c r="I111" s="88" t="s">
        <v>18</v>
      </c>
      <c r="J111" s="89" t="n">
        <v>110.676732578013</v>
      </c>
      <c r="K111" s="88" t="s">
        <v>18</v>
      </c>
      <c r="L111" s="89" t="n">
        <v>96.8969134779968</v>
      </c>
      <c r="M111" s="88" t="s">
        <v>18</v>
      </c>
      <c r="N111" s="89" t="s">
        <v>18</v>
      </c>
      <c r="O111" s="88" t="s">
        <v>18</v>
      </c>
      <c r="P111" s="89" t="n">
        <v>76.2963296591709</v>
      </c>
      <c r="Q111" s="88" t="s">
        <v>18</v>
      </c>
      <c r="R111" s="89" t="n">
        <v>128.195644246535</v>
      </c>
      <c r="S111" s="88" t="s">
        <v>18</v>
      </c>
      <c r="T111" s="89" t="s">
        <v>18</v>
      </c>
      <c r="U111" s="88" t="s">
        <v>18</v>
      </c>
      <c r="V111" s="89" t="n">
        <v>13.6354481369587</v>
      </c>
      <c r="W111" s="88" t="s">
        <v>18</v>
      </c>
      <c r="X111" s="89" t="n">
        <v>64.2676507502388</v>
      </c>
      <c r="Z111" s="7"/>
    </row>
    <row r="112" customFormat="false" ht="15" hidden="false" customHeight="true" outlineLevel="0" collapsed="false">
      <c r="A112" s="4" t="n">
        <v>15</v>
      </c>
      <c r="B112" s="4"/>
      <c r="D112" s="68" t="s">
        <v>66</v>
      </c>
      <c r="E112" s="68"/>
      <c r="F112" s="68"/>
      <c r="G112" s="100" t="s">
        <v>18</v>
      </c>
      <c r="H112" s="101" t="s">
        <v>18</v>
      </c>
      <c r="I112" s="104" t="s">
        <v>18</v>
      </c>
      <c r="J112" s="105" t="s">
        <v>18</v>
      </c>
      <c r="K112" s="104" t="s">
        <v>18</v>
      </c>
      <c r="L112" s="105" t="s">
        <v>18</v>
      </c>
      <c r="M112" s="104" t="s">
        <v>18</v>
      </c>
      <c r="N112" s="105" t="s">
        <v>18</v>
      </c>
      <c r="O112" s="104" t="s">
        <v>18</v>
      </c>
      <c r="P112" s="105" t="s">
        <v>18</v>
      </c>
      <c r="Q112" s="104" t="s">
        <v>18</v>
      </c>
      <c r="R112" s="105" t="s">
        <v>18</v>
      </c>
      <c r="S112" s="104" t="s">
        <v>18</v>
      </c>
      <c r="T112" s="105" t="s">
        <v>18</v>
      </c>
      <c r="U112" s="104" t="s">
        <v>18</v>
      </c>
      <c r="V112" s="105" t="s">
        <v>18</v>
      </c>
      <c r="W112" s="104" t="s">
        <v>18</v>
      </c>
      <c r="X112" s="105" t="s">
        <v>18</v>
      </c>
      <c r="Z112" s="7"/>
    </row>
    <row r="113" customFormat="false" ht="15" hidden="false" customHeight="true" outlineLevel="0" collapsed="false">
      <c r="A113" s="4" t="n">
        <v>15</v>
      </c>
      <c r="B113" s="4"/>
      <c r="D113" s="72" t="s">
        <v>67</v>
      </c>
      <c r="E113" s="72"/>
      <c r="F113" s="72"/>
      <c r="G113" s="106" t="n">
        <v>168.630490956072</v>
      </c>
      <c r="H113" s="107" t="n">
        <v>145.830006384604</v>
      </c>
      <c r="I113" s="108" t="n">
        <v>17.6470588235294</v>
      </c>
      <c r="J113" s="109" t="n">
        <v>2.88262561046271</v>
      </c>
      <c r="K113" s="108" t="s">
        <v>18</v>
      </c>
      <c r="L113" s="109" t="s">
        <v>18</v>
      </c>
      <c r="M113" s="108" t="n">
        <v>260.43956043956</v>
      </c>
      <c r="N113" s="109" t="n">
        <v>183.817510902382</v>
      </c>
      <c r="O113" s="108" t="n">
        <v>256.288916562889</v>
      </c>
      <c r="P113" s="109" t="n">
        <v>207.34172040332</v>
      </c>
      <c r="Q113" s="108" t="n">
        <v>94.1234084231146</v>
      </c>
      <c r="R113" s="109" t="n">
        <v>90.1384394102841</v>
      </c>
      <c r="S113" s="108" t="s">
        <v>18</v>
      </c>
      <c r="T113" s="109" t="s">
        <v>18</v>
      </c>
      <c r="U113" s="108" t="s">
        <v>18</v>
      </c>
      <c r="V113" s="109" t="s">
        <v>18</v>
      </c>
      <c r="W113" s="108" t="s">
        <v>18</v>
      </c>
      <c r="X113" s="109" t="s">
        <v>18</v>
      </c>
      <c r="Z113" s="7"/>
    </row>
    <row r="114" customFormat="false" ht="14.25" hidden="false" customHeight="false" outlineLevel="0" collapsed="false">
      <c r="B114" s="7"/>
      <c r="E114" s="13"/>
      <c r="Z114" s="7"/>
    </row>
    <row r="115" customFormat="false" ht="14.25" hidden="false" customHeight="false" outlineLevel="0" collapsed="false">
      <c r="B115" s="7"/>
      <c r="Z115" s="7"/>
    </row>
    <row r="116" customFormat="false" ht="14.25" hidden="false" customHeight="false" outlineLevel="0" collapsed="false">
      <c r="B116" s="7"/>
      <c r="D116" s="77" t="s">
        <v>71</v>
      </c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D16:D29"/>
    <mergeCell ref="E16:F16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D35:D46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D73:D86"/>
    <mergeCell ref="E73:F73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D92:D103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1" customFormat="true" ht="35.1" hidden="false" customHeight="true" outlineLevel="0" collapsed="false">
      <c r="A3" s="110" t="n">
        <v>35</v>
      </c>
      <c r="B3" s="110"/>
      <c r="D3" s="8" t="s">
        <v>7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2"/>
    </row>
    <row r="4" s="113" customFormat="true" ht="17.25" hidden="false" customHeight="false" outlineLevel="0" collapsed="false">
      <c r="A4" s="110" t="n">
        <v>18</v>
      </c>
      <c r="B4" s="110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4"/>
    </row>
    <row r="5" customFormat="false" ht="18" hidden="false" customHeight="true" outlineLevel="0" collapsed="false">
      <c r="A5" s="4"/>
      <c r="B5" s="4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Z5" s="7"/>
    </row>
    <row r="6" customFormat="false" ht="18" hidden="false" customHeight="true" outlineLevel="0" collapsed="false">
      <c r="A6" s="4" t="n">
        <v>15</v>
      </c>
      <c r="B6" s="4"/>
      <c r="L6" s="13"/>
      <c r="W6" s="14" t="s">
        <v>2</v>
      </c>
      <c r="Z6" s="7"/>
    </row>
    <row r="7" customFormat="false" ht="18" hidden="false" customHeight="true" outlineLevel="0" collapsed="false">
      <c r="A7" s="4" t="n">
        <v>15</v>
      </c>
      <c r="B7" s="4"/>
      <c r="W7" s="14" t="s">
        <v>73</v>
      </c>
      <c r="Z7" s="7"/>
    </row>
    <row r="8" customFormat="false" ht="18" hidden="false" customHeight="true" outlineLevel="0" collapsed="false">
      <c r="A8" s="4" t="n">
        <v>15</v>
      </c>
      <c r="B8" s="4"/>
      <c r="D8" s="116" t="s">
        <v>4</v>
      </c>
      <c r="E8" s="116"/>
      <c r="F8" s="116"/>
      <c r="G8" s="117" t="s">
        <v>5</v>
      </c>
      <c r="H8" s="117"/>
      <c r="I8" s="118" t="s">
        <v>6</v>
      </c>
      <c r="J8" s="118"/>
      <c r="K8" s="17" t="s">
        <v>7</v>
      </c>
      <c r="L8" s="17"/>
      <c r="M8" s="17" t="s">
        <v>8</v>
      </c>
      <c r="N8" s="17"/>
      <c r="O8" s="17" t="s">
        <v>9</v>
      </c>
      <c r="P8" s="17"/>
      <c r="Q8" s="118" t="s">
        <v>10</v>
      </c>
      <c r="R8" s="118"/>
      <c r="S8" s="17" t="s">
        <v>11</v>
      </c>
      <c r="T8" s="17"/>
      <c r="U8" s="118" t="s">
        <v>12</v>
      </c>
      <c r="V8" s="118"/>
      <c r="W8" s="17" t="s">
        <v>13</v>
      </c>
      <c r="X8" s="17"/>
      <c r="Z8" s="7"/>
    </row>
    <row r="9" customFormat="false" ht="18" hidden="false" customHeight="true" outlineLevel="0" collapsed="false">
      <c r="A9" s="4" t="n">
        <v>15</v>
      </c>
      <c r="B9" s="4"/>
      <c r="D9" s="119" t="s">
        <v>14</v>
      </c>
      <c r="E9" s="119"/>
      <c r="F9" s="119"/>
      <c r="G9" s="120" t="s">
        <v>15</v>
      </c>
      <c r="H9" s="121" t="s">
        <v>16</v>
      </c>
      <c r="I9" s="122" t="s">
        <v>15</v>
      </c>
      <c r="J9" s="123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122" t="s">
        <v>15</v>
      </c>
      <c r="R9" s="123" t="s">
        <v>16</v>
      </c>
      <c r="S9" s="21" t="s">
        <v>15</v>
      </c>
      <c r="T9" s="22" t="s">
        <v>16</v>
      </c>
      <c r="U9" s="122" t="s">
        <v>15</v>
      </c>
      <c r="V9" s="123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124" t="s">
        <v>17</v>
      </c>
      <c r="E10" s="124"/>
      <c r="F10" s="124"/>
      <c r="G10" s="125" t="s">
        <v>18</v>
      </c>
      <c r="H10" s="126" t="n">
        <v>57324956</v>
      </c>
      <c r="I10" s="127" t="s">
        <v>18</v>
      </c>
      <c r="J10" s="128" t="n">
        <v>19060490</v>
      </c>
      <c r="K10" s="26" t="s">
        <v>18</v>
      </c>
      <c r="L10" s="27" t="n">
        <v>7479</v>
      </c>
      <c r="M10" s="26" t="s">
        <v>18</v>
      </c>
      <c r="N10" s="27" t="s">
        <v>18</v>
      </c>
      <c r="O10" s="26" t="s">
        <v>18</v>
      </c>
      <c r="P10" s="27" t="n">
        <v>33412442</v>
      </c>
      <c r="Q10" s="26" t="s">
        <v>18</v>
      </c>
      <c r="R10" s="27" t="n">
        <v>4464170</v>
      </c>
      <c r="S10" s="26" t="s">
        <v>18</v>
      </c>
      <c r="T10" s="27" t="n">
        <v>168535</v>
      </c>
      <c r="U10" s="26" t="s">
        <v>18</v>
      </c>
      <c r="V10" s="27" t="n">
        <v>270</v>
      </c>
      <c r="W10" s="26" t="s">
        <v>18</v>
      </c>
      <c r="X10" s="27" t="n">
        <v>211570</v>
      </c>
      <c r="Z10" s="7"/>
      <c r="AA10" s="28"/>
    </row>
    <row r="11" customFormat="false" ht="16.5" hidden="false" customHeight="true" outlineLevel="0" collapsed="false">
      <c r="A11" s="4" t="n">
        <v>15</v>
      </c>
      <c r="B11" s="4"/>
      <c r="D11" s="129"/>
      <c r="E11" s="130" t="s">
        <v>20</v>
      </c>
      <c r="F11" s="130"/>
      <c r="G11" s="131" t="s">
        <v>18</v>
      </c>
      <c r="H11" s="132" t="n">
        <v>558686</v>
      </c>
      <c r="I11" s="133" t="s">
        <v>18</v>
      </c>
      <c r="J11" s="134" t="n">
        <v>555592</v>
      </c>
      <c r="K11" s="47" t="s">
        <v>18</v>
      </c>
      <c r="L11" s="48" t="s">
        <v>18</v>
      </c>
      <c r="M11" s="47" t="s">
        <v>18</v>
      </c>
      <c r="N11" s="48" t="s">
        <v>18</v>
      </c>
      <c r="O11" s="47" t="s">
        <v>18</v>
      </c>
      <c r="P11" s="48" t="n">
        <v>1654</v>
      </c>
      <c r="Q11" s="47" t="s">
        <v>18</v>
      </c>
      <c r="R11" s="48" t="n">
        <v>913</v>
      </c>
      <c r="S11" s="47" t="s">
        <v>18</v>
      </c>
      <c r="T11" s="48" t="n">
        <v>527</v>
      </c>
      <c r="U11" s="47" t="s">
        <v>18</v>
      </c>
      <c r="V11" s="48" t="s">
        <v>18</v>
      </c>
      <c r="W11" s="47" t="s">
        <v>18</v>
      </c>
      <c r="X11" s="48" t="s">
        <v>18</v>
      </c>
      <c r="Z11" s="28"/>
      <c r="AA11" s="28"/>
    </row>
    <row r="12" customFormat="false" ht="16.5" hidden="false" customHeight="true" outlineLevel="0" collapsed="false">
      <c r="A12" s="4" t="n">
        <v>15</v>
      </c>
      <c r="B12" s="4"/>
      <c r="D12" s="49" t="s">
        <v>74</v>
      </c>
      <c r="E12" s="135" t="s">
        <v>21</v>
      </c>
      <c r="F12" s="135"/>
      <c r="G12" s="136" t="s">
        <v>18</v>
      </c>
      <c r="H12" s="137" t="n">
        <v>702930</v>
      </c>
      <c r="I12" s="138" t="s">
        <v>18</v>
      </c>
      <c r="J12" s="139" t="n">
        <v>697100</v>
      </c>
      <c r="K12" s="38" t="s">
        <v>18</v>
      </c>
      <c r="L12" s="39" t="s">
        <v>18</v>
      </c>
      <c r="M12" s="38" t="s">
        <v>18</v>
      </c>
      <c r="N12" s="39" t="s">
        <v>18</v>
      </c>
      <c r="O12" s="38" t="s">
        <v>18</v>
      </c>
      <c r="P12" s="39" t="n">
        <v>1986</v>
      </c>
      <c r="Q12" s="38" t="s">
        <v>18</v>
      </c>
      <c r="R12" s="39" t="n">
        <v>3844</v>
      </c>
      <c r="S12" s="38" t="s">
        <v>18</v>
      </c>
      <c r="T12" s="39" t="s">
        <v>18</v>
      </c>
      <c r="U12" s="38" t="s">
        <v>18</v>
      </c>
      <c r="V12" s="39" t="s">
        <v>18</v>
      </c>
      <c r="W12" s="38" t="s">
        <v>18</v>
      </c>
      <c r="X12" s="39" t="s">
        <v>18</v>
      </c>
      <c r="Z12" s="28"/>
      <c r="AA12" s="28"/>
    </row>
    <row r="13" customFormat="false" ht="16.5" hidden="false" customHeight="true" outlineLevel="0" collapsed="false">
      <c r="A13" s="4" t="n">
        <v>15</v>
      </c>
      <c r="B13" s="4"/>
      <c r="D13" s="49"/>
      <c r="E13" s="135" t="s">
        <v>23</v>
      </c>
      <c r="F13" s="135"/>
      <c r="G13" s="136" t="s">
        <v>18</v>
      </c>
      <c r="H13" s="137" t="n">
        <v>2320214</v>
      </c>
      <c r="I13" s="138" t="s">
        <v>18</v>
      </c>
      <c r="J13" s="139" t="n">
        <v>2199136</v>
      </c>
      <c r="K13" s="38" t="s">
        <v>18</v>
      </c>
      <c r="L13" s="39" t="s">
        <v>18</v>
      </c>
      <c r="M13" s="38" t="s">
        <v>18</v>
      </c>
      <c r="N13" s="39" t="s">
        <v>18</v>
      </c>
      <c r="O13" s="38" t="s">
        <v>18</v>
      </c>
      <c r="P13" s="39" t="n">
        <v>111761</v>
      </c>
      <c r="Q13" s="38" t="s">
        <v>18</v>
      </c>
      <c r="R13" s="39" t="n">
        <v>8617</v>
      </c>
      <c r="S13" s="38" t="s">
        <v>18</v>
      </c>
      <c r="T13" s="39" t="n">
        <v>700</v>
      </c>
      <c r="U13" s="38" t="s">
        <v>18</v>
      </c>
      <c r="V13" s="39" t="s">
        <v>18</v>
      </c>
      <c r="W13" s="38" t="s">
        <v>18</v>
      </c>
      <c r="X13" s="39" t="s">
        <v>18</v>
      </c>
      <c r="Z13" s="28"/>
      <c r="AA13" s="28"/>
    </row>
    <row r="14" customFormat="false" ht="18.75" hidden="false" customHeight="true" outlineLevel="0" collapsed="false">
      <c r="A14" s="4" t="n">
        <v>20</v>
      </c>
      <c r="B14" s="4"/>
      <c r="D14" s="140"/>
      <c r="E14" s="123" t="s">
        <v>24</v>
      </c>
      <c r="F14" s="123"/>
      <c r="G14" s="141" t="s">
        <v>18</v>
      </c>
      <c r="H14" s="142" t="n">
        <v>3581830</v>
      </c>
      <c r="I14" s="143" t="s">
        <v>18</v>
      </c>
      <c r="J14" s="144" t="n">
        <v>3451828</v>
      </c>
      <c r="K14" s="60" t="s">
        <v>18</v>
      </c>
      <c r="L14" s="61" t="s">
        <v>18</v>
      </c>
      <c r="M14" s="60" t="s">
        <v>18</v>
      </c>
      <c r="N14" s="61" t="s">
        <v>18</v>
      </c>
      <c r="O14" s="60" t="s">
        <v>18</v>
      </c>
      <c r="P14" s="61" t="n">
        <v>115401</v>
      </c>
      <c r="Q14" s="60" t="s">
        <v>18</v>
      </c>
      <c r="R14" s="61" t="n">
        <v>13374</v>
      </c>
      <c r="S14" s="60" t="s">
        <v>18</v>
      </c>
      <c r="T14" s="61" t="n">
        <v>1227</v>
      </c>
      <c r="U14" s="60" t="s">
        <v>18</v>
      </c>
      <c r="V14" s="61" t="s">
        <v>18</v>
      </c>
      <c r="W14" s="60" t="s">
        <v>18</v>
      </c>
      <c r="X14" s="61" t="s">
        <v>18</v>
      </c>
      <c r="Z14" s="28"/>
      <c r="AA14" s="28"/>
    </row>
    <row r="15" customFormat="false" ht="16.5" hidden="false" customHeight="true" outlineLevel="0" collapsed="false">
      <c r="A15" s="4" t="n">
        <v>15</v>
      </c>
      <c r="B15" s="4"/>
      <c r="D15" s="145"/>
      <c r="E15" s="30" t="s">
        <v>25</v>
      </c>
      <c r="F15" s="30"/>
      <c r="G15" s="146" t="n">
        <v>256</v>
      </c>
      <c r="H15" s="147" t="n">
        <v>457905</v>
      </c>
      <c r="I15" s="148" t="n">
        <v>32</v>
      </c>
      <c r="J15" s="149" t="n">
        <v>3035</v>
      </c>
      <c r="K15" s="33" t="s">
        <v>18</v>
      </c>
      <c r="L15" s="34" t="s">
        <v>18</v>
      </c>
      <c r="M15" s="33" t="s">
        <v>18</v>
      </c>
      <c r="N15" s="34" t="s">
        <v>18</v>
      </c>
      <c r="O15" s="33" t="n">
        <v>224</v>
      </c>
      <c r="P15" s="34" t="n">
        <v>454870</v>
      </c>
      <c r="Q15" s="33" t="s">
        <v>18</v>
      </c>
      <c r="R15" s="34" t="s">
        <v>18</v>
      </c>
      <c r="S15" s="33" t="s">
        <v>18</v>
      </c>
      <c r="T15" s="34" t="s">
        <v>18</v>
      </c>
      <c r="U15" s="33" t="s">
        <v>18</v>
      </c>
      <c r="V15" s="34" t="s">
        <v>18</v>
      </c>
      <c r="W15" s="33" t="s">
        <v>18</v>
      </c>
      <c r="X15" s="34" t="s">
        <v>18</v>
      </c>
      <c r="Z15" s="28"/>
      <c r="AA15" s="28"/>
    </row>
    <row r="16" customFormat="false" ht="16.5" hidden="false" customHeight="true" outlineLevel="0" collapsed="false">
      <c r="A16" s="4" t="n">
        <v>15</v>
      </c>
      <c r="B16" s="4"/>
      <c r="D16" s="49" t="s">
        <v>75</v>
      </c>
      <c r="E16" s="35" t="s">
        <v>27</v>
      </c>
      <c r="F16" s="35"/>
      <c r="G16" s="136" t="n">
        <v>339</v>
      </c>
      <c r="H16" s="137" t="n">
        <v>491375</v>
      </c>
      <c r="I16" s="138" t="n">
        <v>1</v>
      </c>
      <c r="J16" s="139" t="n">
        <v>273</v>
      </c>
      <c r="K16" s="38" t="s">
        <v>18</v>
      </c>
      <c r="L16" s="39" t="s">
        <v>18</v>
      </c>
      <c r="M16" s="38" t="s">
        <v>18</v>
      </c>
      <c r="N16" s="39" t="s">
        <v>18</v>
      </c>
      <c r="O16" s="38" t="n">
        <v>336</v>
      </c>
      <c r="P16" s="39" t="n">
        <v>488251</v>
      </c>
      <c r="Q16" s="38" t="n">
        <v>2</v>
      </c>
      <c r="R16" s="39" t="n">
        <v>2851</v>
      </c>
      <c r="S16" s="38" t="s">
        <v>18</v>
      </c>
      <c r="T16" s="39" t="s">
        <v>18</v>
      </c>
      <c r="U16" s="38" t="s">
        <v>18</v>
      </c>
      <c r="V16" s="39" t="s">
        <v>18</v>
      </c>
      <c r="W16" s="38" t="s">
        <v>18</v>
      </c>
      <c r="X16" s="39" t="s">
        <v>18</v>
      </c>
      <c r="Z16" s="28"/>
      <c r="AA16" s="28"/>
    </row>
    <row r="17" customFormat="false" ht="16.5" hidden="false" customHeight="true" outlineLevel="0" collapsed="false">
      <c r="A17" s="4" t="n">
        <v>15</v>
      </c>
      <c r="B17" s="4"/>
      <c r="D17" s="49"/>
      <c r="E17" s="35" t="s">
        <v>76</v>
      </c>
      <c r="F17" s="35"/>
      <c r="G17" s="136" t="n">
        <v>21663</v>
      </c>
      <c r="H17" s="137" t="n">
        <v>1545131</v>
      </c>
      <c r="I17" s="138" t="n">
        <v>20300</v>
      </c>
      <c r="J17" s="139" t="n">
        <v>259723</v>
      </c>
      <c r="K17" s="38" t="s">
        <v>18</v>
      </c>
      <c r="L17" s="39" t="s">
        <v>18</v>
      </c>
      <c r="M17" s="38" t="s">
        <v>18</v>
      </c>
      <c r="N17" s="39" t="s">
        <v>18</v>
      </c>
      <c r="O17" s="38" t="n">
        <v>1334</v>
      </c>
      <c r="P17" s="39" t="n">
        <v>1272880</v>
      </c>
      <c r="Q17" s="38" t="n">
        <v>26</v>
      </c>
      <c r="R17" s="39" t="n">
        <v>9224</v>
      </c>
      <c r="S17" s="38" t="n">
        <v>2</v>
      </c>
      <c r="T17" s="39" t="n">
        <v>2519</v>
      </c>
      <c r="U17" s="38" t="s">
        <v>18</v>
      </c>
      <c r="V17" s="39" t="s">
        <v>18</v>
      </c>
      <c r="W17" s="38" t="n">
        <v>1</v>
      </c>
      <c r="X17" s="39" t="n">
        <v>785</v>
      </c>
      <c r="Z17" s="28"/>
      <c r="AA17" s="28"/>
    </row>
    <row r="18" customFormat="false" ht="16.5" hidden="false" customHeight="true" outlineLevel="0" collapsed="false">
      <c r="A18" s="4" t="n">
        <v>15</v>
      </c>
      <c r="B18" s="4"/>
      <c r="D18" s="49"/>
      <c r="E18" s="35" t="s">
        <v>28</v>
      </c>
      <c r="F18" s="35"/>
      <c r="G18" s="136" t="n">
        <v>7399</v>
      </c>
      <c r="H18" s="137" t="n">
        <v>1011205</v>
      </c>
      <c r="I18" s="138" t="n">
        <v>6796</v>
      </c>
      <c r="J18" s="139" t="n">
        <v>243949</v>
      </c>
      <c r="K18" s="38" t="s">
        <v>18</v>
      </c>
      <c r="L18" s="39" t="s">
        <v>18</v>
      </c>
      <c r="M18" s="38" t="s">
        <v>18</v>
      </c>
      <c r="N18" s="39" t="s">
        <v>18</v>
      </c>
      <c r="O18" s="38" t="n">
        <v>571</v>
      </c>
      <c r="P18" s="39" t="n">
        <v>709474</v>
      </c>
      <c r="Q18" s="38" t="n">
        <v>22</v>
      </c>
      <c r="R18" s="39" t="n">
        <v>44377</v>
      </c>
      <c r="S18" s="38" t="s">
        <v>18</v>
      </c>
      <c r="T18" s="39" t="s">
        <v>18</v>
      </c>
      <c r="U18" s="38" t="s">
        <v>18</v>
      </c>
      <c r="V18" s="39" t="s">
        <v>18</v>
      </c>
      <c r="W18" s="38" t="n">
        <v>10</v>
      </c>
      <c r="X18" s="39" t="n">
        <v>13405</v>
      </c>
      <c r="Z18" s="28"/>
      <c r="AA18" s="28"/>
    </row>
    <row r="19" customFormat="false" ht="16.5" hidden="false" customHeight="true" outlineLevel="0" collapsed="false">
      <c r="A19" s="4" t="n">
        <v>15</v>
      </c>
      <c r="B19" s="4"/>
      <c r="D19" s="49"/>
      <c r="E19" s="50" t="s">
        <v>29</v>
      </c>
      <c r="F19" s="51" t="s">
        <v>30</v>
      </c>
      <c r="G19" s="136" t="n">
        <v>614</v>
      </c>
      <c r="H19" s="137" t="n">
        <v>598620</v>
      </c>
      <c r="I19" s="38" t="n">
        <v>422</v>
      </c>
      <c r="J19" s="39" t="n">
        <v>6192</v>
      </c>
      <c r="K19" s="38" t="s">
        <v>18</v>
      </c>
      <c r="L19" s="39" t="s">
        <v>18</v>
      </c>
      <c r="M19" s="38" t="s">
        <v>18</v>
      </c>
      <c r="N19" s="39" t="s">
        <v>18</v>
      </c>
      <c r="O19" s="38" t="n">
        <v>90</v>
      </c>
      <c r="P19" s="39" t="n">
        <v>181620</v>
      </c>
      <c r="Q19" s="38" t="n">
        <v>102</v>
      </c>
      <c r="R19" s="39" t="n">
        <v>410808</v>
      </c>
      <c r="S19" s="38" t="s">
        <v>18</v>
      </c>
      <c r="T19" s="39" t="s">
        <v>18</v>
      </c>
      <c r="U19" s="38" t="s">
        <v>18</v>
      </c>
      <c r="V19" s="39" t="s">
        <v>18</v>
      </c>
      <c r="W19" s="38" t="s">
        <v>18</v>
      </c>
      <c r="X19" s="39" t="s">
        <v>18</v>
      </c>
      <c r="Z19" s="28"/>
      <c r="AA19" s="28"/>
    </row>
    <row r="20" customFormat="false" ht="16.5" hidden="false" customHeight="true" outlineLevel="0" collapsed="false">
      <c r="A20" s="4"/>
      <c r="B20" s="4"/>
      <c r="D20" s="49"/>
      <c r="E20" s="50"/>
      <c r="F20" s="51" t="s">
        <v>31</v>
      </c>
      <c r="G20" s="136" t="n">
        <v>8461</v>
      </c>
      <c r="H20" s="137" t="n">
        <v>588207</v>
      </c>
      <c r="I20" s="38" t="n">
        <v>6260</v>
      </c>
      <c r="J20" s="39" t="n">
        <v>91068</v>
      </c>
      <c r="K20" s="38" t="s">
        <v>18</v>
      </c>
      <c r="L20" s="39" t="s">
        <v>18</v>
      </c>
      <c r="M20" s="38" t="s">
        <v>18</v>
      </c>
      <c r="N20" s="39" t="s">
        <v>18</v>
      </c>
      <c r="O20" s="38" t="n">
        <v>737</v>
      </c>
      <c r="P20" s="39" t="n">
        <v>454158</v>
      </c>
      <c r="Q20" s="38" t="n">
        <v>1464</v>
      </c>
      <c r="R20" s="39" t="n">
        <v>42981</v>
      </c>
      <c r="S20" s="38" t="s">
        <v>18</v>
      </c>
      <c r="T20" s="39" t="s">
        <v>18</v>
      </c>
      <c r="U20" s="38" t="s">
        <v>18</v>
      </c>
      <c r="V20" s="39" t="s">
        <v>18</v>
      </c>
      <c r="W20" s="38" t="s">
        <v>18</v>
      </c>
      <c r="X20" s="39" t="s">
        <v>18</v>
      </c>
      <c r="Z20" s="28"/>
      <c r="AA20" s="28"/>
    </row>
    <row r="21" customFormat="false" ht="16.5" hidden="false" customHeight="true" outlineLevel="0" collapsed="false">
      <c r="A21" s="4"/>
      <c r="B21" s="4"/>
      <c r="D21" s="49"/>
      <c r="E21" s="50"/>
      <c r="F21" s="51" t="s">
        <v>32</v>
      </c>
      <c r="G21" s="136" t="n">
        <v>9075</v>
      </c>
      <c r="H21" s="137" t="n">
        <v>1186827</v>
      </c>
      <c r="I21" s="38" t="n">
        <v>6682</v>
      </c>
      <c r="J21" s="39" t="n">
        <v>97260</v>
      </c>
      <c r="K21" s="38" t="s">
        <v>18</v>
      </c>
      <c r="L21" s="39" t="s">
        <v>18</v>
      </c>
      <c r="M21" s="38" t="s">
        <v>18</v>
      </c>
      <c r="N21" s="39" t="s">
        <v>18</v>
      </c>
      <c r="O21" s="38" t="n">
        <v>827</v>
      </c>
      <c r="P21" s="39" t="n">
        <v>635778</v>
      </c>
      <c r="Q21" s="38" t="n">
        <v>1566</v>
      </c>
      <c r="R21" s="39" t="n">
        <v>453789</v>
      </c>
      <c r="S21" s="38" t="s">
        <v>18</v>
      </c>
      <c r="T21" s="39" t="s">
        <v>18</v>
      </c>
      <c r="U21" s="38" t="s">
        <v>18</v>
      </c>
      <c r="V21" s="39" t="s">
        <v>18</v>
      </c>
      <c r="W21" s="38" t="s">
        <v>18</v>
      </c>
      <c r="X21" s="39" t="s">
        <v>18</v>
      </c>
      <c r="Z21" s="28"/>
      <c r="AA21" s="28"/>
    </row>
    <row r="22" customFormat="false" ht="16.5" hidden="false" customHeight="true" outlineLevel="0" collapsed="false">
      <c r="A22" s="4" t="n">
        <v>15</v>
      </c>
      <c r="B22" s="4"/>
      <c r="D22" s="49"/>
      <c r="E22" s="35" t="s">
        <v>33</v>
      </c>
      <c r="F22" s="35"/>
      <c r="G22" s="136" t="s">
        <v>18</v>
      </c>
      <c r="H22" s="137" t="n">
        <v>4766624</v>
      </c>
      <c r="I22" s="38" t="s">
        <v>18</v>
      </c>
      <c r="J22" s="39" t="n">
        <v>3930385</v>
      </c>
      <c r="K22" s="38" t="s">
        <v>18</v>
      </c>
      <c r="L22" s="39" t="n">
        <v>548</v>
      </c>
      <c r="M22" s="38" t="s">
        <v>18</v>
      </c>
      <c r="N22" s="39" t="s">
        <v>18</v>
      </c>
      <c r="O22" s="38" t="s">
        <v>18</v>
      </c>
      <c r="P22" s="39" t="n">
        <v>720967</v>
      </c>
      <c r="Q22" s="38" t="s">
        <v>18</v>
      </c>
      <c r="R22" s="39" t="n">
        <v>109717</v>
      </c>
      <c r="S22" s="38" t="s">
        <v>18</v>
      </c>
      <c r="T22" s="39" t="s">
        <v>18</v>
      </c>
      <c r="U22" s="38" t="s">
        <v>18</v>
      </c>
      <c r="V22" s="39" t="s">
        <v>18</v>
      </c>
      <c r="W22" s="38" t="s">
        <v>18</v>
      </c>
      <c r="X22" s="39" t="n">
        <v>5007</v>
      </c>
      <c r="Z22" s="28"/>
      <c r="AA22" s="28"/>
    </row>
    <row r="23" customFormat="false" ht="16.5" hidden="false" customHeight="true" outlineLevel="0" collapsed="false">
      <c r="A23" s="4" t="n">
        <v>15</v>
      </c>
      <c r="B23" s="4"/>
      <c r="D23" s="49"/>
      <c r="E23" s="50" t="s">
        <v>35</v>
      </c>
      <c r="F23" s="52" t="s">
        <v>36</v>
      </c>
      <c r="G23" s="136" t="n">
        <v>31</v>
      </c>
      <c r="H23" s="137" t="n">
        <v>27940</v>
      </c>
      <c r="I23" s="38" t="n">
        <v>3</v>
      </c>
      <c r="J23" s="39" t="n">
        <v>3489</v>
      </c>
      <c r="K23" s="38" t="s">
        <v>18</v>
      </c>
      <c r="L23" s="39" t="s">
        <v>18</v>
      </c>
      <c r="M23" s="38" t="s">
        <v>18</v>
      </c>
      <c r="N23" s="39" t="s">
        <v>18</v>
      </c>
      <c r="O23" s="38" t="n">
        <v>2</v>
      </c>
      <c r="P23" s="39" t="n">
        <v>600</v>
      </c>
      <c r="Q23" s="38" t="n">
        <v>26</v>
      </c>
      <c r="R23" s="39" t="n">
        <v>23851</v>
      </c>
      <c r="S23" s="38" t="s">
        <v>18</v>
      </c>
      <c r="T23" s="39" t="s">
        <v>18</v>
      </c>
      <c r="U23" s="38" t="s">
        <v>18</v>
      </c>
      <c r="V23" s="39" t="s">
        <v>18</v>
      </c>
      <c r="W23" s="38" t="s">
        <v>18</v>
      </c>
      <c r="X23" s="39" t="s">
        <v>18</v>
      </c>
      <c r="Z23" s="28"/>
      <c r="AA23" s="28"/>
    </row>
    <row r="24" customFormat="false" ht="16.5" hidden="false" customHeight="true" outlineLevel="0" collapsed="false">
      <c r="A24" s="4" t="n">
        <v>15</v>
      </c>
      <c r="B24" s="4"/>
      <c r="D24" s="49"/>
      <c r="E24" s="50"/>
      <c r="F24" s="53" t="s">
        <v>77</v>
      </c>
      <c r="G24" s="136" t="n">
        <v>31</v>
      </c>
      <c r="H24" s="137" t="n">
        <v>46023</v>
      </c>
      <c r="I24" s="150" t="n">
        <v>15</v>
      </c>
      <c r="J24" s="151" t="n">
        <v>19801</v>
      </c>
      <c r="K24" s="38" t="s">
        <v>18</v>
      </c>
      <c r="L24" s="39" t="s">
        <v>18</v>
      </c>
      <c r="M24" s="38" t="s">
        <v>18</v>
      </c>
      <c r="N24" s="39" t="s">
        <v>18</v>
      </c>
      <c r="O24" s="150" t="n">
        <v>1</v>
      </c>
      <c r="P24" s="151" t="n">
        <v>205</v>
      </c>
      <c r="Q24" s="152" t="n">
        <v>15</v>
      </c>
      <c r="R24" s="151" t="n">
        <v>26017</v>
      </c>
      <c r="S24" s="38" t="s">
        <v>18</v>
      </c>
      <c r="T24" s="39" t="s">
        <v>18</v>
      </c>
      <c r="U24" s="152" t="s">
        <v>18</v>
      </c>
      <c r="V24" s="151" t="s">
        <v>18</v>
      </c>
      <c r="W24" s="152" t="s">
        <v>18</v>
      </c>
      <c r="X24" s="151" t="s">
        <v>18</v>
      </c>
      <c r="Z24" s="28"/>
      <c r="AA24" s="28"/>
    </row>
    <row r="25" customFormat="false" ht="16.5" hidden="false" customHeight="true" outlineLevel="0" collapsed="false">
      <c r="A25" s="4" t="n">
        <v>15</v>
      </c>
      <c r="B25" s="4"/>
      <c r="D25" s="49"/>
      <c r="E25" s="50"/>
      <c r="F25" s="53" t="s">
        <v>78</v>
      </c>
      <c r="G25" s="136" t="n">
        <v>15</v>
      </c>
      <c r="H25" s="137" t="n">
        <v>24259</v>
      </c>
      <c r="I25" s="150" t="n">
        <v>8</v>
      </c>
      <c r="J25" s="151" t="n">
        <v>17327</v>
      </c>
      <c r="K25" s="38" t="s">
        <v>18</v>
      </c>
      <c r="L25" s="39" t="s">
        <v>18</v>
      </c>
      <c r="M25" s="38" t="s">
        <v>18</v>
      </c>
      <c r="N25" s="39" t="s">
        <v>18</v>
      </c>
      <c r="O25" s="150" t="n">
        <v>4</v>
      </c>
      <c r="P25" s="151" t="n">
        <v>3308</v>
      </c>
      <c r="Q25" s="152" t="n">
        <v>2</v>
      </c>
      <c r="R25" s="151" t="n">
        <v>2905</v>
      </c>
      <c r="S25" s="38" t="s">
        <v>18</v>
      </c>
      <c r="T25" s="39" t="s">
        <v>18</v>
      </c>
      <c r="U25" s="152" t="s">
        <v>18</v>
      </c>
      <c r="V25" s="151" t="s">
        <v>18</v>
      </c>
      <c r="W25" s="152" t="n">
        <v>1</v>
      </c>
      <c r="X25" s="151" t="n">
        <v>719</v>
      </c>
      <c r="Z25" s="28"/>
      <c r="AA25" s="28"/>
    </row>
    <row r="26" customFormat="false" ht="16.5" hidden="false" customHeight="true" outlineLevel="0" collapsed="false">
      <c r="A26" s="4" t="n">
        <v>15</v>
      </c>
      <c r="B26" s="4"/>
      <c r="D26" s="49"/>
      <c r="E26" s="50"/>
      <c r="F26" s="53" t="s">
        <v>79</v>
      </c>
      <c r="G26" s="136" t="n">
        <v>201</v>
      </c>
      <c r="H26" s="137" t="n">
        <v>969570</v>
      </c>
      <c r="I26" s="150" t="n">
        <v>57</v>
      </c>
      <c r="J26" s="151" t="n">
        <v>257527</v>
      </c>
      <c r="K26" s="38" t="s">
        <v>18</v>
      </c>
      <c r="L26" s="39" t="s">
        <v>18</v>
      </c>
      <c r="M26" s="38" t="s">
        <v>18</v>
      </c>
      <c r="N26" s="39" t="s">
        <v>18</v>
      </c>
      <c r="O26" s="150" t="n">
        <v>143</v>
      </c>
      <c r="P26" s="151" t="n">
        <v>710963</v>
      </c>
      <c r="Q26" s="152" t="n">
        <v>1</v>
      </c>
      <c r="R26" s="151" t="n">
        <v>1080</v>
      </c>
      <c r="S26" s="38" t="s">
        <v>18</v>
      </c>
      <c r="T26" s="39" t="s">
        <v>18</v>
      </c>
      <c r="U26" s="152" t="s">
        <v>18</v>
      </c>
      <c r="V26" s="151" t="s">
        <v>18</v>
      </c>
      <c r="W26" s="152" t="s">
        <v>18</v>
      </c>
      <c r="X26" s="151" t="s">
        <v>18</v>
      </c>
      <c r="Z26" s="28"/>
      <c r="AA26" s="28"/>
    </row>
    <row r="27" customFormat="false" ht="16.5" hidden="false" customHeight="true" outlineLevel="0" collapsed="false">
      <c r="A27" s="4" t="n">
        <v>15</v>
      </c>
      <c r="B27" s="4"/>
      <c r="D27" s="49"/>
      <c r="E27" s="50"/>
      <c r="F27" s="53" t="s">
        <v>40</v>
      </c>
      <c r="G27" s="136" t="n">
        <v>1057</v>
      </c>
      <c r="H27" s="137" t="n">
        <v>9435853</v>
      </c>
      <c r="I27" s="150" t="n">
        <v>5</v>
      </c>
      <c r="J27" s="151" t="n">
        <v>20747</v>
      </c>
      <c r="K27" s="38" t="s">
        <v>18</v>
      </c>
      <c r="L27" s="39" t="s">
        <v>18</v>
      </c>
      <c r="M27" s="38" t="s">
        <v>18</v>
      </c>
      <c r="N27" s="39" t="s">
        <v>18</v>
      </c>
      <c r="O27" s="150" t="n">
        <v>1049</v>
      </c>
      <c r="P27" s="151" t="n">
        <v>9396878</v>
      </c>
      <c r="Q27" s="152" t="n">
        <v>3</v>
      </c>
      <c r="R27" s="151" t="n">
        <v>18228</v>
      </c>
      <c r="S27" s="38" t="s">
        <v>18</v>
      </c>
      <c r="T27" s="39" t="s">
        <v>18</v>
      </c>
      <c r="U27" s="152" t="s">
        <v>18</v>
      </c>
      <c r="V27" s="151" t="s">
        <v>18</v>
      </c>
      <c r="W27" s="152" t="s">
        <v>18</v>
      </c>
      <c r="X27" s="151" t="s">
        <v>18</v>
      </c>
      <c r="Z27" s="28"/>
      <c r="AA27" s="28"/>
    </row>
    <row r="28" customFormat="false" ht="16.5" hidden="false" customHeight="true" outlineLevel="0" collapsed="false">
      <c r="A28" s="4" t="n">
        <v>15</v>
      </c>
      <c r="B28" s="4"/>
      <c r="D28" s="49"/>
      <c r="E28" s="50"/>
      <c r="F28" s="52" t="s">
        <v>41</v>
      </c>
      <c r="G28" s="136" t="n">
        <v>301</v>
      </c>
      <c r="H28" s="137" t="n">
        <v>5139245</v>
      </c>
      <c r="I28" s="150" t="s">
        <v>18</v>
      </c>
      <c r="J28" s="151" t="s">
        <v>18</v>
      </c>
      <c r="K28" s="38" t="s">
        <v>18</v>
      </c>
      <c r="L28" s="39" t="s">
        <v>18</v>
      </c>
      <c r="M28" s="38" t="s">
        <v>18</v>
      </c>
      <c r="N28" s="39" t="s">
        <v>18</v>
      </c>
      <c r="O28" s="150" t="n">
        <v>290</v>
      </c>
      <c r="P28" s="151" t="n">
        <v>4860563</v>
      </c>
      <c r="Q28" s="152" t="n">
        <v>11</v>
      </c>
      <c r="R28" s="151" t="n">
        <v>278682</v>
      </c>
      <c r="S28" s="38" t="s">
        <v>18</v>
      </c>
      <c r="T28" s="39" t="s">
        <v>18</v>
      </c>
      <c r="U28" s="152" t="s">
        <v>18</v>
      </c>
      <c r="V28" s="151" t="s">
        <v>18</v>
      </c>
      <c r="W28" s="152" t="s">
        <v>18</v>
      </c>
      <c r="X28" s="151" t="s">
        <v>18</v>
      </c>
      <c r="Z28" s="28"/>
      <c r="AA28" s="28"/>
    </row>
    <row r="29" customFormat="false" ht="16.5" hidden="false" customHeight="true" outlineLevel="0" collapsed="false">
      <c r="A29" s="4" t="n">
        <v>15</v>
      </c>
      <c r="B29" s="4"/>
      <c r="D29" s="49"/>
      <c r="E29" s="50"/>
      <c r="F29" s="35" t="s">
        <v>32</v>
      </c>
      <c r="G29" s="136" t="n">
        <v>1636</v>
      </c>
      <c r="H29" s="137" t="n">
        <v>15642890</v>
      </c>
      <c r="I29" s="150" t="n">
        <v>88</v>
      </c>
      <c r="J29" s="151" t="n">
        <v>318891</v>
      </c>
      <c r="K29" s="38" t="s">
        <v>18</v>
      </c>
      <c r="L29" s="39" t="s">
        <v>18</v>
      </c>
      <c r="M29" s="38" t="s">
        <v>18</v>
      </c>
      <c r="N29" s="39" t="s">
        <v>18</v>
      </c>
      <c r="O29" s="150" t="n">
        <v>1489</v>
      </c>
      <c r="P29" s="151" t="n">
        <v>14972517</v>
      </c>
      <c r="Q29" s="152" t="n">
        <v>58</v>
      </c>
      <c r="R29" s="151" t="n">
        <v>350763</v>
      </c>
      <c r="S29" s="38" t="s">
        <v>18</v>
      </c>
      <c r="T29" s="39" t="s">
        <v>18</v>
      </c>
      <c r="U29" s="152" t="s">
        <v>18</v>
      </c>
      <c r="V29" s="151" t="s">
        <v>18</v>
      </c>
      <c r="W29" s="152" t="n">
        <v>1</v>
      </c>
      <c r="X29" s="151" t="n">
        <v>719</v>
      </c>
      <c r="Z29" s="28"/>
      <c r="AA29" s="28"/>
    </row>
    <row r="30" customFormat="false" ht="18.75" hidden="false" customHeight="true" outlineLevel="0" collapsed="false">
      <c r="A30" s="4" t="n">
        <v>15</v>
      </c>
      <c r="B30" s="4"/>
      <c r="D30" s="153"/>
      <c r="E30" s="22" t="s">
        <v>24</v>
      </c>
      <c r="F30" s="22"/>
      <c r="G30" s="154" t="s">
        <v>18</v>
      </c>
      <c r="H30" s="155" t="n">
        <v>25101957</v>
      </c>
      <c r="I30" s="60" t="s">
        <v>18</v>
      </c>
      <c r="J30" s="61" t="n">
        <v>4853516</v>
      </c>
      <c r="K30" s="156" t="s">
        <v>18</v>
      </c>
      <c r="L30" s="43" t="n">
        <v>548</v>
      </c>
      <c r="M30" s="42" t="s">
        <v>18</v>
      </c>
      <c r="N30" s="43" t="s">
        <v>18</v>
      </c>
      <c r="O30" s="42" t="s">
        <v>18</v>
      </c>
      <c r="P30" s="43" t="n">
        <v>19254737</v>
      </c>
      <c r="Q30" s="42" t="s">
        <v>18</v>
      </c>
      <c r="R30" s="43" t="n">
        <v>970721</v>
      </c>
      <c r="S30" s="42" t="s">
        <v>18</v>
      </c>
      <c r="T30" s="43" t="n">
        <v>2519</v>
      </c>
      <c r="U30" s="42" t="s">
        <v>18</v>
      </c>
      <c r="V30" s="43" t="s">
        <v>18</v>
      </c>
      <c r="W30" s="42" t="s">
        <v>18</v>
      </c>
      <c r="X30" s="43" t="n">
        <v>19916</v>
      </c>
      <c r="Z30" s="28"/>
      <c r="AA30" s="28"/>
    </row>
    <row r="31" customFormat="false" ht="16.5" hidden="false" customHeight="true" outlineLevel="0" collapsed="false">
      <c r="A31" s="4" t="n">
        <v>15</v>
      </c>
      <c r="B31" s="4"/>
      <c r="D31" s="157" t="s">
        <v>80</v>
      </c>
      <c r="E31" s="157"/>
      <c r="F31" s="157"/>
      <c r="G31" s="125" t="n">
        <v>233085</v>
      </c>
      <c r="H31" s="126" t="n">
        <v>474968</v>
      </c>
      <c r="I31" s="127" t="n">
        <v>166785</v>
      </c>
      <c r="J31" s="128" t="n">
        <v>158669</v>
      </c>
      <c r="K31" s="26" t="n">
        <v>41129</v>
      </c>
      <c r="L31" s="27" t="n">
        <v>6568</v>
      </c>
      <c r="M31" s="26" t="s">
        <v>18</v>
      </c>
      <c r="N31" s="27" t="s">
        <v>18</v>
      </c>
      <c r="O31" s="26" t="n">
        <v>3659</v>
      </c>
      <c r="P31" s="27" t="n">
        <v>153575</v>
      </c>
      <c r="Q31" s="26" t="n">
        <v>3224</v>
      </c>
      <c r="R31" s="27" t="n">
        <v>14362</v>
      </c>
      <c r="S31" s="26" t="n">
        <v>17958</v>
      </c>
      <c r="T31" s="27" t="n">
        <v>141080</v>
      </c>
      <c r="U31" s="26"/>
      <c r="V31" s="27"/>
      <c r="W31" s="26" t="n">
        <v>330</v>
      </c>
      <c r="X31" s="27" t="n">
        <v>714</v>
      </c>
      <c r="Z31" s="28"/>
      <c r="AA31" s="28"/>
    </row>
    <row r="32" customFormat="false" ht="16.5" hidden="false" customHeight="true" outlineLevel="0" collapsed="false">
      <c r="A32" s="4" t="n">
        <v>20</v>
      </c>
      <c r="B32" s="4"/>
      <c r="D32" s="158"/>
      <c r="E32" s="130" t="s">
        <v>81</v>
      </c>
      <c r="F32" s="130"/>
      <c r="G32" s="131" t="n">
        <v>322228</v>
      </c>
      <c r="H32" s="132" t="n">
        <v>6586493</v>
      </c>
      <c r="I32" s="133" t="n">
        <v>297112</v>
      </c>
      <c r="J32" s="134" t="n">
        <v>4018169</v>
      </c>
      <c r="K32" s="47" t="n">
        <v>1</v>
      </c>
      <c r="L32" s="48" t="n">
        <v>363</v>
      </c>
      <c r="M32" s="47" t="s">
        <v>18</v>
      </c>
      <c r="N32" s="48" t="s">
        <v>18</v>
      </c>
      <c r="O32" s="47" t="n">
        <v>10522</v>
      </c>
      <c r="P32" s="48" t="n">
        <v>1182120</v>
      </c>
      <c r="Q32" s="47" t="n">
        <v>14539</v>
      </c>
      <c r="R32" s="48" t="n">
        <v>1381571</v>
      </c>
      <c r="S32" s="47" t="n">
        <v>31</v>
      </c>
      <c r="T32" s="48" t="n">
        <v>2096</v>
      </c>
      <c r="U32" s="47" t="n">
        <v>1</v>
      </c>
      <c r="V32" s="48" t="n">
        <v>270</v>
      </c>
      <c r="W32" s="47" t="n">
        <v>22</v>
      </c>
      <c r="X32" s="48" t="n">
        <v>1904</v>
      </c>
      <c r="Z32" s="28"/>
      <c r="AA32" s="28"/>
    </row>
    <row r="33" customFormat="false" ht="16.5" hidden="false" customHeight="true" outlineLevel="0" collapsed="false">
      <c r="A33" s="4" t="n">
        <v>15</v>
      </c>
      <c r="B33" s="4"/>
      <c r="D33" s="49" t="s">
        <v>82</v>
      </c>
      <c r="E33" s="135" t="s">
        <v>48</v>
      </c>
      <c r="F33" s="135"/>
      <c r="G33" s="136" t="n">
        <v>74731</v>
      </c>
      <c r="H33" s="137" t="n">
        <v>1240910</v>
      </c>
      <c r="I33" s="138" t="n">
        <v>74137</v>
      </c>
      <c r="J33" s="139" t="n">
        <v>324317</v>
      </c>
      <c r="K33" s="38" t="s">
        <v>18</v>
      </c>
      <c r="L33" s="39" t="s">
        <v>18</v>
      </c>
      <c r="M33" s="38" t="s">
        <v>18</v>
      </c>
      <c r="N33" s="39" t="s">
        <v>18</v>
      </c>
      <c r="O33" s="38" t="n">
        <v>204</v>
      </c>
      <c r="P33" s="39" t="n">
        <v>11469</v>
      </c>
      <c r="Q33" s="38" t="n">
        <v>386</v>
      </c>
      <c r="R33" s="39" t="n">
        <v>897232</v>
      </c>
      <c r="S33" s="38" t="n">
        <v>4</v>
      </c>
      <c r="T33" s="39" t="n">
        <v>7892</v>
      </c>
      <c r="U33" s="38" t="s">
        <v>18</v>
      </c>
      <c r="V33" s="39" t="s">
        <v>18</v>
      </c>
      <c r="W33" s="38" t="s">
        <v>18</v>
      </c>
      <c r="X33" s="39" t="s">
        <v>18</v>
      </c>
      <c r="Z33" s="28"/>
      <c r="AA33" s="28"/>
    </row>
    <row r="34" customFormat="false" ht="16.5" hidden="false" customHeight="true" outlineLevel="0" collapsed="false">
      <c r="A34" s="4" t="n">
        <v>15</v>
      </c>
      <c r="B34" s="4"/>
      <c r="D34" s="49"/>
      <c r="E34" s="135" t="s">
        <v>49</v>
      </c>
      <c r="F34" s="135"/>
      <c r="G34" s="136" t="n">
        <v>7515</v>
      </c>
      <c r="H34" s="137" t="n">
        <v>2878405</v>
      </c>
      <c r="I34" s="138" t="n">
        <v>3588</v>
      </c>
      <c r="J34" s="139" t="n">
        <v>168955</v>
      </c>
      <c r="K34" s="38" t="s">
        <v>18</v>
      </c>
      <c r="L34" s="39" t="s">
        <v>18</v>
      </c>
      <c r="M34" s="38" t="s">
        <v>18</v>
      </c>
      <c r="N34" s="39" t="s">
        <v>18</v>
      </c>
      <c r="O34" s="38" t="n">
        <v>3908</v>
      </c>
      <c r="P34" s="39" t="n">
        <v>2682508</v>
      </c>
      <c r="Q34" s="38" t="n">
        <v>18</v>
      </c>
      <c r="R34" s="39" t="n">
        <v>25356</v>
      </c>
      <c r="S34" s="38" t="n">
        <v>1</v>
      </c>
      <c r="T34" s="39" t="n">
        <v>1586</v>
      </c>
      <c r="U34" s="38" t="s">
        <v>18</v>
      </c>
      <c r="V34" s="39" t="s">
        <v>18</v>
      </c>
      <c r="W34" s="38" t="s">
        <v>18</v>
      </c>
      <c r="X34" s="39" t="s">
        <v>18</v>
      </c>
      <c r="Z34" s="28"/>
      <c r="AA34" s="28"/>
    </row>
    <row r="35" customFormat="false" ht="16.5" hidden="false" customHeight="true" outlineLevel="0" collapsed="false">
      <c r="A35" s="4" t="n">
        <v>15</v>
      </c>
      <c r="B35" s="4"/>
      <c r="D35" s="49"/>
      <c r="E35" s="135" t="s">
        <v>50</v>
      </c>
      <c r="F35" s="135"/>
      <c r="G35" s="136" t="n">
        <v>763</v>
      </c>
      <c r="H35" s="137" t="n">
        <v>919280</v>
      </c>
      <c r="I35" s="138" t="n">
        <v>1</v>
      </c>
      <c r="J35" s="139" t="n">
        <v>1017</v>
      </c>
      <c r="K35" s="38" t="s">
        <v>18</v>
      </c>
      <c r="L35" s="39" t="s">
        <v>18</v>
      </c>
      <c r="M35" s="38" t="s">
        <v>18</v>
      </c>
      <c r="N35" s="39" t="s">
        <v>18</v>
      </c>
      <c r="O35" s="38" t="n">
        <v>762</v>
      </c>
      <c r="P35" s="39" t="n">
        <v>918263</v>
      </c>
      <c r="Q35" s="38" t="s">
        <v>18</v>
      </c>
      <c r="R35" s="39" t="s">
        <v>18</v>
      </c>
      <c r="S35" s="38" t="s">
        <v>18</v>
      </c>
      <c r="T35" s="39" t="s">
        <v>18</v>
      </c>
      <c r="U35" s="38" t="s">
        <v>18</v>
      </c>
      <c r="V35" s="39" t="s">
        <v>18</v>
      </c>
      <c r="W35" s="38" t="s">
        <v>18</v>
      </c>
      <c r="X35" s="39" t="s">
        <v>18</v>
      </c>
      <c r="Z35" s="28"/>
      <c r="AA35" s="28"/>
    </row>
    <row r="36" customFormat="false" ht="16.5" hidden="false" customHeight="true" outlineLevel="0" collapsed="false">
      <c r="A36" s="4" t="n">
        <v>15</v>
      </c>
      <c r="B36" s="4"/>
      <c r="D36" s="49"/>
      <c r="E36" s="135" t="s">
        <v>51</v>
      </c>
      <c r="F36" s="135"/>
      <c r="G36" s="136" t="n">
        <v>451</v>
      </c>
      <c r="H36" s="137" t="n">
        <v>1828350</v>
      </c>
      <c r="I36" s="138" t="n">
        <v>5</v>
      </c>
      <c r="J36" s="139" t="n">
        <v>10372</v>
      </c>
      <c r="K36" s="38" t="s">
        <v>18</v>
      </c>
      <c r="L36" s="39" t="s">
        <v>18</v>
      </c>
      <c r="M36" s="38" t="s">
        <v>18</v>
      </c>
      <c r="N36" s="39" t="s">
        <v>18</v>
      </c>
      <c r="O36" s="38" t="n">
        <v>444</v>
      </c>
      <c r="P36" s="39" t="n">
        <v>1792282</v>
      </c>
      <c r="Q36" s="38" t="n">
        <v>2</v>
      </c>
      <c r="R36" s="39" t="n">
        <v>25696</v>
      </c>
      <c r="S36" s="38" t="s">
        <v>18</v>
      </c>
      <c r="T36" s="39" t="s">
        <v>18</v>
      </c>
      <c r="U36" s="38" t="s">
        <v>18</v>
      </c>
      <c r="V36" s="39" t="s">
        <v>18</v>
      </c>
      <c r="W36" s="38" t="s">
        <v>18</v>
      </c>
      <c r="X36" s="39" t="s">
        <v>18</v>
      </c>
      <c r="Z36" s="28"/>
      <c r="AA36" s="28"/>
    </row>
    <row r="37" customFormat="false" ht="16.5" hidden="false" customHeight="true" outlineLevel="0" collapsed="false">
      <c r="A37" s="4" t="n">
        <v>15</v>
      </c>
      <c r="B37" s="4"/>
      <c r="D37" s="49"/>
      <c r="E37" s="135" t="s">
        <v>52</v>
      </c>
      <c r="F37" s="135"/>
      <c r="G37" s="136" t="n">
        <v>114</v>
      </c>
      <c r="H37" s="137" t="n">
        <v>1446072</v>
      </c>
      <c r="I37" s="138" t="n">
        <v>62</v>
      </c>
      <c r="J37" s="139" t="n">
        <v>100284</v>
      </c>
      <c r="K37" s="38" t="s">
        <v>18</v>
      </c>
      <c r="L37" s="39" t="s">
        <v>18</v>
      </c>
      <c r="M37" s="38" t="s">
        <v>18</v>
      </c>
      <c r="N37" s="39" t="s">
        <v>18</v>
      </c>
      <c r="O37" s="38" t="n">
        <v>50</v>
      </c>
      <c r="P37" s="39" t="n">
        <v>1293351</v>
      </c>
      <c r="Q37" s="38" t="n">
        <v>2</v>
      </c>
      <c r="R37" s="39" t="n">
        <v>52437</v>
      </c>
      <c r="S37" s="38" t="s">
        <v>18</v>
      </c>
      <c r="T37" s="39" t="s">
        <v>18</v>
      </c>
      <c r="U37" s="38" t="s">
        <v>18</v>
      </c>
      <c r="V37" s="39" t="s">
        <v>18</v>
      </c>
      <c r="W37" s="38" t="s">
        <v>18</v>
      </c>
      <c r="X37" s="39" t="s">
        <v>18</v>
      </c>
      <c r="Z37" s="28"/>
      <c r="AA37" s="28"/>
    </row>
    <row r="38" customFormat="false" ht="16.5" hidden="false" customHeight="true" outlineLevel="0" collapsed="false">
      <c r="A38" s="4" t="n">
        <v>15</v>
      </c>
      <c r="B38" s="4"/>
      <c r="D38" s="49"/>
      <c r="E38" s="135" t="s">
        <v>53</v>
      </c>
      <c r="F38" s="135"/>
      <c r="G38" s="136" t="n">
        <v>38</v>
      </c>
      <c r="H38" s="137" t="n">
        <v>3656</v>
      </c>
      <c r="I38" s="138" t="n">
        <v>35</v>
      </c>
      <c r="J38" s="139" t="n">
        <v>3043</v>
      </c>
      <c r="K38" s="38" t="s">
        <v>18</v>
      </c>
      <c r="L38" s="39" t="s">
        <v>18</v>
      </c>
      <c r="M38" s="38" t="s">
        <v>18</v>
      </c>
      <c r="N38" s="39" t="s">
        <v>18</v>
      </c>
      <c r="O38" s="38" t="n">
        <v>3</v>
      </c>
      <c r="P38" s="39" t="n">
        <v>613</v>
      </c>
      <c r="Q38" s="38" t="s">
        <v>18</v>
      </c>
      <c r="R38" s="39" t="s">
        <v>18</v>
      </c>
      <c r="S38" s="38" t="s">
        <v>18</v>
      </c>
      <c r="T38" s="39" t="s">
        <v>18</v>
      </c>
      <c r="U38" s="38" t="s">
        <v>18</v>
      </c>
      <c r="V38" s="39" t="s">
        <v>18</v>
      </c>
      <c r="W38" s="38" t="s">
        <v>18</v>
      </c>
      <c r="X38" s="39" t="s">
        <v>18</v>
      </c>
      <c r="Z38" s="28"/>
      <c r="AA38" s="28"/>
    </row>
    <row r="39" customFormat="false" ht="16.5" hidden="false" customHeight="true" outlineLevel="0" collapsed="false">
      <c r="A39" s="4" t="n">
        <v>15</v>
      </c>
      <c r="B39" s="4"/>
      <c r="D39" s="49"/>
      <c r="E39" s="135" t="s">
        <v>54</v>
      </c>
      <c r="F39" s="135"/>
      <c r="G39" s="136" t="n">
        <v>44</v>
      </c>
      <c r="H39" s="137" t="n">
        <v>584057</v>
      </c>
      <c r="I39" s="138" t="s">
        <v>18</v>
      </c>
      <c r="J39" s="139" t="s">
        <v>18</v>
      </c>
      <c r="K39" s="38" t="s">
        <v>18</v>
      </c>
      <c r="L39" s="39" t="s">
        <v>18</v>
      </c>
      <c r="M39" s="38" t="s">
        <v>18</v>
      </c>
      <c r="N39" s="39" t="s">
        <v>18</v>
      </c>
      <c r="O39" s="38" t="n">
        <v>43</v>
      </c>
      <c r="P39" s="39" t="n">
        <v>568233</v>
      </c>
      <c r="Q39" s="38" t="n">
        <v>1</v>
      </c>
      <c r="R39" s="39" t="n">
        <v>15824</v>
      </c>
      <c r="S39" s="38" t="s">
        <v>18</v>
      </c>
      <c r="T39" s="39" t="s">
        <v>18</v>
      </c>
      <c r="U39" s="38" t="s">
        <v>18</v>
      </c>
      <c r="V39" s="39" t="s">
        <v>18</v>
      </c>
      <c r="W39" s="38" t="s">
        <v>18</v>
      </c>
      <c r="X39" s="39" t="s">
        <v>18</v>
      </c>
      <c r="Z39" s="28"/>
      <c r="AA39" s="28"/>
    </row>
    <row r="40" customFormat="false" ht="16.5" hidden="false" customHeight="true" outlineLevel="0" collapsed="false">
      <c r="A40" s="4" t="n">
        <v>15</v>
      </c>
      <c r="B40" s="4"/>
      <c r="D40" s="49"/>
      <c r="E40" s="135" t="s">
        <v>55</v>
      </c>
      <c r="F40" s="135"/>
      <c r="G40" s="136" t="n">
        <v>397</v>
      </c>
      <c r="H40" s="137" t="n">
        <v>1936338</v>
      </c>
      <c r="I40" s="138" t="n">
        <v>19</v>
      </c>
      <c r="J40" s="139" t="n">
        <v>6877</v>
      </c>
      <c r="K40" s="38" t="s">
        <v>18</v>
      </c>
      <c r="L40" s="39" t="s">
        <v>18</v>
      </c>
      <c r="M40" s="38" t="s">
        <v>18</v>
      </c>
      <c r="N40" s="39" t="s">
        <v>18</v>
      </c>
      <c r="O40" s="38" t="n">
        <v>255</v>
      </c>
      <c r="P40" s="39" t="n">
        <v>1801155</v>
      </c>
      <c r="Q40" s="38" t="n">
        <v>120</v>
      </c>
      <c r="R40" s="39" t="n">
        <v>16476</v>
      </c>
      <c r="S40" s="38" t="s">
        <v>18</v>
      </c>
      <c r="T40" s="39" t="s">
        <v>18</v>
      </c>
      <c r="U40" s="38" t="s">
        <v>18</v>
      </c>
      <c r="V40" s="39" t="s">
        <v>18</v>
      </c>
      <c r="W40" s="38" t="n">
        <v>3</v>
      </c>
      <c r="X40" s="39" t="n">
        <v>111830</v>
      </c>
      <c r="Z40" s="28"/>
      <c r="AA40" s="28"/>
    </row>
    <row r="41" customFormat="false" ht="16.5" hidden="false" customHeight="true" outlineLevel="0" collapsed="false">
      <c r="A41" s="4" t="n">
        <v>15</v>
      </c>
      <c r="B41" s="4"/>
      <c r="D41" s="49"/>
      <c r="E41" s="63" t="s">
        <v>56</v>
      </c>
      <c r="F41" s="63"/>
      <c r="G41" s="136" t="n">
        <v>50</v>
      </c>
      <c r="H41" s="137" t="n">
        <v>1489289</v>
      </c>
      <c r="I41" s="138" t="n">
        <v>20</v>
      </c>
      <c r="J41" s="139" t="n">
        <v>134271</v>
      </c>
      <c r="K41" s="38" t="s">
        <v>18</v>
      </c>
      <c r="L41" s="39" t="s">
        <v>18</v>
      </c>
      <c r="M41" s="38" t="s">
        <v>18</v>
      </c>
      <c r="N41" s="39" t="s">
        <v>18</v>
      </c>
      <c r="O41" s="38" t="n">
        <v>25</v>
      </c>
      <c r="P41" s="39" t="n">
        <v>1255265</v>
      </c>
      <c r="Q41" s="38" t="n">
        <v>2</v>
      </c>
      <c r="R41" s="39" t="n">
        <v>62945</v>
      </c>
      <c r="S41" s="38" t="s">
        <v>18</v>
      </c>
      <c r="T41" s="39" t="s">
        <v>18</v>
      </c>
      <c r="U41" s="38" t="s">
        <v>18</v>
      </c>
      <c r="V41" s="39" t="s">
        <v>18</v>
      </c>
      <c r="W41" s="38" t="n">
        <v>3</v>
      </c>
      <c r="X41" s="39" t="n">
        <v>36808</v>
      </c>
      <c r="Z41" s="28"/>
      <c r="AA41" s="28"/>
    </row>
    <row r="42" customFormat="false" ht="16.5" hidden="false" customHeight="true" outlineLevel="0" collapsed="false">
      <c r="A42" s="4" t="n">
        <v>15</v>
      </c>
      <c r="B42" s="4"/>
      <c r="D42" s="49"/>
      <c r="E42" s="64" t="s">
        <v>57</v>
      </c>
      <c r="F42" s="64"/>
      <c r="G42" s="136" t="s">
        <v>18</v>
      </c>
      <c r="H42" s="137" t="n">
        <v>1557430</v>
      </c>
      <c r="I42" s="138" t="s">
        <v>18</v>
      </c>
      <c r="J42" s="139" t="n">
        <v>1250106</v>
      </c>
      <c r="K42" s="38" t="s">
        <v>18</v>
      </c>
      <c r="L42" s="39" t="s">
        <v>18</v>
      </c>
      <c r="M42" s="38" t="s">
        <v>18</v>
      </c>
      <c r="N42" s="39" t="s">
        <v>18</v>
      </c>
      <c r="O42" s="38" t="s">
        <v>18</v>
      </c>
      <c r="P42" s="39" t="n">
        <v>151438</v>
      </c>
      <c r="Q42" s="38" t="s">
        <v>18</v>
      </c>
      <c r="R42" s="39" t="n">
        <v>150471</v>
      </c>
      <c r="S42" s="38" t="s">
        <v>18</v>
      </c>
      <c r="T42" s="39" t="s">
        <v>18</v>
      </c>
      <c r="U42" s="38" t="s">
        <v>18</v>
      </c>
      <c r="V42" s="39" t="s">
        <v>18</v>
      </c>
      <c r="W42" s="38" t="s">
        <v>18</v>
      </c>
      <c r="X42" s="39" t="n">
        <v>5415</v>
      </c>
      <c r="Z42" s="28"/>
      <c r="AA42" s="28"/>
    </row>
    <row r="43" customFormat="false" ht="16.5" hidden="false" customHeight="true" outlineLevel="0" collapsed="false">
      <c r="A43" s="4" t="n">
        <v>15</v>
      </c>
      <c r="B43" s="4"/>
      <c r="D43" s="49"/>
      <c r="E43" s="135" t="s">
        <v>58</v>
      </c>
      <c r="F43" s="135"/>
      <c r="G43" s="136" t="s">
        <v>18</v>
      </c>
      <c r="H43" s="137" t="n">
        <v>5061036</v>
      </c>
      <c r="I43" s="138" t="s">
        <v>18</v>
      </c>
      <c r="J43" s="139" t="n">
        <v>3424181</v>
      </c>
      <c r="K43" s="38" t="s">
        <v>18</v>
      </c>
      <c r="L43" s="39" t="s">
        <v>18</v>
      </c>
      <c r="M43" s="38" t="s">
        <v>18</v>
      </c>
      <c r="N43" s="39" t="s">
        <v>18</v>
      </c>
      <c r="O43" s="38" t="s">
        <v>18</v>
      </c>
      <c r="P43" s="39" t="n">
        <v>1107338</v>
      </c>
      <c r="Q43" s="38" t="s">
        <v>18</v>
      </c>
      <c r="R43" s="39" t="n">
        <v>489125</v>
      </c>
      <c r="S43" s="38" t="s">
        <v>18</v>
      </c>
      <c r="T43" s="39" t="n">
        <v>5409</v>
      </c>
      <c r="U43" s="38" t="s">
        <v>18</v>
      </c>
      <c r="V43" s="39" t="s">
        <v>18</v>
      </c>
      <c r="W43" s="38" t="s">
        <v>18</v>
      </c>
      <c r="X43" s="39" t="n">
        <v>34983</v>
      </c>
      <c r="Z43" s="28"/>
      <c r="AA43" s="28"/>
    </row>
    <row r="44" customFormat="false" ht="18.75" hidden="false" customHeight="true" outlineLevel="0" collapsed="false">
      <c r="A44" s="4" t="n">
        <v>15</v>
      </c>
      <c r="B44" s="4"/>
      <c r="D44" s="159"/>
      <c r="E44" s="123" t="s">
        <v>24</v>
      </c>
      <c r="F44" s="123"/>
      <c r="G44" s="141" t="s">
        <v>18</v>
      </c>
      <c r="H44" s="142" t="n">
        <v>25531316</v>
      </c>
      <c r="I44" s="143" t="s">
        <v>18</v>
      </c>
      <c r="J44" s="144" t="n">
        <v>9441592</v>
      </c>
      <c r="K44" s="60" t="s">
        <v>18</v>
      </c>
      <c r="L44" s="61" t="n">
        <v>363</v>
      </c>
      <c r="M44" s="60" t="s">
        <v>18</v>
      </c>
      <c r="N44" s="61" t="s">
        <v>18</v>
      </c>
      <c r="O44" s="60" t="s">
        <v>18</v>
      </c>
      <c r="P44" s="61" t="n">
        <v>12764035</v>
      </c>
      <c r="Q44" s="60" t="s">
        <v>18</v>
      </c>
      <c r="R44" s="61" t="n">
        <v>3117133</v>
      </c>
      <c r="S44" s="60" t="s">
        <v>18</v>
      </c>
      <c r="T44" s="61" t="n">
        <v>16983</v>
      </c>
      <c r="U44" s="60" t="s">
        <v>18</v>
      </c>
      <c r="V44" s="61" t="n">
        <v>270</v>
      </c>
      <c r="W44" s="60" t="s">
        <v>18</v>
      </c>
      <c r="X44" s="61" t="n">
        <v>190940</v>
      </c>
      <c r="Z44" s="28"/>
      <c r="AA44" s="28"/>
    </row>
    <row r="45" customFormat="false" ht="16.5" hidden="false" customHeight="true" outlineLevel="0" collapsed="false">
      <c r="A45" s="4" t="n">
        <v>15</v>
      </c>
      <c r="B45" s="4"/>
      <c r="D45" s="160" t="s">
        <v>59</v>
      </c>
      <c r="E45" s="130" t="s">
        <v>60</v>
      </c>
      <c r="F45" s="130"/>
      <c r="G45" s="131" t="n">
        <v>198</v>
      </c>
      <c r="H45" s="132" t="n">
        <v>279075</v>
      </c>
      <c r="I45" s="133" t="n">
        <v>142</v>
      </c>
      <c r="J45" s="134" t="n">
        <v>32435</v>
      </c>
      <c r="K45" s="47" t="s">
        <v>18</v>
      </c>
      <c r="L45" s="48" t="s">
        <v>18</v>
      </c>
      <c r="M45" s="47" t="s">
        <v>18</v>
      </c>
      <c r="N45" s="48" t="s">
        <v>18</v>
      </c>
      <c r="O45" s="47" t="n">
        <v>38</v>
      </c>
      <c r="P45" s="48" t="n">
        <v>173519</v>
      </c>
      <c r="Q45" s="47" t="n">
        <v>18</v>
      </c>
      <c r="R45" s="48" t="n">
        <v>73121</v>
      </c>
      <c r="S45" s="47" t="s">
        <v>18</v>
      </c>
      <c r="T45" s="48" t="s">
        <v>18</v>
      </c>
      <c r="U45" s="47" t="s">
        <v>18</v>
      </c>
      <c r="V45" s="48" t="s">
        <v>18</v>
      </c>
      <c r="W45" s="47" t="s">
        <v>18</v>
      </c>
      <c r="X45" s="48" t="s">
        <v>18</v>
      </c>
      <c r="Z45" s="28"/>
      <c r="AA45" s="28"/>
    </row>
    <row r="46" customFormat="false" ht="16.5" hidden="false" customHeight="true" outlineLevel="0" collapsed="false">
      <c r="A46" s="4" t="n">
        <v>15</v>
      </c>
      <c r="B46" s="4"/>
      <c r="D46" s="160"/>
      <c r="E46" s="135" t="s">
        <v>63</v>
      </c>
      <c r="F46" s="135"/>
      <c r="G46" s="136" t="s">
        <v>18</v>
      </c>
      <c r="H46" s="137" t="n">
        <v>333528</v>
      </c>
      <c r="I46" s="138" t="s">
        <v>18</v>
      </c>
      <c r="J46" s="139" t="n">
        <v>171181</v>
      </c>
      <c r="K46" s="38" t="s">
        <v>18</v>
      </c>
      <c r="L46" s="39" t="s">
        <v>18</v>
      </c>
      <c r="M46" s="38" t="s">
        <v>18</v>
      </c>
      <c r="N46" s="39" t="s">
        <v>18</v>
      </c>
      <c r="O46" s="38" t="s">
        <v>18</v>
      </c>
      <c r="P46" s="39" t="n">
        <v>126019</v>
      </c>
      <c r="Q46" s="38" t="s">
        <v>18</v>
      </c>
      <c r="R46" s="39" t="n">
        <v>36328</v>
      </c>
      <c r="S46" s="38" t="s">
        <v>18</v>
      </c>
      <c r="T46" s="39" t="s">
        <v>18</v>
      </c>
      <c r="U46" s="38" t="s">
        <v>18</v>
      </c>
      <c r="V46" s="39" t="s">
        <v>18</v>
      </c>
      <c r="W46" s="38" t="s">
        <v>18</v>
      </c>
      <c r="X46" s="39" t="s">
        <v>18</v>
      </c>
      <c r="Z46" s="28"/>
      <c r="AA46" s="28"/>
    </row>
    <row r="47" customFormat="false" ht="18.75" hidden="false" customHeight="true" outlineLevel="0" collapsed="false">
      <c r="A47" s="4" t="n">
        <v>15</v>
      </c>
      <c r="B47" s="4"/>
      <c r="D47" s="160"/>
      <c r="E47" s="123" t="s">
        <v>24</v>
      </c>
      <c r="F47" s="123"/>
      <c r="G47" s="141" t="s">
        <v>18</v>
      </c>
      <c r="H47" s="142" t="n">
        <v>612603</v>
      </c>
      <c r="I47" s="143" t="s">
        <v>18</v>
      </c>
      <c r="J47" s="144" t="n">
        <v>203616</v>
      </c>
      <c r="K47" s="60" t="s">
        <v>18</v>
      </c>
      <c r="L47" s="61" t="s">
        <v>18</v>
      </c>
      <c r="M47" s="60" t="s">
        <v>18</v>
      </c>
      <c r="N47" s="61" t="s">
        <v>18</v>
      </c>
      <c r="O47" s="60" t="s">
        <v>18</v>
      </c>
      <c r="P47" s="61" t="n">
        <v>299538</v>
      </c>
      <c r="Q47" s="60" t="s">
        <v>18</v>
      </c>
      <c r="R47" s="61" t="n">
        <v>109449</v>
      </c>
      <c r="S47" s="60" t="s">
        <v>18</v>
      </c>
      <c r="T47" s="61" t="s">
        <v>18</v>
      </c>
      <c r="U47" s="60" t="s">
        <v>18</v>
      </c>
      <c r="V47" s="61" t="s">
        <v>18</v>
      </c>
      <c r="W47" s="60" t="s">
        <v>18</v>
      </c>
      <c r="X47" s="61" t="s">
        <v>18</v>
      </c>
      <c r="Y47" s="1" t="s">
        <v>22</v>
      </c>
      <c r="Z47" s="28"/>
      <c r="AA47" s="28"/>
    </row>
    <row r="48" customFormat="false" ht="16.5" hidden="false" customHeight="true" outlineLevel="0" collapsed="false">
      <c r="A48" s="4" t="n">
        <v>15</v>
      </c>
      <c r="B48" s="4"/>
      <c r="D48" s="161" t="s">
        <v>64</v>
      </c>
      <c r="E48" s="161"/>
      <c r="F48" s="161"/>
      <c r="G48" s="146" t="n">
        <v>75843</v>
      </c>
      <c r="H48" s="147" t="n">
        <v>1043924</v>
      </c>
      <c r="I48" s="148" t="n">
        <v>65051</v>
      </c>
      <c r="J48" s="149" t="n">
        <v>661699</v>
      </c>
      <c r="K48" s="33" t="s">
        <v>18</v>
      </c>
      <c r="L48" s="34" t="s">
        <v>18</v>
      </c>
      <c r="M48" s="33" t="s">
        <v>18</v>
      </c>
      <c r="N48" s="34" t="s">
        <v>18</v>
      </c>
      <c r="O48" s="33" t="n">
        <v>5513</v>
      </c>
      <c r="P48" s="34" t="n">
        <v>282693</v>
      </c>
      <c r="Q48" s="33" t="n">
        <v>5207</v>
      </c>
      <c r="R48" s="34" t="n">
        <v>93024</v>
      </c>
      <c r="S48" s="33" t="n">
        <v>72</v>
      </c>
      <c r="T48" s="34" t="n">
        <v>6508</v>
      </c>
      <c r="U48" s="33" t="s">
        <v>18</v>
      </c>
      <c r="V48" s="34" t="s">
        <v>18</v>
      </c>
      <c r="W48" s="33" t="s">
        <v>18</v>
      </c>
      <c r="X48" s="34" t="s">
        <v>18</v>
      </c>
      <c r="Z48" s="28"/>
      <c r="AA48" s="28"/>
    </row>
    <row r="49" customFormat="false" ht="16.5" hidden="false" customHeight="true" outlineLevel="0" collapsed="false">
      <c r="A49" s="4" t="n">
        <v>15</v>
      </c>
      <c r="B49" s="4"/>
      <c r="D49" s="162" t="s">
        <v>65</v>
      </c>
      <c r="E49" s="162"/>
      <c r="F49" s="162"/>
      <c r="G49" s="136" t="s">
        <v>18</v>
      </c>
      <c r="H49" s="137" t="n">
        <v>852678</v>
      </c>
      <c r="I49" s="138" t="s">
        <v>18</v>
      </c>
      <c r="J49" s="139" t="n">
        <v>286090</v>
      </c>
      <c r="K49" s="38" t="s">
        <v>18</v>
      </c>
      <c r="L49" s="39" t="s">
        <v>18</v>
      </c>
      <c r="M49" s="38" t="s">
        <v>18</v>
      </c>
      <c r="N49" s="39" t="s">
        <v>18</v>
      </c>
      <c r="O49" s="38" t="s">
        <v>18</v>
      </c>
      <c r="P49" s="39" t="n">
        <v>456441</v>
      </c>
      <c r="Q49" s="38" t="s">
        <v>18</v>
      </c>
      <c r="R49" s="39" t="n">
        <v>109929</v>
      </c>
      <c r="S49" s="38" t="s">
        <v>18</v>
      </c>
      <c r="T49" s="39" t="n">
        <v>218</v>
      </c>
      <c r="U49" s="38" t="s">
        <v>18</v>
      </c>
      <c r="V49" s="39" t="s">
        <v>18</v>
      </c>
      <c r="W49" s="38" t="s">
        <v>18</v>
      </c>
      <c r="X49" s="39" t="s">
        <v>18</v>
      </c>
      <c r="Z49" s="28"/>
      <c r="AA49" s="28"/>
    </row>
    <row r="50" customFormat="false" ht="16.5" hidden="false" customHeight="true" outlineLevel="0" collapsed="false">
      <c r="A50" s="4" t="n">
        <v>15</v>
      </c>
      <c r="B50" s="4"/>
      <c r="D50" s="163" t="s">
        <v>66</v>
      </c>
      <c r="E50" s="163"/>
      <c r="F50" s="163"/>
      <c r="G50" s="164" t="s">
        <v>18</v>
      </c>
      <c r="H50" s="165" t="n">
        <v>125680</v>
      </c>
      <c r="I50" s="166" t="s">
        <v>18</v>
      </c>
      <c r="J50" s="167" t="n">
        <v>3480</v>
      </c>
      <c r="K50" s="75" t="s">
        <v>18</v>
      </c>
      <c r="L50" s="76" t="s">
        <v>18</v>
      </c>
      <c r="M50" s="75" t="s">
        <v>18</v>
      </c>
      <c r="N50" s="76" t="s">
        <v>18</v>
      </c>
      <c r="O50" s="75" t="s">
        <v>18</v>
      </c>
      <c r="P50" s="76" t="n">
        <v>86022</v>
      </c>
      <c r="Q50" s="75" t="s">
        <v>18</v>
      </c>
      <c r="R50" s="76" t="n">
        <v>36178</v>
      </c>
      <c r="S50" s="75" t="s">
        <v>18</v>
      </c>
      <c r="T50" s="76" t="s">
        <v>18</v>
      </c>
      <c r="U50" s="75" t="s">
        <v>18</v>
      </c>
      <c r="V50" s="76" t="s">
        <v>18</v>
      </c>
      <c r="W50" s="75" t="s">
        <v>18</v>
      </c>
      <c r="X50" s="76" t="s">
        <v>18</v>
      </c>
      <c r="Z50" s="28"/>
      <c r="AA50" s="28"/>
    </row>
    <row r="51" customFormat="false" ht="18.75" hidden="false" customHeight="true" outlineLevel="0" collapsed="false">
      <c r="B51" s="7"/>
      <c r="E51" s="13" t="s">
        <v>68</v>
      </c>
      <c r="Z51" s="7"/>
    </row>
    <row r="52" customFormat="false" ht="14.25" hidden="false" customHeight="false" outlineLevel="0" collapsed="false">
      <c r="B52" s="7"/>
      <c r="Z52" s="7"/>
    </row>
    <row r="53" customFormat="false" ht="14.25" hidden="false" customHeight="false" outlineLevel="0" collapsed="false">
      <c r="B53" s="7"/>
      <c r="D53" s="77" t="s">
        <v>69</v>
      </c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Z53" s="7"/>
    </row>
    <row r="54" s="111" customFormat="true" ht="35.1" hidden="false" customHeight="true" outlineLevel="0" collapsed="false">
      <c r="A54" s="110" t="n">
        <v>35</v>
      </c>
      <c r="B54" s="110"/>
      <c r="D54" s="8" t="s">
        <v>83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Z54" s="112"/>
    </row>
    <row r="55" s="113" customFormat="true" ht="17.25" hidden="false" customHeight="false" outlineLevel="0" collapsed="false">
      <c r="A55" s="110" t="n">
        <v>18</v>
      </c>
      <c r="B55" s="110"/>
      <c r="D55" s="10" t="str">
        <f aca="false">D4</f>
        <v>平成３０年１～９月分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Z55" s="114"/>
    </row>
    <row r="56" customFormat="false" ht="18" hidden="false" customHeight="true" outlineLevel="0" collapsed="false">
      <c r="A56" s="4" t="n">
        <v>15</v>
      </c>
      <c r="B56" s="4"/>
      <c r="Z56" s="7"/>
    </row>
    <row r="57" customFormat="false" ht="18" hidden="false" customHeight="true" outlineLevel="0" collapsed="false">
      <c r="A57" s="4" t="n">
        <v>15</v>
      </c>
      <c r="B57" s="4"/>
      <c r="W57" s="13"/>
      <c r="Z57" s="7"/>
    </row>
    <row r="58" customFormat="false" ht="18" hidden="false" customHeight="true" outlineLevel="0" collapsed="false">
      <c r="A58" s="4" t="n">
        <v>15</v>
      </c>
      <c r="B58" s="4"/>
      <c r="W58" s="14" t="s">
        <v>2</v>
      </c>
      <c r="Z58" s="7"/>
    </row>
    <row r="59" customFormat="false" ht="18" hidden="false" customHeight="true" outlineLevel="0" collapsed="false">
      <c r="A59" s="4" t="n">
        <v>15</v>
      </c>
      <c r="B59" s="4"/>
      <c r="D59" s="116" t="s">
        <v>4</v>
      </c>
      <c r="E59" s="116"/>
      <c r="F59" s="116"/>
      <c r="G59" s="117" t="s">
        <v>5</v>
      </c>
      <c r="H59" s="117"/>
      <c r="I59" s="118" t="s">
        <v>6</v>
      </c>
      <c r="J59" s="118"/>
      <c r="K59" s="17" t="s">
        <v>7</v>
      </c>
      <c r="L59" s="17"/>
      <c r="M59" s="17" t="s">
        <v>8</v>
      </c>
      <c r="N59" s="17"/>
      <c r="O59" s="17" t="s">
        <v>9</v>
      </c>
      <c r="P59" s="17"/>
      <c r="Q59" s="118" t="s">
        <v>10</v>
      </c>
      <c r="R59" s="118"/>
      <c r="S59" s="17" t="s">
        <v>11</v>
      </c>
      <c r="T59" s="17"/>
      <c r="U59" s="118" t="s">
        <v>12</v>
      </c>
      <c r="V59" s="118"/>
      <c r="W59" s="17" t="s">
        <v>13</v>
      </c>
      <c r="X59" s="17"/>
      <c r="Z59" s="7"/>
    </row>
    <row r="60" customFormat="false" ht="18" hidden="false" customHeight="true" outlineLevel="0" collapsed="false">
      <c r="A60" s="4" t="n">
        <v>15</v>
      </c>
      <c r="B60" s="4"/>
      <c r="D60" s="119" t="s">
        <v>14</v>
      </c>
      <c r="E60" s="119"/>
      <c r="F60" s="119"/>
      <c r="G60" s="120" t="s">
        <v>15</v>
      </c>
      <c r="H60" s="121" t="s">
        <v>16</v>
      </c>
      <c r="I60" s="122" t="s">
        <v>15</v>
      </c>
      <c r="J60" s="123" t="s">
        <v>16</v>
      </c>
      <c r="K60" s="21" t="s">
        <v>15</v>
      </c>
      <c r="L60" s="22" t="s">
        <v>16</v>
      </c>
      <c r="M60" s="21" t="s">
        <v>15</v>
      </c>
      <c r="N60" s="22" t="s">
        <v>16</v>
      </c>
      <c r="O60" s="21" t="s">
        <v>15</v>
      </c>
      <c r="P60" s="22" t="s">
        <v>16</v>
      </c>
      <c r="Q60" s="122" t="s">
        <v>15</v>
      </c>
      <c r="R60" s="123" t="s">
        <v>16</v>
      </c>
      <c r="S60" s="21" t="s">
        <v>15</v>
      </c>
      <c r="T60" s="22" t="s">
        <v>16</v>
      </c>
      <c r="U60" s="122" t="s">
        <v>15</v>
      </c>
      <c r="V60" s="123" t="s">
        <v>16</v>
      </c>
      <c r="W60" s="21" t="s">
        <v>15</v>
      </c>
      <c r="X60" s="22" t="s">
        <v>16</v>
      </c>
      <c r="Z60" s="7"/>
    </row>
    <row r="61" customFormat="false" ht="24" hidden="false" customHeight="true" outlineLevel="0" collapsed="false">
      <c r="A61" s="4" t="n">
        <v>24</v>
      </c>
      <c r="B61" s="4"/>
      <c r="D61" s="124" t="s">
        <v>17</v>
      </c>
      <c r="E61" s="124"/>
      <c r="F61" s="124"/>
      <c r="G61" s="168" t="s">
        <v>18</v>
      </c>
      <c r="H61" s="169" t="n">
        <v>99.0191166548347</v>
      </c>
      <c r="I61" s="170" t="s">
        <v>18</v>
      </c>
      <c r="J61" s="171" t="n">
        <v>97.6572544947697</v>
      </c>
      <c r="K61" s="80" t="s">
        <v>18</v>
      </c>
      <c r="L61" s="81" t="n">
        <v>57.6061002849881</v>
      </c>
      <c r="M61" s="80" t="s">
        <v>18</v>
      </c>
      <c r="N61" s="81" t="s">
        <v>18</v>
      </c>
      <c r="O61" s="80" t="s">
        <v>18</v>
      </c>
      <c r="P61" s="81" t="n">
        <v>101.144254160899</v>
      </c>
      <c r="Q61" s="80" t="s">
        <v>18</v>
      </c>
      <c r="R61" s="81" t="n">
        <v>87.2127597723802</v>
      </c>
      <c r="S61" s="80" t="s">
        <v>18</v>
      </c>
      <c r="T61" s="81" t="n">
        <v>111.683586916185</v>
      </c>
      <c r="U61" s="80" t="s">
        <v>18</v>
      </c>
      <c r="V61" s="81" t="s">
        <v>18</v>
      </c>
      <c r="W61" s="80" t="s">
        <v>18</v>
      </c>
      <c r="X61" s="81" t="n">
        <v>364.568435200662</v>
      </c>
      <c r="Z61" s="7"/>
    </row>
    <row r="62" customFormat="false" ht="16.5" hidden="false" customHeight="true" outlineLevel="0" collapsed="false">
      <c r="A62" s="4" t="n">
        <v>15</v>
      </c>
      <c r="B62" s="4"/>
      <c r="D62" s="129"/>
      <c r="E62" s="130" t="s">
        <v>20</v>
      </c>
      <c r="F62" s="130"/>
      <c r="G62" s="172" t="s">
        <v>18</v>
      </c>
      <c r="H62" s="173" t="n">
        <v>116.523763142362</v>
      </c>
      <c r="I62" s="174" t="s">
        <v>18</v>
      </c>
      <c r="J62" s="175" t="n">
        <v>116.276178736389</v>
      </c>
      <c r="K62" s="96" t="s">
        <v>18</v>
      </c>
      <c r="L62" s="97" t="s">
        <v>18</v>
      </c>
      <c r="M62" s="96" t="s">
        <v>18</v>
      </c>
      <c r="N62" s="97" t="s">
        <v>18</v>
      </c>
      <c r="O62" s="96" t="s">
        <v>18</v>
      </c>
      <c r="P62" s="97" t="n">
        <v>144.706911636046</v>
      </c>
      <c r="Q62" s="96" t="s">
        <v>18</v>
      </c>
      <c r="R62" s="97" t="n">
        <v>183.702213279678</v>
      </c>
      <c r="S62" s="96" t="s">
        <v>18</v>
      </c>
      <c r="T62" s="97" t="s">
        <v>18</v>
      </c>
      <c r="U62" s="96" t="s">
        <v>18</v>
      </c>
      <c r="V62" s="97" t="s">
        <v>18</v>
      </c>
      <c r="W62" s="96" t="s">
        <v>18</v>
      </c>
      <c r="X62" s="97" t="s">
        <v>18</v>
      </c>
      <c r="Z62" s="7"/>
    </row>
    <row r="63" customFormat="false" ht="16.5" hidden="false" customHeight="true" outlineLevel="0" collapsed="false">
      <c r="A63" s="4" t="n">
        <v>15</v>
      </c>
      <c r="B63" s="4"/>
      <c r="D63" s="49" t="s">
        <v>74</v>
      </c>
      <c r="E63" s="135" t="s">
        <v>21</v>
      </c>
      <c r="F63" s="135"/>
      <c r="G63" s="176" t="s">
        <v>18</v>
      </c>
      <c r="H63" s="177" t="n">
        <v>92.4952925339786</v>
      </c>
      <c r="I63" s="178" t="s">
        <v>18</v>
      </c>
      <c r="J63" s="179" t="n">
        <v>91.9627874579169</v>
      </c>
      <c r="K63" s="88" t="s">
        <v>18</v>
      </c>
      <c r="L63" s="89" t="s">
        <v>18</v>
      </c>
      <c r="M63" s="88" t="s">
        <v>18</v>
      </c>
      <c r="N63" s="89" t="s">
        <v>18</v>
      </c>
      <c r="O63" s="88" t="s">
        <v>18</v>
      </c>
      <c r="P63" s="89" t="s">
        <v>18</v>
      </c>
      <c r="Q63" s="88" t="s">
        <v>18</v>
      </c>
      <c r="R63" s="89" t="n">
        <v>198.246518824136</v>
      </c>
      <c r="S63" s="88" t="s">
        <v>18</v>
      </c>
      <c r="T63" s="89" t="s">
        <v>18</v>
      </c>
      <c r="U63" s="88" t="s">
        <v>18</v>
      </c>
      <c r="V63" s="89" t="s">
        <v>18</v>
      </c>
      <c r="W63" s="88" t="s">
        <v>18</v>
      </c>
      <c r="X63" s="89" t="s">
        <v>18</v>
      </c>
      <c r="Z63" s="7"/>
    </row>
    <row r="64" customFormat="false" ht="16.5" hidden="false" customHeight="true" outlineLevel="0" collapsed="false">
      <c r="A64" s="4" t="n">
        <v>15</v>
      </c>
      <c r="B64" s="4"/>
      <c r="D64" s="49"/>
      <c r="E64" s="135" t="s">
        <v>23</v>
      </c>
      <c r="F64" s="135"/>
      <c r="G64" s="176" t="s">
        <v>18</v>
      </c>
      <c r="H64" s="177" t="n">
        <v>89.4153201332011</v>
      </c>
      <c r="I64" s="178" t="s">
        <v>18</v>
      </c>
      <c r="J64" s="179" t="n">
        <v>88.3889645625982</v>
      </c>
      <c r="K64" s="88" t="s">
        <v>18</v>
      </c>
      <c r="L64" s="89" t="s">
        <v>18</v>
      </c>
      <c r="M64" s="88" t="s">
        <v>18</v>
      </c>
      <c r="N64" s="89" t="s">
        <v>18</v>
      </c>
      <c r="O64" s="88" t="s">
        <v>18</v>
      </c>
      <c r="P64" s="89" t="n">
        <v>109.635173976594</v>
      </c>
      <c r="Q64" s="88" t="s">
        <v>18</v>
      </c>
      <c r="R64" s="89" t="n">
        <v>211.09750122489</v>
      </c>
      <c r="S64" s="88" t="s">
        <v>18</v>
      </c>
      <c r="T64" s="89" t="n">
        <v>84.2358604091456</v>
      </c>
      <c r="U64" s="88" t="s">
        <v>18</v>
      </c>
      <c r="V64" s="89" t="s">
        <v>18</v>
      </c>
      <c r="W64" s="88" t="s">
        <v>18</v>
      </c>
      <c r="X64" s="89" t="s">
        <v>18</v>
      </c>
      <c r="Z64" s="7"/>
    </row>
    <row r="65" customFormat="false" ht="18.75" hidden="false" customHeight="true" outlineLevel="0" collapsed="false">
      <c r="A65" s="4" t="n">
        <v>20</v>
      </c>
      <c r="B65" s="4"/>
      <c r="D65" s="140"/>
      <c r="E65" s="123" t="s">
        <v>24</v>
      </c>
      <c r="F65" s="123"/>
      <c r="G65" s="180" t="s">
        <v>18</v>
      </c>
      <c r="H65" s="181" t="n">
        <v>93.4155596188819</v>
      </c>
      <c r="I65" s="182" t="s">
        <v>18</v>
      </c>
      <c r="J65" s="183" t="n">
        <v>92.6947425068464</v>
      </c>
      <c r="K65" s="102" t="s">
        <v>18</v>
      </c>
      <c r="L65" s="103" t="s">
        <v>18</v>
      </c>
      <c r="M65" s="102" t="s">
        <v>18</v>
      </c>
      <c r="N65" s="103" t="s">
        <v>18</v>
      </c>
      <c r="O65" s="102" t="s">
        <v>18</v>
      </c>
      <c r="P65" s="103" t="n">
        <v>111.950680041132</v>
      </c>
      <c r="Q65" s="102" t="s">
        <v>18</v>
      </c>
      <c r="R65" s="103" t="n">
        <v>205.1856397668</v>
      </c>
      <c r="S65" s="102" t="s">
        <v>18</v>
      </c>
      <c r="T65" s="103" t="n">
        <v>147.653429602888</v>
      </c>
      <c r="U65" s="102" t="s">
        <v>18</v>
      </c>
      <c r="V65" s="103" t="s">
        <v>18</v>
      </c>
      <c r="W65" s="102" t="s">
        <v>18</v>
      </c>
      <c r="X65" s="103" t="s">
        <v>18</v>
      </c>
      <c r="Z65" s="7"/>
    </row>
    <row r="66" customFormat="false" ht="16.5" hidden="false" customHeight="true" outlineLevel="0" collapsed="false">
      <c r="A66" s="4" t="n">
        <v>15</v>
      </c>
      <c r="B66" s="4"/>
      <c r="D66" s="145"/>
      <c r="E66" s="30" t="s">
        <v>25</v>
      </c>
      <c r="F66" s="30"/>
      <c r="G66" s="184" t="n">
        <v>160</v>
      </c>
      <c r="H66" s="185" t="n">
        <v>194.399042237496</v>
      </c>
      <c r="I66" s="186" t="n">
        <v>84.2105263157895</v>
      </c>
      <c r="J66" s="187" t="n">
        <v>100.596619158104</v>
      </c>
      <c r="K66" s="84" t="s">
        <v>18</v>
      </c>
      <c r="L66" s="85" t="s">
        <v>18</v>
      </c>
      <c r="M66" s="84" t="s">
        <v>18</v>
      </c>
      <c r="N66" s="85" t="s">
        <v>18</v>
      </c>
      <c r="O66" s="84" t="n">
        <v>196.491228070175</v>
      </c>
      <c r="P66" s="85" t="n">
        <v>198.18834580897</v>
      </c>
      <c r="Q66" s="84" t="s">
        <v>18</v>
      </c>
      <c r="R66" s="85" t="s">
        <v>18</v>
      </c>
      <c r="S66" s="84" t="s">
        <v>18</v>
      </c>
      <c r="T66" s="85" t="s">
        <v>18</v>
      </c>
      <c r="U66" s="84" t="s">
        <v>18</v>
      </c>
      <c r="V66" s="85" t="s">
        <v>18</v>
      </c>
      <c r="W66" s="84" t="s">
        <v>18</v>
      </c>
      <c r="X66" s="85" t="s">
        <v>18</v>
      </c>
      <c r="Z66" s="7"/>
    </row>
    <row r="67" customFormat="false" ht="16.5" hidden="false" customHeight="true" outlineLevel="0" collapsed="false">
      <c r="A67" s="4" t="n">
        <v>15</v>
      </c>
      <c r="B67" s="4"/>
      <c r="D67" s="49" t="s">
        <v>75</v>
      </c>
      <c r="E67" s="35" t="s">
        <v>27</v>
      </c>
      <c r="F67" s="35"/>
      <c r="G67" s="176" t="n">
        <v>126.492537313433</v>
      </c>
      <c r="H67" s="177" t="n">
        <v>139.345773190029</v>
      </c>
      <c r="I67" s="178" t="n">
        <v>100</v>
      </c>
      <c r="J67" s="179" t="n">
        <v>135.148514851485</v>
      </c>
      <c r="K67" s="88" t="s">
        <v>18</v>
      </c>
      <c r="L67" s="89" t="s">
        <v>18</v>
      </c>
      <c r="M67" s="88" t="s">
        <v>18</v>
      </c>
      <c r="N67" s="89" t="s">
        <v>18</v>
      </c>
      <c r="O67" s="88" t="n">
        <v>126.315789473684</v>
      </c>
      <c r="P67" s="89" t="n">
        <v>139.461236568047</v>
      </c>
      <c r="Q67" s="88" t="n">
        <v>200</v>
      </c>
      <c r="R67" s="89" t="n">
        <v>122.360515021459</v>
      </c>
      <c r="S67" s="88" t="s">
        <v>18</v>
      </c>
      <c r="T67" s="89" t="s">
        <v>18</v>
      </c>
      <c r="U67" s="88" t="s">
        <v>18</v>
      </c>
      <c r="V67" s="89" t="s">
        <v>18</v>
      </c>
      <c r="W67" s="88" t="s">
        <v>18</v>
      </c>
      <c r="X67" s="89" t="s">
        <v>18</v>
      </c>
      <c r="Z67" s="7"/>
    </row>
    <row r="68" customFormat="false" ht="16.5" hidden="false" customHeight="true" outlineLevel="0" collapsed="false">
      <c r="A68" s="4" t="n">
        <v>15</v>
      </c>
      <c r="B68" s="4"/>
      <c r="D68" s="49"/>
      <c r="E68" s="35" t="s">
        <v>76</v>
      </c>
      <c r="F68" s="35"/>
      <c r="G68" s="176" t="n">
        <v>190.897074374339</v>
      </c>
      <c r="H68" s="177" t="n">
        <v>134.343797059816</v>
      </c>
      <c r="I68" s="178" t="n">
        <v>196.324951644101</v>
      </c>
      <c r="J68" s="179" t="n">
        <v>157.98332106643</v>
      </c>
      <c r="K68" s="88" t="s">
        <v>18</v>
      </c>
      <c r="L68" s="89" t="s">
        <v>18</v>
      </c>
      <c r="M68" s="88" t="s">
        <v>18</v>
      </c>
      <c r="N68" s="89" t="s">
        <v>18</v>
      </c>
      <c r="O68" s="88" t="n">
        <v>134.070351758794</v>
      </c>
      <c r="P68" s="89" t="n">
        <v>130.521139137577</v>
      </c>
      <c r="Q68" s="88" t="n">
        <v>200</v>
      </c>
      <c r="R68" s="89" t="n">
        <v>87.8141660319878</v>
      </c>
      <c r="S68" s="88" t="s">
        <v>18</v>
      </c>
      <c r="T68" s="89" t="s">
        <v>18</v>
      </c>
      <c r="U68" s="88" t="s">
        <v>18</v>
      </c>
      <c r="V68" s="89" t="s">
        <v>18</v>
      </c>
      <c r="W68" s="88" t="s">
        <v>18</v>
      </c>
      <c r="X68" s="89" t="s">
        <v>18</v>
      </c>
      <c r="Z68" s="7"/>
    </row>
    <row r="69" customFormat="false" ht="16.5" hidden="false" customHeight="true" outlineLevel="0" collapsed="false">
      <c r="A69" s="4" t="n">
        <v>15</v>
      </c>
      <c r="B69" s="4"/>
      <c r="D69" s="49"/>
      <c r="E69" s="35" t="s">
        <v>28</v>
      </c>
      <c r="F69" s="35"/>
      <c r="G69" s="176" t="n">
        <v>64.6539671443551</v>
      </c>
      <c r="H69" s="177" t="n">
        <v>96.215803215297</v>
      </c>
      <c r="I69" s="178" t="n">
        <v>62.5667464555331</v>
      </c>
      <c r="J69" s="179" t="n">
        <v>101.151879786542</v>
      </c>
      <c r="K69" s="88" t="s">
        <v>18</v>
      </c>
      <c r="L69" s="89" t="s">
        <v>18</v>
      </c>
      <c r="M69" s="88" t="s">
        <v>18</v>
      </c>
      <c r="N69" s="89" t="s">
        <v>18</v>
      </c>
      <c r="O69" s="88" t="n">
        <v>115.587044534413</v>
      </c>
      <c r="P69" s="89" t="n">
        <v>108.700828117698</v>
      </c>
      <c r="Q69" s="88" t="n">
        <v>27.8481012658228</v>
      </c>
      <c r="R69" s="89" t="n">
        <v>30.5458425110132</v>
      </c>
      <c r="S69" s="88" t="s">
        <v>18</v>
      </c>
      <c r="T69" s="89" t="s">
        <v>18</v>
      </c>
      <c r="U69" s="88" t="s">
        <v>18</v>
      </c>
      <c r="V69" s="89" t="s">
        <v>18</v>
      </c>
      <c r="W69" s="88" t="n">
        <v>111.111111111111</v>
      </c>
      <c r="X69" s="89" t="n">
        <v>113.217905405405</v>
      </c>
      <c r="Z69" s="7"/>
    </row>
    <row r="70" customFormat="false" ht="16.5" hidden="false" customHeight="true" outlineLevel="0" collapsed="false">
      <c r="A70" s="4" t="n">
        <v>15</v>
      </c>
      <c r="B70" s="4"/>
      <c r="D70" s="49"/>
      <c r="E70" s="50" t="s">
        <v>29</v>
      </c>
      <c r="F70" s="51" t="s">
        <v>30</v>
      </c>
      <c r="G70" s="176" t="n">
        <v>84.6896551724138</v>
      </c>
      <c r="H70" s="177" t="n">
        <v>126.083394238607</v>
      </c>
      <c r="I70" s="88" t="n">
        <v>88.655462184874</v>
      </c>
      <c r="J70" s="89" t="n">
        <v>34.3713572023314</v>
      </c>
      <c r="K70" s="88" t="s">
        <v>18</v>
      </c>
      <c r="L70" s="89" t="s">
        <v>18</v>
      </c>
      <c r="M70" s="88" t="s">
        <v>18</v>
      </c>
      <c r="N70" s="89" t="s">
        <v>18</v>
      </c>
      <c r="O70" s="88" t="n">
        <v>157.894736842105</v>
      </c>
      <c r="P70" s="89" t="n">
        <v>160.274625390494</v>
      </c>
      <c r="Q70" s="88" t="n">
        <v>53.4031413612565</v>
      </c>
      <c r="R70" s="89" t="n">
        <v>119.741866281137</v>
      </c>
      <c r="S70" s="88" t="s">
        <v>18</v>
      </c>
      <c r="T70" s="89" t="s">
        <v>18</v>
      </c>
      <c r="U70" s="88" t="s">
        <v>18</v>
      </c>
      <c r="V70" s="89" t="s">
        <v>18</v>
      </c>
      <c r="W70" s="88" t="s">
        <v>18</v>
      </c>
      <c r="X70" s="89" t="s">
        <v>18</v>
      </c>
      <c r="Z70" s="7"/>
    </row>
    <row r="71" customFormat="false" ht="16.5" hidden="false" customHeight="true" outlineLevel="0" collapsed="false">
      <c r="A71" s="4"/>
      <c r="B71" s="4"/>
      <c r="D71" s="49"/>
      <c r="E71" s="50"/>
      <c r="F71" s="51" t="s">
        <v>31</v>
      </c>
      <c r="G71" s="176" t="n">
        <v>164.7711781889</v>
      </c>
      <c r="H71" s="177" t="n">
        <v>140.560994668687</v>
      </c>
      <c r="I71" s="88" t="n">
        <v>148.517200474496</v>
      </c>
      <c r="J71" s="89" t="n">
        <v>223.069197795468</v>
      </c>
      <c r="K71" s="88" t="s">
        <v>18</v>
      </c>
      <c r="L71" s="89" t="s">
        <v>18</v>
      </c>
      <c r="M71" s="88" t="s">
        <v>18</v>
      </c>
      <c r="N71" s="89" t="s">
        <v>18</v>
      </c>
      <c r="O71" s="88" t="n">
        <v>106.966618287373</v>
      </c>
      <c r="P71" s="89" t="n">
        <v>137.828708775785</v>
      </c>
      <c r="Q71" s="88" t="n">
        <v>633.766233766234</v>
      </c>
      <c r="R71" s="89" t="n">
        <v>89.2889045848308</v>
      </c>
      <c r="S71" s="88" t="s">
        <v>18</v>
      </c>
      <c r="T71" s="89" t="s">
        <v>18</v>
      </c>
      <c r="U71" s="88" t="s">
        <v>18</v>
      </c>
      <c r="V71" s="89" t="s">
        <v>18</v>
      </c>
      <c r="W71" s="88" t="s">
        <v>18</v>
      </c>
      <c r="X71" s="89" t="s">
        <v>18</v>
      </c>
      <c r="Z71" s="7"/>
    </row>
    <row r="72" customFormat="false" ht="16.5" hidden="false" customHeight="true" outlineLevel="0" collapsed="false">
      <c r="A72" s="4"/>
      <c r="B72" s="4"/>
      <c r="D72" s="49"/>
      <c r="E72" s="50"/>
      <c r="F72" s="51" t="s">
        <v>32</v>
      </c>
      <c r="G72" s="176" t="n">
        <v>154.863481228669</v>
      </c>
      <c r="H72" s="177" t="n">
        <v>132.865865399686</v>
      </c>
      <c r="I72" s="88" t="n">
        <v>142.44297591132</v>
      </c>
      <c r="J72" s="89" t="n">
        <v>165.295717199184</v>
      </c>
      <c r="K72" s="88" t="s">
        <v>18</v>
      </c>
      <c r="L72" s="89" t="s">
        <v>18</v>
      </c>
      <c r="M72" s="88" t="s">
        <v>18</v>
      </c>
      <c r="N72" s="89" t="s">
        <v>18</v>
      </c>
      <c r="O72" s="88" t="n">
        <v>110.857908847185</v>
      </c>
      <c r="P72" s="89" t="n">
        <v>143.572546389448</v>
      </c>
      <c r="Q72" s="88" t="n">
        <v>371.090047393365</v>
      </c>
      <c r="R72" s="89" t="n">
        <v>115.994785476017</v>
      </c>
      <c r="S72" s="88" t="s">
        <v>18</v>
      </c>
      <c r="T72" s="89" t="s">
        <v>18</v>
      </c>
      <c r="U72" s="88" t="s">
        <v>18</v>
      </c>
      <c r="V72" s="89" t="s">
        <v>18</v>
      </c>
      <c r="W72" s="88" t="s">
        <v>18</v>
      </c>
      <c r="X72" s="89" t="s">
        <v>18</v>
      </c>
      <c r="Z72" s="7"/>
    </row>
    <row r="73" customFormat="false" ht="16.5" hidden="false" customHeight="true" outlineLevel="0" collapsed="false">
      <c r="A73" s="4" t="n">
        <v>15</v>
      </c>
      <c r="B73" s="4"/>
      <c r="D73" s="49"/>
      <c r="E73" s="35" t="s">
        <v>33</v>
      </c>
      <c r="F73" s="35"/>
      <c r="G73" s="176" t="s">
        <v>18</v>
      </c>
      <c r="H73" s="177" t="n">
        <v>110.6611521322</v>
      </c>
      <c r="I73" s="88" t="s">
        <v>18</v>
      </c>
      <c r="J73" s="89" t="n">
        <v>111.540469899794</v>
      </c>
      <c r="K73" s="88" t="s">
        <v>18</v>
      </c>
      <c r="L73" s="89" t="s">
        <v>18</v>
      </c>
      <c r="M73" s="88" t="s">
        <v>18</v>
      </c>
      <c r="N73" s="89" t="s">
        <v>18</v>
      </c>
      <c r="O73" s="88" t="s">
        <v>18</v>
      </c>
      <c r="P73" s="89" t="n">
        <v>106.29968742628</v>
      </c>
      <c r="Q73" s="88" t="s">
        <v>18</v>
      </c>
      <c r="R73" s="89" t="n">
        <v>104.061269976763</v>
      </c>
      <c r="S73" s="88" t="s">
        <v>18</v>
      </c>
      <c r="T73" s="89" t="s">
        <v>18</v>
      </c>
      <c r="U73" s="88" t="s">
        <v>18</v>
      </c>
      <c r="V73" s="89" t="s">
        <v>18</v>
      </c>
      <c r="W73" s="88" t="s">
        <v>18</v>
      </c>
      <c r="X73" s="89" t="s">
        <v>18</v>
      </c>
      <c r="Z73" s="7"/>
    </row>
    <row r="74" customFormat="false" ht="16.5" hidden="false" customHeight="true" outlineLevel="0" collapsed="false">
      <c r="A74" s="4" t="n">
        <v>15</v>
      </c>
      <c r="B74" s="4"/>
      <c r="D74" s="49"/>
      <c r="E74" s="50" t="s">
        <v>35</v>
      </c>
      <c r="F74" s="52" t="s">
        <v>36</v>
      </c>
      <c r="G74" s="176" t="n">
        <v>33.695652173913</v>
      </c>
      <c r="H74" s="177" t="n">
        <v>29.4170290274692</v>
      </c>
      <c r="I74" s="88" t="n">
        <v>18.75</v>
      </c>
      <c r="J74" s="89" t="n">
        <v>25.7225007372457</v>
      </c>
      <c r="K74" s="88" t="s">
        <v>18</v>
      </c>
      <c r="L74" s="89" t="s">
        <v>18</v>
      </c>
      <c r="M74" s="88" t="s">
        <v>18</v>
      </c>
      <c r="N74" s="89" t="s">
        <v>18</v>
      </c>
      <c r="O74" s="88" t="s">
        <v>18</v>
      </c>
      <c r="P74" s="89" t="s">
        <v>18</v>
      </c>
      <c r="Q74" s="88" t="n">
        <v>34.2105263157895</v>
      </c>
      <c r="R74" s="89" t="n">
        <v>29.2955843517779</v>
      </c>
      <c r="S74" s="88" t="s">
        <v>18</v>
      </c>
      <c r="T74" s="89" t="s">
        <v>18</v>
      </c>
      <c r="U74" s="88" t="s">
        <v>18</v>
      </c>
      <c r="V74" s="89" t="s">
        <v>18</v>
      </c>
      <c r="W74" s="88" t="s">
        <v>18</v>
      </c>
      <c r="X74" s="89" t="s">
        <v>18</v>
      </c>
      <c r="Z74" s="7"/>
    </row>
    <row r="75" customFormat="false" ht="16.5" hidden="false" customHeight="true" outlineLevel="0" collapsed="false">
      <c r="A75" s="4" t="n">
        <v>15</v>
      </c>
      <c r="B75" s="4"/>
      <c r="D75" s="49"/>
      <c r="E75" s="50"/>
      <c r="F75" s="53" t="s">
        <v>77</v>
      </c>
      <c r="G75" s="176" t="n">
        <v>59.6153846153846</v>
      </c>
      <c r="H75" s="177" t="n">
        <v>67.8625143767142</v>
      </c>
      <c r="I75" s="188" t="n">
        <v>37.5</v>
      </c>
      <c r="J75" s="189" t="n">
        <v>37.127107044419</v>
      </c>
      <c r="K75" s="88" t="s">
        <v>18</v>
      </c>
      <c r="L75" s="189" t="s">
        <v>18</v>
      </c>
      <c r="M75" s="88" t="s">
        <v>18</v>
      </c>
      <c r="N75" s="89" t="s">
        <v>18</v>
      </c>
      <c r="O75" s="188" t="s">
        <v>18</v>
      </c>
      <c r="P75" s="189" t="s">
        <v>18</v>
      </c>
      <c r="Q75" s="190" t="n">
        <v>125</v>
      </c>
      <c r="R75" s="189" t="n">
        <v>179.613393165343</v>
      </c>
      <c r="S75" s="88" t="s">
        <v>18</v>
      </c>
      <c r="T75" s="89" t="s">
        <v>18</v>
      </c>
      <c r="U75" s="190" t="s">
        <v>18</v>
      </c>
      <c r="V75" s="189" t="s">
        <v>18</v>
      </c>
      <c r="W75" s="190" t="s">
        <v>18</v>
      </c>
      <c r="X75" s="189" t="s">
        <v>18</v>
      </c>
      <c r="Z75" s="7"/>
    </row>
    <row r="76" customFormat="false" ht="16.5" hidden="false" customHeight="true" outlineLevel="0" collapsed="false">
      <c r="A76" s="4" t="n">
        <v>15</v>
      </c>
      <c r="B76" s="4"/>
      <c r="D76" s="49"/>
      <c r="E76" s="50"/>
      <c r="F76" s="53" t="s">
        <v>78</v>
      </c>
      <c r="G76" s="176" t="n">
        <v>93.75</v>
      </c>
      <c r="H76" s="177" t="n">
        <v>41.5159242209026</v>
      </c>
      <c r="I76" s="188" t="n">
        <v>57.1428571428571</v>
      </c>
      <c r="J76" s="189" t="n">
        <v>58.7594953879544</v>
      </c>
      <c r="K76" s="88" t="s">
        <v>18</v>
      </c>
      <c r="L76" s="189" t="s">
        <v>18</v>
      </c>
      <c r="M76" s="88" t="s">
        <v>18</v>
      </c>
      <c r="N76" s="89" t="s">
        <v>18</v>
      </c>
      <c r="O76" s="188" t="n">
        <v>400</v>
      </c>
      <c r="P76" s="189" t="n">
        <v>11.7898638534464</v>
      </c>
      <c r="Q76" s="190" t="n">
        <v>200</v>
      </c>
      <c r="R76" s="189" t="n">
        <v>327.508455467869</v>
      </c>
      <c r="S76" s="88" t="s">
        <v>18</v>
      </c>
      <c r="T76" s="89" t="s">
        <v>18</v>
      </c>
      <c r="U76" s="190" t="s">
        <v>18</v>
      </c>
      <c r="V76" s="189" t="s">
        <v>18</v>
      </c>
      <c r="W76" s="190" t="s">
        <v>18</v>
      </c>
      <c r="X76" s="189" t="s">
        <v>18</v>
      </c>
      <c r="Z76" s="7"/>
    </row>
    <row r="77" customFormat="false" ht="16.5" hidden="false" customHeight="true" outlineLevel="0" collapsed="false">
      <c r="A77" s="4" t="n">
        <v>15</v>
      </c>
      <c r="B77" s="4"/>
      <c r="D77" s="49"/>
      <c r="E77" s="50"/>
      <c r="F77" s="53" t="s">
        <v>79</v>
      </c>
      <c r="G77" s="176" t="n">
        <v>43.9824945295405</v>
      </c>
      <c r="H77" s="177" t="n">
        <v>48.4595280947509</v>
      </c>
      <c r="I77" s="188" t="n">
        <v>158.333333333333</v>
      </c>
      <c r="J77" s="189" t="n">
        <v>182.75991767795</v>
      </c>
      <c r="K77" s="88" t="s">
        <v>18</v>
      </c>
      <c r="L77" s="189" t="s">
        <v>18</v>
      </c>
      <c r="M77" s="88" t="s">
        <v>18</v>
      </c>
      <c r="N77" s="89" t="s">
        <v>18</v>
      </c>
      <c r="O77" s="188" t="n">
        <v>33.9667458432304</v>
      </c>
      <c r="P77" s="189" t="n">
        <v>38.2264272883148</v>
      </c>
      <c r="Q77" s="190" t="s">
        <v>18</v>
      </c>
      <c r="R77" s="189" t="s">
        <v>18</v>
      </c>
      <c r="S77" s="88" t="s">
        <v>18</v>
      </c>
      <c r="T77" s="89" t="s">
        <v>18</v>
      </c>
      <c r="U77" s="190" t="s">
        <v>18</v>
      </c>
      <c r="V77" s="189" t="s">
        <v>18</v>
      </c>
      <c r="W77" s="190" t="s">
        <v>18</v>
      </c>
      <c r="X77" s="189" t="s">
        <v>18</v>
      </c>
      <c r="Z77" s="7"/>
    </row>
    <row r="78" customFormat="false" ht="16.5" hidden="false" customHeight="true" outlineLevel="0" collapsed="false">
      <c r="A78" s="4" t="n">
        <v>15</v>
      </c>
      <c r="B78" s="4"/>
      <c r="D78" s="49"/>
      <c r="E78" s="50"/>
      <c r="F78" s="53" t="s">
        <v>40</v>
      </c>
      <c r="G78" s="176" t="n">
        <v>70.987239758227</v>
      </c>
      <c r="H78" s="177" t="n">
        <v>80.967813848698</v>
      </c>
      <c r="I78" s="188" t="n">
        <v>166.666666666667</v>
      </c>
      <c r="J78" s="189" t="n">
        <v>180.345966620306</v>
      </c>
      <c r="K78" s="88" t="s">
        <v>18</v>
      </c>
      <c r="L78" s="189" t="s">
        <v>18</v>
      </c>
      <c r="M78" s="88" t="s">
        <v>18</v>
      </c>
      <c r="N78" s="89" t="s">
        <v>18</v>
      </c>
      <c r="O78" s="188" t="n">
        <v>70.6397306397306</v>
      </c>
      <c r="P78" s="189" t="n">
        <v>80.7548897002964</v>
      </c>
      <c r="Q78" s="190" t="n">
        <v>300</v>
      </c>
      <c r="R78" s="189" t="n">
        <v>302.188328912467</v>
      </c>
      <c r="S78" s="88" t="s">
        <v>18</v>
      </c>
      <c r="T78" s="89" t="s">
        <v>18</v>
      </c>
      <c r="U78" s="190" t="s">
        <v>18</v>
      </c>
      <c r="V78" s="189" t="s">
        <v>18</v>
      </c>
      <c r="W78" s="190" t="s">
        <v>18</v>
      </c>
      <c r="X78" s="189" t="s">
        <v>18</v>
      </c>
      <c r="Z78" s="7"/>
    </row>
    <row r="79" customFormat="false" ht="16.5" hidden="false" customHeight="true" outlineLevel="0" collapsed="false">
      <c r="A79" s="4" t="n">
        <v>15</v>
      </c>
      <c r="B79" s="4"/>
      <c r="D79" s="49"/>
      <c r="E79" s="50"/>
      <c r="F79" s="52" t="s">
        <v>41</v>
      </c>
      <c r="G79" s="176" t="n">
        <v>146.829268292683</v>
      </c>
      <c r="H79" s="177" t="n">
        <v>180.700877828964</v>
      </c>
      <c r="I79" s="188" t="s">
        <v>18</v>
      </c>
      <c r="J79" s="189" t="s">
        <v>18</v>
      </c>
      <c r="K79" s="88" t="s">
        <v>18</v>
      </c>
      <c r="L79" s="189" t="s">
        <v>18</v>
      </c>
      <c r="M79" s="88" t="s">
        <v>18</v>
      </c>
      <c r="N79" s="89" t="s">
        <v>18</v>
      </c>
      <c r="O79" s="188" t="n">
        <v>151.041666666667</v>
      </c>
      <c r="P79" s="189" t="n">
        <v>189.637658456879</v>
      </c>
      <c r="Q79" s="190" t="n">
        <v>84.6153846153846</v>
      </c>
      <c r="R79" s="189" t="n">
        <v>99.1810892473922</v>
      </c>
      <c r="S79" s="88" t="s">
        <v>18</v>
      </c>
      <c r="T79" s="89" t="s">
        <v>18</v>
      </c>
      <c r="U79" s="190" t="s">
        <v>18</v>
      </c>
      <c r="V79" s="189" t="s">
        <v>18</v>
      </c>
      <c r="W79" s="190" t="s">
        <v>18</v>
      </c>
      <c r="X79" s="189" t="s">
        <v>18</v>
      </c>
      <c r="Z79" s="7"/>
    </row>
    <row r="80" customFormat="false" ht="16.5" hidden="false" customHeight="true" outlineLevel="0" collapsed="false">
      <c r="A80" s="4" t="n">
        <v>15</v>
      </c>
      <c r="B80" s="4"/>
      <c r="D80" s="49"/>
      <c r="E80" s="50"/>
      <c r="F80" s="35" t="s">
        <v>32</v>
      </c>
      <c r="G80" s="176" t="n">
        <v>70.7918649935093</v>
      </c>
      <c r="H80" s="177" t="n">
        <v>93.5584749364934</v>
      </c>
      <c r="I80" s="188" t="n">
        <v>80.7339449541284</v>
      </c>
      <c r="J80" s="189" t="n">
        <v>128.172138955542</v>
      </c>
      <c r="K80" s="88" t="s">
        <v>18</v>
      </c>
      <c r="L80" s="189" t="s">
        <v>18</v>
      </c>
      <c r="M80" s="88" t="s">
        <v>18</v>
      </c>
      <c r="N80" s="89" t="s">
        <v>18</v>
      </c>
      <c r="O80" s="188" t="n">
        <v>70.9385421629347</v>
      </c>
      <c r="P80" s="189" t="n">
        <v>93.0703810818294</v>
      </c>
      <c r="Q80" s="190" t="n">
        <v>56.3106796116505</v>
      </c>
      <c r="R80" s="189" t="n">
        <v>91.3916550721466</v>
      </c>
      <c r="S80" s="88" t="s">
        <v>18</v>
      </c>
      <c r="T80" s="89" t="s">
        <v>18</v>
      </c>
      <c r="U80" s="190" t="s">
        <v>18</v>
      </c>
      <c r="V80" s="189" t="s">
        <v>18</v>
      </c>
      <c r="W80" s="190" t="s">
        <v>18</v>
      </c>
      <c r="X80" s="189" t="s">
        <v>18</v>
      </c>
      <c r="Z80" s="7"/>
    </row>
    <row r="81" customFormat="false" ht="18.75" hidden="false" customHeight="true" outlineLevel="0" collapsed="false">
      <c r="A81" s="4" t="n">
        <v>15</v>
      </c>
      <c r="B81" s="4"/>
      <c r="D81" s="153"/>
      <c r="E81" s="22" t="s">
        <v>24</v>
      </c>
      <c r="F81" s="22"/>
      <c r="G81" s="191" t="s">
        <v>18</v>
      </c>
      <c r="H81" s="192" t="n">
        <v>101.586840810979</v>
      </c>
      <c r="I81" s="102" t="s">
        <v>18</v>
      </c>
      <c r="J81" s="103" t="n">
        <v>114.465451523269</v>
      </c>
      <c r="K81" s="193" t="s">
        <v>18</v>
      </c>
      <c r="L81" s="93" t="s">
        <v>18</v>
      </c>
      <c r="M81" s="92" t="s">
        <v>18</v>
      </c>
      <c r="N81" s="93" t="s">
        <v>18</v>
      </c>
      <c r="O81" s="92" t="s">
        <v>18</v>
      </c>
      <c r="P81" s="93" t="n">
        <v>99.1699482985568</v>
      </c>
      <c r="Q81" s="92" t="s">
        <v>18</v>
      </c>
      <c r="R81" s="93" t="n">
        <v>93.1966120831349</v>
      </c>
      <c r="S81" s="92" t="s">
        <v>18</v>
      </c>
      <c r="T81" s="93" t="s">
        <v>18</v>
      </c>
      <c r="U81" s="92" t="s">
        <v>18</v>
      </c>
      <c r="V81" s="93" t="s">
        <v>18</v>
      </c>
      <c r="W81" s="92" t="s">
        <v>18</v>
      </c>
      <c r="X81" s="93" t="n">
        <v>163.112203112203</v>
      </c>
      <c r="Z81" s="7"/>
    </row>
    <row r="82" customFormat="false" ht="16.5" hidden="false" customHeight="true" outlineLevel="0" collapsed="false">
      <c r="A82" s="4" t="n">
        <v>15</v>
      </c>
      <c r="B82" s="4"/>
      <c r="D82" s="157" t="s">
        <v>80</v>
      </c>
      <c r="E82" s="157"/>
      <c r="F82" s="157"/>
      <c r="G82" s="168" t="n">
        <v>71.2001246311468</v>
      </c>
      <c r="H82" s="169" t="n">
        <v>85.8447785688079</v>
      </c>
      <c r="I82" s="170" t="n">
        <v>90.5215225048711</v>
      </c>
      <c r="J82" s="171" t="n">
        <v>89.5438410356834</v>
      </c>
      <c r="K82" s="80" t="n">
        <v>47.1841407872245</v>
      </c>
      <c r="L82" s="81" t="n">
        <v>50.5892320727105</v>
      </c>
      <c r="M82" s="80" t="s">
        <v>18</v>
      </c>
      <c r="N82" s="81" t="s">
        <v>18</v>
      </c>
      <c r="O82" s="80" t="n">
        <v>13.1006086645184</v>
      </c>
      <c r="P82" s="81" t="n">
        <v>66.747942038056</v>
      </c>
      <c r="Q82" s="80" t="n">
        <v>53.6260811709914</v>
      </c>
      <c r="R82" s="81" t="n">
        <v>54.2945712989566</v>
      </c>
      <c r="S82" s="80" t="n">
        <v>115.359414145307</v>
      </c>
      <c r="T82" s="81" t="n">
        <v>133.424123777639</v>
      </c>
      <c r="U82" s="80" t="s">
        <v>18</v>
      </c>
      <c r="V82" s="81" t="s">
        <v>18</v>
      </c>
      <c r="W82" s="80" t="n">
        <v>5.12342803912436</v>
      </c>
      <c r="X82" s="81" t="n">
        <v>85.5089820359281</v>
      </c>
      <c r="Z82" s="7"/>
    </row>
    <row r="83" customFormat="false" ht="16.5" hidden="false" customHeight="true" outlineLevel="0" collapsed="false">
      <c r="A83" s="4" t="n">
        <v>20</v>
      </c>
      <c r="B83" s="4"/>
      <c r="D83" s="158"/>
      <c r="E83" s="130" t="s">
        <v>81</v>
      </c>
      <c r="F83" s="130"/>
      <c r="G83" s="172" t="n">
        <v>77.4554885978217</v>
      </c>
      <c r="H83" s="173" t="n">
        <v>88.3842103885944</v>
      </c>
      <c r="I83" s="174" t="n">
        <v>75.8807920296462</v>
      </c>
      <c r="J83" s="175" t="n">
        <v>82.2394426127711</v>
      </c>
      <c r="K83" s="96" t="s">
        <v>18</v>
      </c>
      <c r="L83" s="97" t="s">
        <v>18</v>
      </c>
      <c r="M83" s="96" t="s">
        <v>18</v>
      </c>
      <c r="N83" s="97" t="s">
        <v>18</v>
      </c>
      <c r="O83" s="96" t="n">
        <v>104.696517412935</v>
      </c>
      <c r="P83" s="97" t="n">
        <v>123.983298564897</v>
      </c>
      <c r="Q83" s="96" t="n">
        <v>101.070559610706</v>
      </c>
      <c r="R83" s="97" t="n">
        <v>86.0238239189357</v>
      </c>
      <c r="S83" s="96" t="n">
        <v>163.157894736842</v>
      </c>
      <c r="T83" s="97" t="n">
        <v>143.365253077975</v>
      </c>
      <c r="U83" s="96" t="s">
        <v>18</v>
      </c>
      <c r="V83" s="97" t="s">
        <v>18</v>
      </c>
      <c r="W83" s="96" t="n">
        <v>183.333333333333</v>
      </c>
      <c r="X83" s="97" t="n">
        <v>36.4053537284895</v>
      </c>
      <c r="Z83" s="7"/>
    </row>
    <row r="84" customFormat="false" ht="16.5" hidden="false" customHeight="true" outlineLevel="0" collapsed="false">
      <c r="A84" s="4" t="n">
        <v>15</v>
      </c>
      <c r="B84" s="4"/>
      <c r="D84" s="49" t="s">
        <v>82</v>
      </c>
      <c r="E84" s="135" t="s">
        <v>48</v>
      </c>
      <c r="F84" s="135"/>
      <c r="G84" s="176" t="n">
        <v>93.1703424802703</v>
      </c>
      <c r="H84" s="177" t="n">
        <v>97.7079101116518</v>
      </c>
      <c r="I84" s="178" t="n">
        <v>93.1989892767798</v>
      </c>
      <c r="J84" s="179" t="n">
        <v>133.700375149441</v>
      </c>
      <c r="K84" s="88" t="s">
        <v>18</v>
      </c>
      <c r="L84" s="89" t="s">
        <v>18</v>
      </c>
      <c r="M84" s="88" t="s">
        <v>18</v>
      </c>
      <c r="N84" s="89" t="s">
        <v>18</v>
      </c>
      <c r="O84" s="88" t="n">
        <v>111.475409836066</v>
      </c>
      <c r="P84" s="89" t="n">
        <v>58.9605181986428</v>
      </c>
      <c r="Q84" s="88" t="n">
        <v>80.5845511482255</v>
      </c>
      <c r="R84" s="89" t="n">
        <v>89.011287720809</v>
      </c>
      <c r="S84" s="88" t="s">
        <v>18</v>
      </c>
      <c r="T84" s="89" t="s">
        <v>18</v>
      </c>
      <c r="U84" s="88" t="s">
        <v>18</v>
      </c>
      <c r="V84" s="89" t="s">
        <v>18</v>
      </c>
      <c r="W84" s="88" t="s">
        <v>18</v>
      </c>
      <c r="X84" s="89" t="s">
        <v>18</v>
      </c>
      <c r="Z84" s="7"/>
    </row>
    <row r="85" customFormat="false" ht="16.5" hidden="false" customHeight="true" outlineLevel="0" collapsed="false">
      <c r="A85" s="4" t="n">
        <v>15</v>
      </c>
      <c r="B85" s="4"/>
      <c r="D85" s="49"/>
      <c r="E85" s="135" t="s">
        <v>49</v>
      </c>
      <c r="F85" s="135"/>
      <c r="G85" s="176" t="n">
        <v>171.732175502742</v>
      </c>
      <c r="H85" s="177" t="n">
        <v>104.105362371677</v>
      </c>
      <c r="I85" s="178" t="n">
        <v>1036.99421965318</v>
      </c>
      <c r="J85" s="179" t="n">
        <v>156.955734126063</v>
      </c>
      <c r="K85" s="88" t="s">
        <v>18</v>
      </c>
      <c r="L85" s="89" t="s">
        <v>18</v>
      </c>
      <c r="M85" s="88" t="s">
        <v>18</v>
      </c>
      <c r="N85" s="89" t="s">
        <v>18</v>
      </c>
      <c r="O85" s="88" t="n">
        <v>98.1169972382626</v>
      </c>
      <c r="P85" s="89" t="n">
        <v>102.975750386758</v>
      </c>
      <c r="Q85" s="88" t="n">
        <v>48.6486486486487</v>
      </c>
      <c r="R85" s="89" t="n">
        <v>66.4587319476843</v>
      </c>
      <c r="S85" s="88" t="n">
        <v>50</v>
      </c>
      <c r="T85" s="89" t="n">
        <v>39.7992471769134</v>
      </c>
      <c r="U85" s="88" t="s">
        <v>18</v>
      </c>
      <c r="V85" s="89" t="s">
        <v>18</v>
      </c>
      <c r="W85" s="88" t="s">
        <v>18</v>
      </c>
      <c r="X85" s="89" t="s">
        <v>18</v>
      </c>
      <c r="Z85" s="7"/>
    </row>
    <row r="86" customFormat="false" ht="16.5" hidden="false" customHeight="true" outlineLevel="0" collapsed="false">
      <c r="A86" s="4" t="n">
        <v>15</v>
      </c>
      <c r="B86" s="4"/>
      <c r="D86" s="49"/>
      <c r="E86" s="135" t="s">
        <v>50</v>
      </c>
      <c r="F86" s="135"/>
      <c r="G86" s="176" t="n">
        <v>101.193633952255</v>
      </c>
      <c r="H86" s="177" t="n">
        <v>109.371430746973</v>
      </c>
      <c r="I86" s="178" t="n">
        <v>4.76190476190476</v>
      </c>
      <c r="J86" s="179" t="n">
        <v>14.0897755610973</v>
      </c>
      <c r="K86" s="88" t="s">
        <v>18</v>
      </c>
      <c r="L86" s="89" t="s">
        <v>18</v>
      </c>
      <c r="M86" s="88" t="s">
        <v>18</v>
      </c>
      <c r="N86" s="89" t="s">
        <v>18</v>
      </c>
      <c r="O86" s="88" t="n">
        <v>103.956343792633</v>
      </c>
      <c r="P86" s="89" t="n">
        <v>110.196761287133</v>
      </c>
      <c r="Q86" s="88" t="s">
        <v>18</v>
      </c>
      <c r="R86" s="89" t="s">
        <v>18</v>
      </c>
      <c r="S86" s="88" t="s">
        <v>18</v>
      </c>
      <c r="T86" s="89" t="s">
        <v>18</v>
      </c>
      <c r="U86" s="88" t="s">
        <v>18</v>
      </c>
      <c r="V86" s="89" t="s">
        <v>18</v>
      </c>
      <c r="W86" s="88" t="s">
        <v>18</v>
      </c>
      <c r="X86" s="89" t="s">
        <v>18</v>
      </c>
      <c r="Z86" s="7"/>
    </row>
    <row r="87" customFormat="false" ht="16.5" hidden="false" customHeight="true" outlineLevel="0" collapsed="false">
      <c r="A87" s="4" t="n">
        <v>15</v>
      </c>
      <c r="B87" s="4"/>
      <c r="D87" s="49"/>
      <c r="E87" s="135" t="s">
        <v>51</v>
      </c>
      <c r="F87" s="135"/>
      <c r="G87" s="176" t="n">
        <v>77.7586206896552</v>
      </c>
      <c r="H87" s="177" t="n">
        <v>85.1355598756737</v>
      </c>
      <c r="I87" s="178" t="n">
        <v>45.4545454545455</v>
      </c>
      <c r="J87" s="179" t="n">
        <v>47.2184284803788</v>
      </c>
      <c r="K87" s="88" t="s">
        <v>18</v>
      </c>
      <c r="L87" s="89" t="s">
        <v>18</v>
      </c>
      <c r="M87" s="88" t="s">
        <v>18</v>
      </c>
      <c r="N87" s="89" t="s">
        <v>18</v>
      </c>
      <c r="O87" s="88" t="n">
        <v>78.169014084507</v>
      </c>
      <c r="P87" s="89" t="n">
        <v>84.3381578588255</v>
      </c>
      <c r="Q87" s="88" t="n">
        <v>200</v>
      </c>
      <c r="R87" s="89" t="n">
        <v>5191.11111111111</v>
      </c>
      <c r="S87" s="88" t="s">
        <v>18</v>
      </c>
      <c r="T87" s="89" t="s">
        <v>18</v>
      </c>
      <c r="U87" s="88" t="s">
        <v>18</v>
      </c>
      <c r="V87" s="89" t="s">
        <v>18</v>
      </c>
      <c r="W87" s="88" t="s">
        <v>18</v>
      </c>
      <c r="X87" s="89" t="s">
        <v>18</v>
      </c>
      <c r="Z87" s="7"/>
    </row>
    <row r="88" customFormat="false" ht="16.5" hidden="false" customHeight="true" outlineLevel="0" collapsed="false">
      <c r="A88" s="4" t="n">
        <v>15</v>
      </c>
      <c r="B88" s="4"/>
      <c r="D88" s="49"/>
      <c r="E88" s="135" t="s">
        <v>52</v>
      </c>
      <c r="F88" s="135"/>
      <c r="G88" s="176" t="n">
        <v>109.615384615385</v>
      </c>
      <c r="H88" s="177" t="n">
        <v>111.223132028975</v>
      </c>
      <c r="I88" s="178" t="n">
        <v>121.56862745098</v>
      </c>
      <c r="J88" s="179" t="n">
        <v>84.3169072702355</v>
      </c>
      <c r="K88" s="88" t="s">
        <v>18</v>
      </c>
      <c r="L88" s="89" t="s">
        <v>18</v>
      </c>
      <c r="M88" s="88" t="s">
        <v>18</v>
      </c>
      <c r="N88" s="89" t="s">
        <v>18</v>
      </c>
      <c r="O88" s="88" t="n">
        <v>98.0392156862745</v>
      </c>
      <c r="P88" s="89" t="n">
        <v>112.029849194869</v>
      </c>
      <c r="Q88" s="88" t="n">
        <v>100</v>
      </c>
      <c r="R88" s="89" t="n">
        <v>196.048154933264</v>
      </c>
      <c r="S88" s="88" t="s">
        <v>18</v>
      </c>
      <c r="T88" s="89" t="s">
        <v>18</v>
      </c>
      <c r="U88" s="88" t="s">
        <v>18</v>
      </c>
      <c r="V88" s="89" t="s">
        <v>18</v>
      </c>
      <c r="W88" s="88" t="s">
        <v>18</v>
      </c>
      <c r="X88" s="89" t="s">
        <v>18</v>
      </c>
      <c r="Z88" s="7"/>
    </row>
    <row r="89" customFormat="false" ht="16.5" hidden="false" customHeight="true" outlineLevel="0" collapsed="false">
      <c r="A89" s="4" t="n">
        <v>15</v>
      </c>
      <c r="B89" s="4"/>
      <c r="D89" s="49"/>
      <c r="E89" s="135" t="s">
        <v>53</v>
      </c>
      <c r="F89" s="135"/>
      <c r="G89" s="176" t="n">
        <v>57.5757575757576</v>
      </c>
      <c r="H89" s="177" t="n">
        <v>10.4744441897777</v>
      </c>
      <c r="I89" s="178" t="n">
        <v>57.3770491803279</v>
      </c>
      <c r="J89" s="179" t="n">
        <v>112.954714179659</v>
      </c>
      <c r="K89" s="88" t="s">
        <v>18</v>
      </c>
      <c r="L89" s="89" t="s">
        <v>18</v>
      </c>
      <c r="M89" s="88" t="s">
        <v>18</v>
      </c>
      <c r="N89" s="89" t="s">
        <v>18</v>
      </c>
      <c r="O89" s="88" t="s">
        <v>18</v>
      </c>
      <c r="P89" s="89" t="s">
        <v>18</v>
      </c>
      <c r="Q89" s="88" t="s">
        <v>18</v>
      </c>
      <c r="R89" s="89" t="s">
        <v>18</v>
      </c>
      <c r="S89" s="88" t="s">
        <v>18</v>
      </c>
      <c r="T89" s="89" t="s">
        <v>18</v>
      </c>
      <c r="U89" s="88" t="s">
        <v>18</v>
      </c>
      <c r="V89" s="89" t="s">
        <v>18</v>
      </c>
      <c r="W89" s="88" t="s">
        <v>18</v>
      </c>
      <c r="X89" s="89" t="s">
        <v>18</v>
      </c>
      <c r="Z89" s="7"/>
    </row>
    <row r="90" customFormat="false" ht="16.5" hidden="false" customHeight="true" outlineLevel="0" collapsed="false">
      <c r="A90" s="4" t="n">
        <v>15</v>
      </c>
      <c r="B90" s="4"/>
      <c r="D90" s="49"/>
      <c r="E90" s="135" t="s">
        <v>54</v>
      </c>
      <c r="F90" s="135"/>
      <c r="G90" s="176" t="n">
        <v>91.6666666666667</v>
      </c>
      <c r="H90" s="177" t="n">
        <v>94.5838232102892</v>
      </c>
      <c r="I90" s="178" t="s">
        <v>18</v>
      </c>
      <c r="J90" s="179" t="s">
        <v>18</v>
      </c>
      <c r="K90" s="88" t="s">
        <v>18</v>
      </c>
      <c r="L90" s="89" t="s">
        <v>18</v>
      </c>
      <c r="M90" s="88" t="s">
        <v>18</v>
      </c>
      <c r="N90" s="89" t="s">
        <v>18</v>
      </c>
      <c r="O90" s="88" t="n">
        <v>89.5833333333333</v>
      </c>
      <c r="P90" s="89" t="n">
        <v>92.0212404170351</v>
      </c>
      <c r="Q90" s="88" t="s">
        <v>18</v>
      </c>
      <c r="R90" s="89" t="s">
        <v>18</v>
      </c>
      <c r="S90" s="88" t="s">
        <v>18</v>
      </c>
      <c r="T90" s="89" t="s">
        <v>18</v>
      </c>
      <c r="U90" s="88" t="s">
        <v>18</v>
      </c>
      <c r="V90" s="89" t="s">
        <v>18</v>
      </c>
      <c r="W90" s="88" t="s">
        <v>18</v>
      </c>
      <c r="X90" s="89" t="s">
        <v>18</v>
      </c>
      <c r="Z90" s="7"/>
    </row>
    <row r="91" customFormat="false" ht="16.5" hidden="false" customHeight="true" outlineLevel="0" collapsed="false">
      <c r="A91" s="4" t="n">
        <v>15</v>
      </c>
      <c r="B91" s="4"/>
      <c r="D91" s="49"/>
      <c r="E91" s="135" t="s">
        <v>55</v>
      </c>
      <c r="F91" s="135"/>
      <c r="G91" s="176" t="n">
        <v>187.264150943396</v>
      </c>
      <c r="H91" s="177" t="n">
        <v>102.971178420668</v>
      </c>
      <c r="I91" s="178" t="n">
        <v>63.3333333333333</v>
      </c>
      <c r="J91" s="179" t="n">
        <v>1089.85736925515</v>
      </c>
      <c r="K91" s="88" t="s">
        <v>18</v>
      </c>
      <c r="L91" s="89" t="s">
        <v>18</v>
      </c>
      <c r="M91" s="88" t="s">
        <v>18</v>
      </c>
      <c r="N91" s="89" t="s">
        <v>18</v>
      </c>
      <c r="O91" s="88" t="n">
        <v>150.887573964497</v>
      </c>
      <c r="P91" s="89" t="n">
        <v>97.6887560209549</v>
      </c>
      <c r="Q91" s="88" t="n">
        <v>1000</v>
      </c>
      <c r="R91" s="89" t="n">
        <v>47.6694731360125</v>
      </c>
      <c r="S91" s="88" t="s">
        <v>18</v>
      </c>
      <c r="T91" s="89" t="s">
        <v>18</v>
      </c>
      <c r="U91" s="88" t="s">
        <v>18</v>
      </c>
      <c r="V91" s="89" t="s">
        <v>18</v>
      </c>
      <c r="W91" s="88" t="s">
        <v>18</v>
      </c>
      <c r="X91" s="89" t="s">
        <v>18</v>
      </c>
      <c r="Z91" s="7"/>
    </row>
    <row r="92" customFormat="false" ht="16.5" hidden="false" customHeight="true" outlineLevel="0" collapsed="false">
      <c r="A92" s="4" t="n">
        <v>15</v>
      </c>
      <c r="B92" s="4"/>
      <c r="D92" s="49"/>
      <c r="E92" s="63" t="s">
        <v>56</v>
      </c>
      <c r="F92" s="63"/>
      <c r="G92" s="176" t="n">
        <v>138.888888888889</v>
      </c>
      <c r="H92" s="177" t="n">
        <v>131.11669674693</v>
      </c>
      <c r="I92" s="178" t="n">
        <v>333.333333333333</v>
      </c>
      <c r="J92" s="179" t="n">
        <v>460.842257001647</v>
      </c>
      <c r="K92" s="88" t="s">
        <v>18</v>
      </c>
      <c r="L92" s="89" t="s">
        <v>18</v>
      </c>
      <c r="M92" s="88" t="s">
        <v>18</v>
      </c>
      <c r="N92" s="89" t="s">
        <v>18</v>
      </c>
      <c r="O92" s="88" t="n">
        <v>89.2857142857143</v>
      </c>
      <c r="P92" s="89" t="n">
        <v>114.942691874855</v>
      </c>
      <c r="Q92" s="88" t="n">
        <v>100</v>
      </c>
      <c r="R92" s="89" t="n">
        <v>430.099077553809</v>
      </c>
      <c r="S92" s="88" t="s">
        <v>18</v>
      </c>
      <c r="T92" s="89" t="s">
        <v>18</v>
      </c>
      <c r="U92" s="88" t="s">
        <v>18</v>
      </c>
      <c r="V92" s="89" t="s">
        <v>18</v>
      </c>
      <c r="W92" s="88" t="s">
        <v>18</v>
      </c>
      <c r="X92" s="89" t="s">
        <v>18</v>
      </c>
      <c r="Z92" s="7"/>
    </row>
    <row r="93" customFormat="false" ht="16.5" hidden="false" customHeight="true" outlineLevel="0" collapsed="false">
      <c r="A93" s="4" t="n">
        <v>15</v>
      </c>
      <c r="B93" s="4"/>
      <c r="D93" s="49"/>
      <c r="E93" s="64" t="s">
        <v>57</v>
      </c>
      <c r="F93" s="64"/>
      <c r="G93" s="176" t="s">
        <v>18</v>
      </c>
      <c r="H93" s="177" t="n">
        <v>86.1152719236114</v>
      </c>
      <c r="I93" s="178" t="s">
        <v>18</v>
      </c>
      <c r="J93" s="179" t="n">
        <v>84.6824474268203</v>
      </c>
      <c r="K93" s="88" t="s">
        <v>18</v>
      </c>
      <c r="L93" s="89" t="s">
        <v>18</v>
      </c>
      <c r="M93" s="88" t="s">
        <v>18</v>
      </c>
      <c r="N93" s="89" t="s">
        <v>18</v>
      </c>
      <c r="O93" s="88" t="s">
        <v>18</v>
      </c>
      <c r="P93" s="89" t="n">
        <v>109.053331989112</v>
      </c>
      <c r="Q93" s="88" t="s">
        <v>18</v>
      </c>
      <c r="R93" s="89" t="n">
        <v>78.8148776693537</v>
      </c>
      <c r="S93" s="88" t="s">
        <v>18</v>
      </c>
      <c r="T93" s="89" t="s">
        <v>18</v>
      </c>
      <c r="U93" s="88" t="s">
        <v>18</v>
      </c>
      <c r="V93" s="89" t="s">
        <v>18</v>
      </c>
      <c r="W93" s="88" t="s">
        <v>18</v>
      </c>
      <c r="X93" s="89" t="n">
        <v>214.03162055336</v>
      </c>
      <c r="Z93" s="7"/>
    </row>
    <row r="94" customFormat="false" ht="16.5" hidden="false" customHeight="true" outlineLevel="0" collapsed="false">
      <c r="A94" s="4" t="n">
        <v>15</v>
      </c>
      <c r="B94" s="4"/>
      <c r="D94" s="49"/>
      <c r="E94" s="135" t="s">
        <v>58</v>
      </c>
      <c r="F94" s="135"/>
      <c r="G94" s="176" t="s">
        <v>18</v>
      </c>
      <c r="H94" s="177" t="n">
        <v>102.785568610758</v>
      </c>
      <c r="I94" s="178" t="s">
        <v>18</v>
      </c>
      <c r="J94" s="179" t="n">
        <v>98.3895312636036</v>
      </c>
      <c r="K94" s="88" t="s">
        <v>18</v>
      </c>
      <c r="L94" s="89" t="s">
        <v>18</v>
      </c>
      <c r="M94" s="88" t="s">
        <v>18</v>
      </c>
      <c r="N94" s="89" t="s">
        <v>18</v>
      </c>
      <c r="O94" s="88" t="s">
        <v>18</v>
      </c>
      <c r="P94" s="89" t="n">
        <v>151.245723183249</v>
      </c>
      <c r="Q94" s="88" t="s">
        <v>18</v>
      </c>
      <c r="R94" s="89" t="n">
        <v>74.6778527588629</v>
      </c>
      <c r="S94" s="88" t="s">
        <v>18</v>
      </c>
      <c r="T94" s="89" t="n">
        <v>14.7079617141614</v>
      </c>
      <c r="U94" s="88" t="s">
        <v>18</v>
      </c>
      <c r="V94" s="89" t="s">
        <v>18</v>
      </c>
      <c r="W94" s="88" t="s">
        <v>18</v>
      </c>
      <c r="X94" s="89" t="n">
        <v>177.147052866113</v>
      </c>
      <c r="Z94" s="7"/>
    </row>
    <row r="95" customFormat="false" ht="18.75" hidden="false" customHeight="true" outlineLevel="0" collapsed="false">
      <c r="A95" s="4" t="n">
        <v>15</v>
      </c>
      <c r="B95" s="4"/>
      <c r="D95" s="159"/>
      <c r="E95" s="123" t="s">
        <v>24</v>
      </c>
      <c r="F95" s="123"/>
      <c r="G95" s="180" t="s">
        <v>18</v>
      </c>
      <c r="H95" s="181" t="n">
        <v>97.535579072656</v>
      </c>
      <c r="I95" s="182" t="s">
        <v>18</v>
      </c>
      <c r="J95" s="183" t="n">
        <v>91.0191490701079</v>
      </c>
      <c r="K95" s="102" t="s">
        <v>18</v>
      </c>
      <c r="L95" s="103" t="s">
        <v>18</v>
      </c>
      <c r="M95" s="102" t="s">
        <v>18</v>
      </c>
      <c r="N95" s="103" t="s">
        <v>18</v>
      </c>
      <c r="O95" s="102" t="s">
        <v>18</v>
      </c>
      <c r="P95" s="103" t="n">
        <v>105.3561364416</v>
      </c>
      <c r="Q95" s="102" t="s">
        <v>18</v>
      </c>
      <c r="R95" s="103" t="n">
        <v>86.4254362191137</v>
      </c>
      <c r="S95" s="102" t="s">
        <v>18</v>
      </c>
      <c r="T95" s="103" t="n">
        <v>38.8395920047569</v>
      </c>
      <c r="U95" s="102" t="s">
        <v>18</v>
      </c>
      <c r="V95" s="103" t="s">
        <v>18</v>
      </c>
      <c r="W95" s="102" t="s">
        <v>18</v>
      </c>
      <c r="X95" s="103" t="n">
        <v>507.400813159363</v>
      </c>
      <c r="Z95" s="7"/>
    </row>
    <row r="96" customFormat="false" ht="16.5" hidden="false" customHeight="true" outlineLevel="0" collapsed="false">
      <c r="A96" s="4" t="n">
        <v>15</v>
      </c>
      <c r="B96" s="4"/>
      <c r="D96" s="160" t="s">
        <v>59</v>
      </c>
      <c r="E96" s="130" t="s">
        <v>60</v>
      </c>
      <c r="F96" s="130"/>
      <c r="G96" s="172" t="n">
        <v>128.571428571429</v>
      </c>
      <c r="H96" s="173" t="n">
        <v>65.8077797375942</v>
      </c>
      <c r="I96" s="174" t="n">
        <v>202.857142857143</v>
      </c>
      <c r="J96" s="175" t="n">
        <v>187.160992498557</v>
      </c>
      <c r="K96" s="96" t="s">
        <v>18</v>
      </c>
      <c r="L96" s="97" t="s">
        <v>18</v>
      </c>
      <c r="M96" s="96" t="s">
        <v>18</v>
      </c>
      <c r="N96" s="97" t="s">
        <v>18</v>
      </c>
      <c r="O96" s="96" t="n">
        <v>92.6829268292683</v>
      </c>
      <c r="P96" s="97" t="n">
        <v>81.7194527515483</v>
      </c>
      <c r="Q96" s="96" t="n">
        <v>43.9024390243903</v>
      </c>
      <c r="R96" s="97" t="n">
        <v>38.9378504598246</v>
      </c>
      <c r="S96" s="96" t="s">
        <v>18</v>
      </c>
      <c r="T96" s="97" t="s">
        <v>18</v>
      </c>
      <c r="U96" s="96" t="s">
        <v>18</v>
      </c>
      <c r="V96" s="97" t="s">
        <v>18</v>
      </c>
      <c r="W96" s="96" t="s">
        <v>18</v>
      </c>
      <c r="X96" s="97" t="s">
        <v>18</v>
      </c>
      <c r="Z96" s="7"/>
    </row>
    <row r="97" customFormat="false" ht="16.5" hidden="false" customHeight="true" outlineLevel="0" collapsed="false">
      <c r="A97" s="4" t="n">
        <v>15</v>
      </c>
      <c r="B97" s="4"/>
      <c r="D97" s="160"/>
      <c r="E97" s="135" t="s">
        <v>63</v>
      </c>
      <c r="F97" s="135"/>
      <c r="G97" s="176" t="s">
        <v>18</v>
      </c>
      <c r="H97" s="177" t="n">
        <v>120.964003989482</v>
      </c>
      <c r="I97" s="178" t="s">
        <v>18</v>
      </c>
      <c r="J97" s="179" t="n">
        <v>123.683906301932</v>
      </c>
      <c r="K97" s="88" t="s">
        <v>18</v>
      </c>
      <c r="L97" s="89" t="s">
        <v>18</v>
      </c>
      <c r="M97" s="88" t="s">
        <v>18</v>
      </c>
      <c r="N97" s="89" t="s">
        <v>18</v>
      </c>
      <c r="O97" s="88" t="s">
        <v>18</v>
      </c>
      <c r="P97" s="89" t="n">
        <v>119.03970225669</v>
      </c>
      <c r="Q97" s="88" t="s">
        <v>18</v>
      </c>
      <c r="R97" s="89" t="n">
        <v>119.014545931071</v>
      </c>
      <c r="S97" s="88" t="s">
        <v>18</v>
      </c>
      <c r="T97" s="89" t="s">
        <v>18</v>
      </c>
      <c r="U97" s="88" t="s">
        <v>18</v>
      </c>
      <c r="V97" s="89" t="s">
        <v>18</v>
      </c>
      <c r="W97" s="88" t="s">
        <v>18</v>
      </c>
      <c r="X97" s="89" t="s">
        <v>18</v>
      </c>
      <c r="Z97" s="7"/>
    </row>
    <row r="98" customFormat="false" ht="18.75" hidden="false" customHeight="true" outlineLevel="0" collapsed="false">
      <c r="A98" s="4" t="n">
        <v>15</v>
      </c>
      <c r="B98" s="4"/>
      <c r="D98" s="160"/>
      <c r="E98" s="123" t="s">
        <v>24</v>
      </c>
      <c r="F98" s="123"/>
      <c r="G98" s="180" t="s">
        <v>18</v>
      </c>
      <c r="H98" s="181" t="n">
        <v>87.5396005435831</v>
      </c>
      <c r="I98" s="182" t="s">
        <v>18</v>
      </c>
      <c r="J98" s="183" t="n">
        <v>130.747694757661</v>
      </c>
      <c r="K98" s="102" t="s">
        <v>18</v>
      </c>
      <c r="L98" s="103" t="s">
        <v>18</v>
      </c>
      <c r="M98" s="102" t="s">
        <v>18</v>
      </c>
      <c r="N98" s="103" t="s">
        <v>18</v>
      </c>
      <c r="O98" s="102" t="s">
        <v>18</v>
      </c>
      <c r="P98" s="103" t="n">
        <v>94.1357268116079</v>
      </c>
      <c r="Q98" s="102" t="s">
        <v>18</v>
      </c>
      <c r="R98" s="103" t="n">
        <v>50.1339819433566</v>
      </c>
      <c r="S98" s="102" t="s">
        <v>18</v>
      </c>
      <c r="T98" s="103" t="s">
        <v>18</v>
      </c>
      <c r="U98" s="102" t="s">
        <v>18</v>
      </c>
      <c r="V98" s="103" t="s">
        <v>18</v>
      </c>
      <c r="W98" s="102" t="s">
        <v>18</v>
      </c>
      <c r="X98" s="103" t="s">
        <v>18</v>
      </c>
      <c r="Y98" s="1" t="s">
        <v>22</v>
      </c>
      <c r="Z98" s="7"/>
    </row>
    <row r="99" customFormat="false" ht="16.5" hidden="false" customHeight="true" outlineLevel="0" collapsed="false">
      <c r="A99" s="4" t="n">
        <v>15</v>
      </c>
      <c r="B99" s="4"/>
      <c r="D99" s="161" t="s">
        <v>64</v>
      </c>
      <c r="E99" s="161"/>
      <c r="F99" s="161"/>
      <c r="G99" s="184" t="n">
        <v>112.833063064403</v>
      </c>
      <c r="H99" s="185" t="n">
        <v>109.183480299</v>
      </c>
      <c r="I99" s="186" t="n">
        <v>114.371362765265</v>
      </c>
      <c r="J99" s="187" t="n">
        <v>118.547721038893</v>
      </c>
      <c r="K99" s="84" t="s">
        <v>18</v>
      </c>
      <c r="L99" s="85" t="s">
        <v>18</v>
      </c>
      <c r="M99" s="84" t="s">
        <v>18</v>
      </c>
      <c r="N99" s="85" t="s">
        <v>18</v>
      </c>
      <c r="O99" s="84" t="n">
        <v>94.9044585987261</v>
      </c>
      <c r="P99" s="85" t="n">
        <v>92.163165770659</v>
      </c>
      <c r="Q99" s="84" t="n">
        <v>114.919443831384</v>
      </c>
      <c r="R99" s="85" t="n">
        <v>101.980990385564</v>
      </c>
      <c r="S99" s="84" t="s">
        <v>18</v>
      </c>
      <c r="T99" s="85" t="s">
        <v>18</v>
      </c>
      <c r="U99" s="84" t="s">
        <v>18</v>
      </c>
      <c r="V99" s="85" t="s">
        <v>18</v>
      </c>
      <c r="W99" s="84" t="s">
        <v>18</v>
      </c>
      <c r="X99" s="85" t="s">
        <v>18</v>
      </c>
      <c r="Z99" s="7"/>
    </row>
    <row r="100" customFormat="false" ht="16.5" hidden="false" customHeight="true" outlineLevel="0" collapsed="false">
      <c r="A100" s="4" t="n">
        <v>15</v>
      </c>
      <c r="B100" s="4"/>
      <c r="D100" s="162" t="s">
        <v>65</v>
      </c>
      <c r="E100" s="162"/>
      <c r="F100" s="162"/>
      <c r="G100" s="176" t="s">
        <v>18</v>
      </c>
      <c r="H100" s="177" t="n">
        <v>99.7475539167747</v>
      </c>
      <c r="I100" s="178" t="s">
        <v>18</v>
      </c>
      <c r="J100" s="179" t="n">
        <v>98.8480568301178</v>
      </c>
      <c r="K100" s="88" t="s">
        <v>18</v>
      </c>
      <c r="L100" s="89" t="s">
        <v>18</v>
      </c>
      <c r="M100" s="88" t="s">
        <v>18</v>
      </c>
      <c r="N100" s="89" t="s">
        <v>18</v>
      </c>
      <c r="O100" s="88" t="s">
        <v>18</v>
      </c>
      <c r="P100" s="89" t="n">
        <v>101.275369264666</v>
      </c>
      <c r="Q100" s="88" t="s">
        <v>18</v>
      </c>
      <c r="R100" s="89" t="n">
        <v>96.1665981401615</v>
      </c>
      <c r="S100" s="88" t="s">
        <v>18</v>
      </c>
      <c r="T100" s="89" t="n">
        <v>53.4313725490196</v>
      </c>
      <c r="U100" s="88" t="s">
        <v>18</v>
      </c>
      <c r="V100" s="89" t="s">
        <v>18</v>
      </c>
      <c r="W100" s="88" t="s">
        <v>18</v>
      </c>
      <c r="X100" s="89" t="s">
        <v>18</v>
      </c>
      <c r="Z100" s="7"/>
    </row>
    <row r="101" customFormat="false" ht="16.5" hidden="false" customHeight="true" outlineLevel="0" collapsed="false">
      <c r="A101" s="4" t="n">
        <v>15</v>
      </c>
      <c r="B101" s="4"/>
      <c r="D101" s="163" t="s">
        <v>66</v>
      </c>
      <c r="E101" s="163"/>
      <c r="F101" s="163"/>
      <c r="G101" s="194" t="s">
        <v>18</v>
      </c>
      <c r="H101" s="195" t="n">
        <v>116.141313890198</v>
      </c>
      <c r="I101" s="196" t="s">
        <v>18</v>
      </c>
      <c r="J101" s="197" t="s">
        <v>18</v>
      </c>
      <c r="K101" s="108" t="s">
        <v>18</v>
      </c>
      <c r="L101" s="109" t="s">
        <v>18</v>
      </c>
      <c r="M101" s="108" t="s">
        <v>18</v>
      </c>
      <c r="N101" s="109" t="s">
        <v>18</v>
      </c>
      <c r="O101" s="108" t="s">
        <v>18</v>
      </c>
      <c r="P101" s="109" t="n">
        <v>90.9064009215129</v>
      </c>
      <c r="Q101" s="108" t="s">
        <v>18</v>
      </c>
      <c r="R101" s="109" t="n">
        <v>266.288826733402</v>
      </c>
      <c r="S101" s="108" t="s">
        <v>18</v>
      </c>
      <c r="T101" s="109" t="s">
        <v>18</v>
      </c>
      <c r="U101" s="108" t="s">
        <v>18</v>
      </c>
      <c r="V101" s="109" t="s">
        <v>18</v>
      </c>
      <c r="W101" s="108" t="s">
        <v>18</v>
      </c>
      <c r="X101" s="109" t="s">
        <v>18</v>
      </c>
      <c r="Z101" s="7"/>
    </row>
    <row r="102" customFormat="false" ht="14.25" hidden="false" customHeight="false" outlineLevel="0" collapsed="false">
      <c r="B102" s="7"/>
      <c r="Z102" s="7"/>
    </row>
    <row r="103" customFormat="false" ht="14.25" hidden="false" customHeight="true" outlineLevel="0" collapsed="false">
      <c r="B103" s="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Z103" s="7"/>
    </row>
    <row r="104" customFormat="false" ht="14.25" hidden="false" customHeight="false" outlineLevel="0" collapsed="false">
      <c r="B104" s="7"/>
      <c r="D104" s="77" t="s">
        <v>71</v>
      </c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Z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　</cp:lastModifiedBy>
  <cp:lastPrinted>2018-11-13T05:09:46Z</cp:lastPrinted>
  <dcterms:modified xsi:type="dcterms:W3CDTF">2018-11-13T07:07:46Z</dcterms:modified>
  <cp:revision>0</cp:revision>
  <dc:subject/>
  <dc:title/>
</cp:coreProperties>
</file>