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30年1-12EX" sheetId="1" state="visible" r:id="rId2"/>
    <sheet name="平成30年1-12月IN" sheetId="2" state="visible" r:id="rId3"/>
  </sheets>
  <definedNames>
    <definedName function="false" hidden="false" localSheetId="0" name="_xlnm.Print_Area" vbProcedure="false">'平成30年1-12EX'!$C$3:$Y$116</definedName>
    <definedName function="false" hidden="false" localSheetId="1" name="_xlnm.Print_Area" vbProcedure="false">'平成30年1-12月IN'!$C$3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83">
  <si>
    <t xml:space="preserve">農業機械の地域別輸出実績</t>
  </si>
  <si>
    <t xml:space="preserve">平成３０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耕うん整地用機械</t>
  </si>
  <si>
    <t xml:space="preserve">ディスクハロー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2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8"/>
  <sheetViews>
    <sheetView showFormulas="false" showGridLines="false" showRowColHeaders="true" showZeros="true" rightToLeft="false" tabSelected="true" showOutlineSymbols="true" defaultGridColor="true" view="pageBreakPreview" topLeftCell="C3" colorId="64" zoomScale="90" zoomScaleNormal="110" zoomScalePageLayoutView="9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K6" s="12"/>
      <c r="W6" s="13" t="s">
        <v>2</v>
      </c>
      <c r="Z6" s="7"/>
    </row>
    <row r="7" customFormat="false" ht="14.25" hidden="false" customHeight="false" outlineLevel="0" collapsed="false">
      <c r="A7" s="4" t="n">
        <v>15</v>
      </c>
      <c r="B7" s="4"/>
      <c r="W7" s="13" t="s">
        <v>3</v>
      </c>
      <c r="Z7" s="7"/>
    </row>
    <row r="8" customFormat="false" ht="15" hidden="false" customHeight="true" outlineLevel="0" collapsed="false">
      <c r="A8" s="4" t="n">
        <v>15</v>
      </c>
      <c r="B8" s="4"/>
      <c r="D8" s="14" t="s">
        <v>4</v>
      </c>
      <c r="E8" s="14"/>
      <c r="F8" s="14"/>
      <c r="G8" s="15" t="s">
        <v>5</v>
      </c>
      <c r="H8" s="15"/>
      <c r="I8" s="16" t="s">
        <v>6</v>
      </c>
      <c r="J8" s="16"/>
      <c r="K8" s="16" t="s">
        <v>7</v>
      </c>
      <c r="L8" s="16"/>
      <c r="M8" s="16" t="s">
        <v>8</v>
      </c>
      <c r="N8" s="16"/>
      <c r="O8" s="16" t="s">
        <v>9</v>
      </c>
      <c r="P8" s="16"/>
      <c r="Q8" s="16" t="s">
        <v>10</v>
      </c>
      <c r="R8" s="16"/>
      <c r="S8" s="16" t="s">
        <v>11</v>
      </c>
      <c r="T8" s="16"/>
      <c r="U8" s="16" t="s">
        <v>12</v>
      </c>
      <c r="V8" s="16"/>
      <c r="W8" s="16" t="s">
        <v>13</v>
      </c>
      <c r="X8" s="16"/>
      <c r="Z8" s="7"/>
    </row>
    <row r="9" customFormat="false" ht="15" hidden="false" customHeight="true" outlineLevel="0" collapsed="false">
      <c r="A9" s="4" t="n">
        <v>15</v>
      </c>
      <c r="B9" s="4"/>
      <c r="D9" s="17" t="s">
        <v>14</v>
      </c>
      <c r="E9" s="17"/>
      <c r="F9" s="17"/>
      <c r="G9" s="18" t="s">
        <v>15</v>
      </c>
      <c r="H9" s="19" t="s">
        <v>16</v>
      </c>
      <c r="I9" s="20" t="s">
        <v>15</v>
      </c>
      <c r="J9" s="21" t="s">
        <v>16</v>
      </c>
      <c r="K9" s="20" t="s">
        <v>15</v>
      </c>
      <c r="L9" s="21" t="s">
        <v>16</v>
      </c>
      <c r="M9" s="20" t="s">
        <v>15</v>
      </c>
      <c r="N9" s="21" t="s">
        <v>16</v>
      </c>
      <c r="O9" s="20" t="s">
        <v>15</v>
      </c>
      <c r="P9" s="21" t="s">
        <v>16</v>
      </c>
      <c r="Q9" s="20" t="s">
        <v>15</v>
      </c>
      <c r="R9" s="21" t="s">
        <v>16</v>
      </c>
      <c r="S9" s="20" t="s">
        <v>15</v>
      </c>
      <c r="T9" s="21" t="s">
        <v>16</v>
      </c>
      <c r="U9" s="20" t="s">
        <v>15</v>
      </c>
      <c r="V9" s="21" t="s">
        <v>16</v>
      </c>
      <c r="W9" s="20" t="s">
        <v>15</v>
      </c>
      <c r="X9" s="21" t="s">
        <v>16</v>
      </c>
      <c r="Z9" s="7"/>
    </row>
    <row r="10" customFormat="false" ht="24" hidden="false" customHeight="true" outlineLevel="0" collapsed="false">
      <c r="A10" s="4" t="n">
        <v>24</v>
      </c>
      <c r="B10" s="4"/>
      <c r="D10" s="22" t="s">
        <v>17</v>
      </c>
      <c r="E10" s="22"/>
      <c r="F10" s="22"/>
      <c r="G10" s="23" t="s">
        <v>18</v>
      </c>
      <c r="H10" s="24" t="n">
        <v>242338427</v>
      </c>
      <c r="I10" s="25" t="s">
        <v>18</v>
      </c>
      <c r="J10" s="26" t="n">
        <v>65066608</v>
      </c>
      <c r="K10" s="25" t="s">
        <v>18</v>
      </c>
      <c r="L10" s="26" t="n">
        <v>785293</v>
      </c>
      <c r="M10" s="25" t="s">
        <v>18</v>
      </c>
      <c r="N10" s="26" t="n">
        <v>1183847</v>
      </c>
      <c r="O10" s="25" t="s">
        <v>18</v>
      </c>
      <c r="P10" s="26" t="n">
        <v>46135100</v>
      </c>
      <c r="Q10" s="25" t="s">
        <v>18</v>
      </c>
      <c r="R10" s="26" t="n">
        <v>114948228</v>
      </c>
      <c r="S10" s="25" t="s">
        <v>18</v>
      </c>
      <c r="T10" s="26" t="n">
        <v>6410232</v>
      </c>
      <c r="U10" s="25" t="s">
        <v>18</v>
      </c>
      <c r="V10" s="26" t="n">
        <v>1656400</v>
      </c>
      <c r="W10" s="25" t="s">
        <v>18</v>
      </c>
      <c r="X10" s="26" t="n">
        <v>6152719</v>
      </c>
      <c r="Z10" s="7"/>
    </row>
    <row r="11" customFormat="false" ht="15" hidden="false" customHeight="true" outlineLevel="0" collapsed="false">
      <c r="A11" s="4" t="n">
        <v>15</v>
      </c>
      <c r="B11" s="4"/>
      <c r="D11" s="27" t="s">
        <v>19</v>
      </c>
      <c r="E11" s="28" t="s">
        <v>20</v>
      </c>
      <c r="F11" s="28"/>
      <c r="G11" s="29" t="n">
        <v>20924</v>
      </c>
      <c r="H11" s="30" t="n">
        <v>158198</v>
      </c>
      <c r="I11" s="31" t="n">
        <v>3510</v>
      </c>
      <c r="J11" s="32" t="n">
        <v>30139</v>
      </c>
      <c r="K11" s="31" t="n">
        <v>2247</v>
      </c>
      <c r="L11" s="32" t="n">
        <v>15837</v>
      </c>
      <c r="M11" s="31" t="s">
        <v>18</v>
      </c>
      <c r="N11" s="32" t="s">
        <v>18</v>
      </c>
      <c r="O11" s="31" t="n">
        <v>169</v>
      </c>
      <c r="P11" s="32" t="n">
        <v>3323</v>
      </c>
      <c r="Q11" s="31" t="n">
        <v>3593</v>
      </c>
      <c r="R11" s="32" t="n">
        <v>28369</v>
      </c>
      <c r="S11" s="31" t="n">
        <v>3632</v>
      </c>
      <c r="T11" s="32" t="n">
        <v>44312</v>
      </c>
      <c r="U11" s="31" t="n">
        <v>7708</v>
      </c>
      <c r="V11" s="32" t="n">
        <v>34834</v>
      </c>
      <c r="W11" s="31" t="n">
        <v>65</v>
      </c>
      <c r="X11" s="32" t="n">
        <v>1384</v>
      </c>
      <c r="Z11" s="7"/>
    </row>
    <row r="12" customFormat="false" ht="15" hidden="false" customHeight="true" outlineLevel="0" collapsed="false">
      <c r="A12" s="4" t="n">
        <v>15</v>
      </c>
      <c r="B12" s="4"/>
      <c r="D12" s="27"/>
      <c r="E12" s="33" t="s">
        <v>21</v>
      </c>
      <c r="F12" s="33"/>
      <c r="G12" s="34" t="n">
        <v>4212</v>
      </c>
      <c r="H12" s="35" t="n">
        <v>37159</v>
      </c>
      <c r="I12" s="36" t="n">
        <v>2512</v>
      </c>
      <c r="J12" s="37" t="n">
        <v>21295</v>
      </c>
      <c r="K12" s="36" t="s">
        <v>18</v>
      </c>
      <c r="L12" s="37" t="s">
        <v>18</v>
      </c>
      <c r="M12" s="36" t="s">
        <v>18</v>
      </c>
      <c r="N12" s="37" t="s">
        <v>18</v>
      </c>
      <c r="O12" s="36" t="n">
        <v>146</v>
      </c>
      <c r="P12" s="37" t="n">
        <v>1888</v>
      </c>
      <c r="Q12" s="36" t="n">
        <v>1479</v>
      </c>
      <c r="R12" s="37" t="n">
        <v>12755</v>
      </c>
      <c r="S12" s="36" t="s">
        <v>18</v>
      </c>
      <c r="T12" s="37" t="s">
        <v>18</v>
      </c>
      <c r="U12" s="36" t="s">
        <v>18</v>
      </c>
      <c r="V12" s="37" t="s">
        <v>18</v>
      </c>
      <c r="W12" s="36" t="n">
        <v>75</v>
      </c>
      <c r="X12" s="37" t="n">
        <v>1221</v>
      </c>
      <c r="Y12" s="1" t="s">
        <v>22</v>
      </c>
      <c r="Z12" s="7"/>
    </row>
    <row r="13" customFormat="false" ht="15" hidden="false" customHeight="true" outlineLevel="0" collapsed="false">
      <c r="A13" s="4" t="n">
        <v>15</v>
      </c>
      <c r="B13" s="4"/>
      <c r="D13" s="27"/>
      <c r="E13" s="33" t="s">
        <v>23</v>
      </c>
      <c r="F13" s="33"/>
      <c r="G13" s="34" t="s">
        <v>18</v>
      </c>
      <c r="H13" s="35" t="n">
        <v>2127066</v>
      </c>
      <c r="I13" s="36" t="s">
        <v>18</v>
      </c>
      <c r="J13" s="37" t="n">
        <v>1069256</v>
      </c>
      <c r="K13" s="36" t="s">
        <v>18</v>
      </c>
      <c r="L13" s="37" t="n">
        <v>47314</v>
      </c>
      <c r="M13" s="36" t="s">
        <v>18</v>
      </c>
      <c r="N13" s="37" t="n">
        <v>10086</v>
      </c>
      <c r="O13" s="36" t="s">
        <v>18</v>
      </c>
      <c r="P13" s="37" t="n">
        <v>364060</v>
      </c>
      <c r="Q13" s="36" t="s">
        <v>18</v>
      </c>
      <c r="R13" s="37" t="n">
        <v>472715</v>
      </c>
      <c r="S13" s="36" t="s">
        <v>18</v>
      </c>
      <c r="T13" s="37" t="n">
        <v>104215</v>
      </c>
      <c r="U13" s="36" t="s">
        <v>18</v>
      </c>
      <c r="V13" s="37" t="n">
        <v>7182</v>
      </c>
      <c r="W13" s="36" t="s">
        <v>18</v>
      </c>
      <c r="X13" s="37" t="n">
        <v>52238</v>
      </c>
      <c r="Z13" s="7"/>
    </row>
    <row r="14" customFormat="false" ht="20.1" hidden="false" customHeight="true" outlineLevel="0" collapsed="false">
      <c r="A14" s="4" t="n">
        <v>20</v>
      </c>
      <c r="B14" s="4"/>
      <c r="D14" s="27"/>
      <c r="E14" s="21" t="s">
        <v>24</v>
      </c>
      <c r="F14" s="21"/>
      <c r="G14" s="38" t="s">
        <v>18</v>
      </c>
      <c r="H14" s="39" t="n">
        <v>2322423</v>
      </c>
      <c r="I14" s="40" t="s">
        <v>18</v>
      </c>
      <c r="J14" s="41" t="n">
        <v>1120690</v>
      </c>
      <c r="K14" s="40" t="s">
        <v>18</v>
      </c>
      <c r="L14" s="41" t="n">
        <v>63151</v>
      </c>
      <c r="M14" s="40" t="s">
        <v>18</v>
      </c>
      <c r="N14" s="41" t="n">
        <v>10086</v>
      </c>
      <c r="O14" s="40" t="s">
        <v>18</v>
      </c>
      <c r="P14" s="41" t="n">
        <v>369271</v>
      </c>
      <c r="Q14" s="40" t="s">
        <v>18</v>
      </c>
      <c r="R14" s="41" t="n">
        <v>513839</v>
      </c>
      <c r="S14" s="40" t="s">
        <v>18</v>
      </c>
      <c r="T14" s="41" t="n">
        <v>148527</v>
      </c>
      <c r="U14" s="40" t="s">
        <v>18</v>
      </c>
      <c r="V14" s="41" t="n">
        <v>42016</v>
      </c>
      <c r="W14" s="40" t="s">
        <v>18</v>
      </c>
      <c r="X14" s="41" t="n">
        <v>54843</v>
      </c>
      <c r="Z14" s="7"/>
    </row>
    <row r="15" customFormat="false" ht="15" hidden="false" customHeight="true" outlineLevel="0" collapsed="false">
      <c r="A15" s="4" t="n">
        <v>15</v>
      </c>
      <c r="B15" s="4"/>
      <c r="D15" s="42"/>
      <c r="E15" s="28" t="s">
        <v>25</v>
      </c>
      <c r="F15" s="28"/>
      <c r="G15" s="43" t="n">
        <v>398</v>
      </c>
      <c r="H15" s="44" t="n">
        <v>26097</v>
      </c>
      <c r="I15" s="45" t="n">
        <v>183</v>
      </c>
      <c r="J15" s="46" t="n">
        <v>22795</v>
      </c>
      <c r="K15" s="45" t="n">
        <v>5</v>
      </c>
      <c r="L15" s="46" t="n">
        <v>225</v>
      </c>
      <c r="M15" s="45" t="n">
        <v>9</v>
      </c>
      <c r="N15" s="46" t="n">
        <v>598</v>
      </c>
      <c r="O15" s="45" t="n">
        <v>201</v>
      </c>
      <c r="P15" s="46" t="n">
        <v>2479</v>
      </c>
      <c r="Q15" s="45" t="s">
        <v>18</v>
      </c>
      <c r="R15" s="46" t="s">
        <v>18</v>
      </c>
      <c r="S15" s="45" t="s">
        <v>18</v>
      </c>
      <c r="T15" s="46" t="s">
        <v>18</v>
      </c>
      <c r="U15" s="45" t="s">
        <v>18</v>
      </c>
      <c r="V15" s="46" t="s">
        <v>18</v>
      </c>
      <c r="W15" s="45" t="s">
        <v>18</v>
      </c>
      <c r="X15" s="46" t="s">
        <v>18</v>
      </c>
      <c r="Z15" s="7"/>
    </row>
    <row r="16" customFormat="false" ht="15" hidden="false" customHeight="true" outlineLevel="0" collapsed="false">
      <c r="A16" s="4" t="n">
        <v>15</v>
      </c>
      <c r="B16" s="4"/>
      <c r="D16" s="47" t="s">
        <v>26</v>
      </c>
      <c r="E16" s="33" t="s">
        <v>27</v>
      </c>
      <c r="F16" s="33"/>
      <c r="G16" s="34" t="n">
        <v>55</v>
      </c>
      <c r="H16" s="35" t="n">
        <v>11418</v>
      </c>
      <c r="I16" s="36" t="n">
        <v>16</v>
      </c>
      <c r="J16" s="37" t="n">
        <v>10863</v>
      </c>
      <c r="K16" s="36" t="s">
        <v>18</v>
      </c>
      <c r="L16" s="37" t="s">
        <v>18</v>
      </c>
      <c r="M16" s="36" t="n">
        <v>21</v>
      </c>
      <c r="N16" s="37" t="n">
        <v>210</v>
      </c>
      <c r="O16" s="36" t="n">
        <v>18</v>
      </c>
      <c r="P16" s="37" t="n">
        <v>345</v>
      </c>
      <c r="Q16" s="36" t="s">
        <v>18</v>
      </c>
      <c r="R16" s="37" t="s">
        <v>18</v>
      </c>
      <c r="S16" s="36" t="s">
        <v>18</v>
      </c>
      <c r="T16" s="37" t="s">
        <v>18</v>
      </c>
      <c r="U16" s="36" t="s">
        <v>18</v>
      </c>
      <c r="V16" s="37" t="s">
        <v>18</v>
      </c>
      <c r="W16" s="36" t="s">
        <v>18</v>
      </c>
      <c r="X16" s="37" t="s">
        <v>18</v>
      </c>
      <c r="Z16" s="7"/>
    </row>
    <row r="17" customFormat="false" ht="15" hidden="false" customHeight="true" outlineLevel="0" collapsed="false">
      <c r="A17" s="4" t="n">
        <v>15</v>
      </c>
      <c r="B17" s="4"/>
      <c r="D17" s="47"/>
      <c r="E17" s="33" t="s">
        <v>28</v>
      </c>
      <c r="F17" s="33"/>
      <c r="G17" s="34" t="n">
        <v>5716</v>
      </c>
      <c r="H17" s="35" t="n">
        <v>7508416</v>
      </c>
      <c r="I17" s="36" t="n">
        <v>5255</v>
      </c>
      <c r="J17" s="37" t="n">
        <v>7402078</v>
      </c>
      <c r="K17" s="36" t="s">
        <v>18</v>
      </c>
      <c r="L17" s="37" t="s">
        <v>18</v>
      </c>
      <c r="M17" s="36" t="n">
        <v>11</v>
      </c>
      <c r="N17" s="37" t="n">
        <v>7858</v>
      </c>
      <c r="O17" s="36" t="n">
        <v>144</v>
      </c>
      <c r="P17" s="37" t="n">
        <v>47061</v>
      </c>
      <c r="Q17" s="36" t="n">
        <v>235</v>
      </c>
      <c r="R17" s="37" t="n">
        <v>20282</v>
      </c>
      <c r="S17" s="36" t="n">
        <v>32</v>
      </c>
      <c r="T17" s="37" t="n">
        <v>27729</v>
      </c>
      <c r="U17" s="36" t="n">
        <v>19</v>
      </c>
      <c r="V17" s="37" t="n">
        <v>1592</v>
      </c>
      <c r="W17" s="36" t="n">
        <v>20</v>
      </c>
      <c r="X17" s="37" t="n">
        <v>1816</v>
      </c>
      <c r="Z17" s="7"/>
    </row>
    <row r="18" customFormat="false" ht="15" hidden="false" customHeight="true" outlineLevel="0" collapsed="false">
      <c r="A18" s="4"/>
      <c r="B18" s="4"/>
      <c r="D18" s="47"/>
      <c r="E18" s="48" t="s">
        <v>29</v>
      </c>
      <c r="F18" s="49" t="s">
        <v>30</v>
      </c>
      <c r="G18" s="34" t="n">
        <v>26</v>
      </c>
      <c r="H18" s="35" t="n">
        <v>24051</v>
      </c>
      <c r="I18" s="36" t="n">
        <v>24</v>
      </c>
      <c r="J18" s="37" t="n">
        <v>23761</v>
      </c>
      <c r="K18" s="36" t="s">
        <v>18</v>
      </c>
      <c r="L18" s="37" t="s">
        <v>18</v>
      </c>
      <c r="M18" s="36" t="n">
        <v>2</v>
      </c>
      <c r="N18" s="37" t="n">
        <v>290</v>
      </c>
      <c r="O18" s="36" t="s">
        <v>18</v>
      </c>
      <c r="P18" s="37" t="s">
        <v>18</v>
      </c>
      <c r="Q18" s="36" t="s">
        <v>18</v>
      </c>
      <c r="R18" s="37" t="s">
        <v>18</v>
      </c>
      <c r="S18" s="36" t="s">
        <v>18</v>
      </c>
      <c r="T18" s="37" t="s">
        <v>18</v>
      </c>
      <c r="U18" s="36" t="s">
        <v>18</v>
      </c>
      <c r="V18" s="37" t="s">
        <v>18</v>
      </c>
      <c r="W18" s="36" t="s">
        <v>18</v>
      </c>
      <c r="X18" s="37" t="s">
        <v>18</v>
      </c>
      <c r="Z18" s="7"/>
    </row>
    <row r="19" customFormat="false" ht="15" hidden="false" customHeight="true" outlineLevel="0" collapsed="false">
      <c r="A19" s="4"/>
      <c r="B19" s="4"/>
      <c r="D19" s="47"/>
      <c r="E19" s="48"/>
      <c r="F19" s="49" t="s">
        <v>31</v>
      </c>
      <c r="G19" s="34" t="n">
        <v>389</v>
      </c>
      <c r="H19" s="35" t="n">
        <v>71978</v>
      </c>
      <c r="I19" s="36" t="n">
        <v>389</v>
      </c>
      <c r="J19" s="37" t="n">
        <v>71978</v>
      </c>
      <c r="K19" s="36" t="s">
        <v>18</v>
      </c>
      <c r="L19" s="37" t="s">
        <v>18</v>
      </c>
      <c r="M19" s="36" t="s">
        <v>18</v>
      </c>
      <c r="N19" s="37" t="s">
        <v>18</v>
      </c>
      <c r="O19" s="36" t="s">
        <v>18</v>
      </c>
      <c r="P19" s="37" t="s">
        <v>18</v>
      </c>
      <c r="Q19" s="36" t="s">
        <v>18</v>
      </c>
      <c r="R19" s="37" t="s">
        <v>18</v>
      </c>
      <c r="S19" s="36" t="s">
        <v>18</v>
      </c>
      <c r="T19" s="37" t="s">
        <v>18</v>
      </c>
      <c r="U19" s="36" t="s">
        <v>18</v>
      </c>
      <c r="V19" s="37" t="s">
        <v>18</v>
      </c>
      <c r="W19" s="36" t="s">
        <v>18</v>
      </c>
      <c r="X19" s="37" t="s">
        <v>18</v>
      </c>
      <c r="Z19" s="7"/>
    </row>
    <row r="20" customFormat="false" ht="15" hidden="false" customHeight="true" outlineLevel="0" collapsed="false">
      <c r="A20" s="4" t="n">
        <v>15</v>
      </c>
      <c r="B20" s="4"/>
      <c r="D20" s="47"/>
      <c r="E20" s="48"/>
      <c r="F20" s="49" t="s">
        <v>32</v>
      </c>
      <c r="G20" s="34" t="n">
        <v>415</v>
      </c>
      <c r="H20" s="35" t="n">
        <v>96029</v>
      </c>
      <c r="I20" s="36" t="n">
        <v>413</v>
      </c>
      <c r="J20" s="37" t="n">
        <v>95739</v>
      </c>
      <c r="K20" s="36" t="s">
        <v>18</v>
      </c>
      <c r="L20" s="37" t="s">
        <v>18</v>
      </c>
      <c r="M20" s="36" t="n">
        <v>2</v>
      </c>
      <c r="N20" s="37" t="n">
        <v>290</v>
      </c>
      <c r="O20" s="36" t="s">
        <v>18</v>
      </c>
      <c r="P20" s="37" t="s">
        <v>18</v>
      </c>
      <c r="Q20" s="36" t="s">
        <v>18</v>
      </c>
      <c r="R20" s="37" t="s">
        <v>18</v>
      </c>
      <c r="S20" s="36" t="s">
        <v>18</v>
      </c>
      <c r="T20" s="37" t="s">
        <v>18</v>
      </c>
      <c r="U20" s="36" t="s">
        <v>18</v>
      </c>
      <c r="V20" s="37" t="s">
        <v>18</v>
      </c>
      <c r="W20" s="36" t="s">
        <v>18</v>
      </c>
      <c r="X20" s="37" t="s">
        <v>18</v>
      </c>
      <c r="Z20" s="7"/>
    </row>
    <row r="21" customFormat="false" ht="15" hidden="false" customHeight="true" outlineLevel="0" collapsed="false">
      <c r="A21" s="4" t="n">
        <v>15</v>
      </c>
      <c r="B21" s="4"/>
      <c r="D21" s="47"/>
      <c r="E21" s="33" t="s">
        <v>33</v>
      </c>
      <c r="F21" s="33"/>
      <c r="G21" s="34" t="s">
        <v>18</v>
      </c>
      <c r="H21" s="35" t="n">
        <v>4210292</v>
      </c>
      <c r="I21" s="36" t="s">
        <v>18</v>
      </c>
      <c r="J21" s="37" t="n">
        <v>4004984</v>
      </c>
      <c r="K21" s="36" t="s">
        <v>18</v>
      </c>
      <c r="L21" s="37" t="n">
        <v>4795</v>
      </c>
      <c r="M21" s="36" t="s">
        <v>18</v>
      </c>
      <c r="N21" s="37" t="n">
        <v>19121</v>
      </c>
      <c r="O21" s="36" t="s">
        <v>18</v>
      </c>
      <c r="P21" s="37" t="n">
        <v>113366</v>
      </c>
      <c r="Q21" s="36" t="s">
        <v>18</v>
      </c>
      <c r="R21" s="37" t="n">
        <v>45938</v>
      </c>
      <c r="S21" s="36" t="s">
        <v>18</v>
      </c>
      <c r="T21" s="37" t="n">
        <v>6834</v>
      </c>
      <c r="U21" s="36" t="s">
        <v>18</v>
      </c>
      <c r="V21" s="37" t="n">
        <v>10888</v>
      </c>
      <c r="W21" s="36" t="s">
        <v>18</v>
      </c>
      <c r="X21" s="37" t="n">
        <v>4366</v>
      </c>
      <c r="Z21" s="7"/>
    </row>
    <row r="22" customFormat="false" ht="15" hidden="false" customHeight="true" outlineLevel="0" collapsed="false">
      <c r="A22" s="4" t="n">
        <v>15</v>
      </c>
      <c r="B22" s="4"/>
      <c r="D22" s="47"/>
      <c r="E22" s="33" t="s">
        <v>34</v>
      </c>
      <c r="F22" s="33"/>
      <c r="G22" s="34" t="n">
        <v>33790</v>
      </c>
      <c r="H22" s="35" t="n">
        <v>2103858</v>
      </c>
      <c r="I22" s="36" t="n">
        <v>23629</v>
      </c>
      <c r="J22" s="37" t="n">
        <v>1047923</v>
      </c>
      <c r="K22" s="36" t="n">
        <v>202</v>
      </c>
      <c r="L22" s="37" t="n">
        <v>10007</v>
      </c>
      <c r="M22" s="36" t="n">
        <v>204</v>
      </c>
      <c r="N22" s="37" t="n">
        <v>11519</v>
      </c>
      <c r="O22" s="36" t="n">
        <v>6406</v>
      </c>
      <c r="P22" s="37" t="n">
        <v>680001</v>
      </c>
      <c r="Q22" s="36" t="n">
        <v>2415</v>
      </c>
      <c r="R22" s="37" t="n">
        <v>276583</v>
      </c>
      <c r="S22" s="36" t="n">
        <v>462</v>
      </c>
      <c r="T22" s="37" t="n">
        <v>48387</v>
      </c>
      <c r="U22" s="36" t="n">
        <v>272</v>
      </c>
      <c r="V22" s="37" t="n">
        <v>6533</v>
      </c>
      <c r="W22" s="36" t="n">
        <v>200</v>
      </c>
      <c r="X22" s="37" t="n">
        <v>22905</v>
      </c>
      <c r="Z22" s="7"/>
    </row>
    <row r="23" customFormat="false" ht="15" hidden="false" customHeight="true" outlineLevel="0" collapsed="false">
      <c r="A23" s="4" t="n">
        <v>15</v>
      </c>
      <c r="B23" s="4"/>
      <c r="D23" s="47"/>
      <c r="E23" s="48" t="s">
        <v>35</v>
      </c>
      <c r="F23" s="50" t="s">
        <v>36</v>
      </c>
      <c r="G23" s="34" t="n">
        <v>34261</v>
      </c>
      <c r="H23" s="35" t="n">
        <v>30890554</v>
      </c>
      <c r="I23" s="36" t="n">
        <v>70</v>
      </c>
      <c r="J23" s="37" t="n">
        <v>55309</v>
      </c>
      <c r="K23" s="36" t="n">
        <v>80</v>
      </c>
      <c r="L23" s="37" t="n">
        <v>63782</v>
      </c>
      <c r="M23" s="36" t="s">
        <v>18</v>
      </c>
      <c r="N23" s="37" t="s">
        <v>18</v>
      </c>
      <c r="O23" s="36" t="n">
        <v>5374</v>
      </c>
      <c r="P23" s="37" t="n">
        <v>3539626</v>
      </c>
      <c r="Q23" s="36" t="n">
        <v>27807</v>
      </c>
      <c r="R23" s="37" t="n">
        <v>26575838</v>
      </c>
      <c r="S23" s="36" t="n">
        <v>719</v>
      </c>
      <c r="T23" s="37" t="n">
        <v>497517</v>
      </c>
      <c r="U23" s="36" t="n">
        <v>68</v>
      </c>
      <c r="V23" s="37" t="n">
        <v>50973</v>
      </c>
      <c r="W23" s="36" t="n">
        <v>143</v>
      </c>
      <c r="X23" s="37" t="n">
        <v>107509</v>
      </c>
      <c r="Z23" s="7"/>
    </row>
    <row r="24" customFormat="false" ht="15" hidden="false" customHeight="true" outlineLevel="0" collapsed="false">
      <c r="A24" s="4" t="n">
        <v>15</v>
      </c>
      <c r="B24" s="4"/>
      <c r="D24" s="47"/>
      <c r="E24" s="48"/>
      <c r="F24" s="51" t="s">
        <v>37</v>
      </c>
      <c r="G24" s="34" t="n">
        <v>6741</v>
      </c>
      <c r="H24" s="35" t="n">
        <v>6690145</v>
      </c>
      <c r="I24" s="52" t="n">
        <v>3</v>
      </c>
      <c r="J24" s="53" t="n">
        <v>1670</v>
      </c>
      <c r="K24" s="52" t="s">
        <v>18</v>
      </c>
      <c r="L24" s="53" t="s">
        <v>18</v>
      </c>
      <c r="M24" s="52" t="s">
        <v>18</v>
      </c>
      <c r="N24" s="53" t="s">
        <v>18</v>
      </c>
      <c r="O24" s="52" t="n">
        <v>1308</v>
      </c>
      <c r="P24" s="53" t="n">
        <v>1223592</v>
      </c>
      <c r="Q24" s="52" t="n">
        <v>5188</v>
      </c>
      <c r="R24" s="53" t="n">
        <v>5243730</v>
      </c>
      <c r="S24" s="52" t="s">
        <v>18</v>
      </c>
      <c r="T24" s="53" t="s">
        <v>18</v>
      </c>
      <c r="U24" s="52" t="s">
        <v>18</v>
      </c>
      <c r="V24" s="53" t="s">
        <v>18</v>
      </c>
      <c r="W24" s="52" t="n">
        <v>242</v>
      </c>
      <c r="X24" s="53" t="n">
        <v>221153</v>
      </c>
      <c r="Z24" s="7"/>
    </row>
    <row r="25" customFormat="false" ht="15" hidden="false" customHeight="true" outlineLevel="0" collapsed="false">
      <c r="A25" s="4"/>
      <c r="B25" s="4"/>
      <c r="D25" s="47"/>
      <c r="E25" s="48"/>
      <c r="F25" s="51" t="s">
        <v>38</v>
      </c>
      <c r="G25" s="34" t="n">
        <v>18038</v>
      </c>
      <c r="H25" s="35" t="n">
        <v>25348075</v>
      </c>
      <c r="I25" s="52" t="n">
        <v>2501</v>
      </c>
      <c r="J25" s="53" t="n">
        <v>2794641</v>
      </c>
      <c r="K25" s="52" t="n">
        <v>225</v>
      </c>
      <c r="L25" s="53" t="n">
        <v>271056</v>
      </c>
      <c r="M25" s="52" t="n">
        <v>6</v>
      </c>
      <c r="N25" s="53" t="n">
        <v>8455</v>
      </c>
      <c r="O25" s="52" t="n">
        <v>4742</v>
      </c>
      <c r="P25" s="53" t="n">
        <v>5986585</v>
      </c>
      <c r="Q25" s="52" t="n">
        <v>9532</v>
      </c>
      <c r="R25" s="53" t="n">
        <v>15252915</v>
      </c>
      <c r="S25" s="52" t="n">
        <v>394</v>
      </c>
      <c r="T25" s="53" t="n">
        <v>388745</v>
      </c>
      <c r="U25" s="52" t="n">
        <v>271</v>
      </c>
      <c r="V25" s="53" t="n">
        <v>308026</v>
      </c>
      <c r="W25" s="52" t="n">
        <v>367</v>
      </c>
      <c r="X25" s="53" t="n">
        <v>337652</v>
      </c>
      <c r="Z25" s="7"/>
    </row>
    <row r="26" customFormat="false" ht="15" hidden="false" customHeight="true" outlineLevel="0" collapsed="false">
      <c r="A26" s="4"/>
      <c r="B26" s="4"/>
      <c r="D26" s="47"/>
      <c r="E26" s="48"/>
      <c r="F26" s="51" t="s">
        <v>39</v>
      </c>
      <c r="G26" s="34" t="n">
        <v>38590</v>
      </c>
      <c r="H26" s="35" t="n">
        <v>83684331</v>
      </c>
      <c r="I26" s="52" t="n">
        <v>9099</v>
      </c>
      <c r="J26" s="53" t="n">
        <v>17719343</v>
      </c>
      <c r="K26" s="52" t="n">
        <v>35</v>
      </c>
      <c r="L26" s="53" t="n">
        <v>81652</v>
      </c>
      <c r="M26" s="52" t="n">
        <v>47</v>
      </c>
      <c r="N26" s="53" t="n">
        <v>151432</v>
      </c>
      <c r="O26" s="52" t="n">
        <v>6660</v>
      </c>
      <c r="P26" s="53" t="n">
        <v>13515664</v>
      </c>
      <c r="Q26" s="52" t="n">
        <v>19637</v>
      </c>
      <c r="R26" s="53" t="n">
        <v>46572546</v>
      </c>
      <c r="S26" s="52" t="n">
        <v>1446</v>
      </c>
      <c r="T26" s="53" t="n">
        <v>2418386</v>
      </c>
      <c r="U26" s="52" t="n">
        <v>257</v>
      </c>
      <c r="V26" s="53" t="n">
        <v>498054</v>
      </c>
      <c r="W26" s="52" t="n">
        <v>1409</v>
      </c>
      <c r="X26" s="53" t="n">
        <v>2727254</v>
      </c>
      <c r="Z26" s="7"/>
    </row>
    <row r="27" customFormat="false" ht="15" hidden="false" customHeight="true" outlineLevel="0" collapsed="false">
      <c r="A27" s="4"/>
      <c r="B27" s="4"/>
      <c r="D27" s="47"/>
      <c r="E27" s="48"/>
      <c r="F27" s="51" t="s">
        <v>40</v>
      </c>
      <c r="G27" s="34" t="n">
        <v>3836</v>
      </c>
      <c r="H27" s="35" t="n">
        <v>15795311</v>
      </c>
      <c r="I27" s="52" t="n">
        <v>772</v>
      </c>
      <c r="J27" s="53" t="n">
        <v>3437853</v>
      </c>
      <c r="K27" s="52" t="s">
        <v>18</v>
      </c>
      <c r="L27" s="53" t="s">
        <v>18</v>
      </c>
      <c r="M27" s="52" t="n">
        <v>60</v>
      </c>
      <c r="N27" s="53" t="n">
        <v>281760</v>
      </c>
      <c r="O27" s="52" t="n">
        <v>980</v>
      </c>
      <c r="P27" s="53" t="n">
        <v>2929555</v>
      </c>
      <c r="Q27" s="52" t="n">
        <v>1518</v>
      </c>
      <c r="R27" s="53" t="n">
        <v>7505789</v>
      </c>
      <c r="S27" s="52" t="n">
        <v>222</v>
      </c>
      <c r="T27" s="53" t="n">
        <v>603080</v>
      </c>
      <c r="U27" s="52" t="n">
        <v>19</v>
      </c>
      <c r="V27" s="53" t="n">
        <v>61420</v>
      </c>
      <c r="W27" s="52" t="n">
        <v>265</v>
      </c>
      <c r="X27" s="53" t="n">
        <v>975854</v>
      </c>
      <c r="Z27" s="7"/>
    </row>
    <row r="28" customFormat="false" ht="15" hidden="false" customHeight="true" outlineLevel="0" collapsed="false">
      <c r="A28" s="4"/>
      <c r="B28" s="4"/>
      <c r="D28" s="47"/>
      <c r="E28" s="48"/>
      <c r="F28" s="50" t="s">
        <v>41</v>
      </c>
      <c r="G28" s="34" t="s">
        <v>18</v>
      </c>
      <c r="H28" s="35" t="s">
        <v>18</v>
      </c>
      <c r="I28" s="52" t="s">
        <v>18</v>
      </c>
      <c r="J28" s="53" t="s">
        <v>18</v>
      </c>
      <c r="K28" s="52" t="s">
        <v>18</v>
      </c>
      <c r="L28" s="53" t="s">
        <v>18</v>
      </c>
      <c r="M28" s="52" t="s">
        <v>18</v>
      </c>
      <c r="N28" s="53" t="s">
        <v>18</v>
      </c>
      <c r="O28" s="52" t="s">
        <v>18</v>
      </c>
      <c r="P28" s="53" t="s">
        <v>18</v>
      </c>
      <c r="Q28" s="52" t="s">
        <v>18</v>
      </c>
      <c r="R28" s="53" t="s">
        <v>18</v>
      </c>
      <c r="S28" s="52" t="s">
        <v>18</v>
      </c>
      <c r="T28" s="53" t="s">
        <v>18</v>
      </c>
      <c r="U28" s="52" t="s">
        <v>18</v>
      </c>
      <c r="V28" s="53" t="s">
        <v>18</v>
      </c>
      <c r="W28" s="52" t="s">
        <v>18</v>
      </c>
      <c r="X28" s="53" t="s">
        <v>18</v>
      </c>
      <c r="Z28" s="7"/>
    </row>
    <row r="29" customFormat="false" ht="15" hidden="false" customHeight="true" outlineLevel="0" collapsed="false">
      <c r="A29" s="4" t="n">
        <v>15</v>
      </c>
      <c r="B29" s="4"/>
      <c r="D29" s="47"/>
      <c r="E29" s="48"/>
      <c r="F29" s="33" t="s">
        <v>32</v>
      </c>
      <c r="G29" s="34" t="n">
        <v>101466</v>
      </c>
      <c r="H29" s="35" t="n">
        <v>162408416</v>
      </c>
      <c r="I29" s="36" t="n">
        <v>12445</v>
      </c>
      <c r="J29" s="37" t="n">
        <v>24008816</v>
      </c>
      <c r="K29" s="36" t="n">
        <v>340</v>
      </c>
      <c r="L29" s="37" t="n">
        <v>416490</v>
      </c>
      <c r="M29" s="36" t="n">
        <v>113</v>
      </c>
      <c r="N29" s="37" t="n">
        <v>441647</v>
      </c>
      <c r="O29" s="36" t="n">
        <v>19064</v>
      </c>
      <c r="P29" s="37" t="n">
        <v>27195022</v>
      </c>
      <c r="Q29" s="36" t="n">
        <v>63682</v>
      </c>
      <c r="R29" s="37" t="n">
        <v>101150818</v>
      </c>
      <c r="S29" s="36" t="n">
        <v>2781</v>
      </c>
      <c r="T29" s="37" t="n">
        <v>3907728</v>
      </c>
      <c r="U29" s="36" t="n">
        <v>615</v>
      </c>
      <c r="V29" s="37" t="n">
        <v>918473</v>
      </c>
      <c r="W29" s="36" t="n">
        <v>2426</v>
      </c>
      <c r="X29" s="37" t="n">
        <v>4369422</v>
      </c>
      <c r="Z29" s="7"/>
    </row>
    <row r="30" customFormat="false" ht="20.1" hidden="false" customHeight="true" outlineLevel="0" collapsed="false">
      <c r="A30" s="4" t="n">
        <v>20</v>
      </c>
      <c r="B30" s="4"/>
      <c r="D30" s="54"/>
      <c r="E30" s="21" t="s">
        <v>24</v>
      </c>
      <c r="F30" s="21"/>
      <c r="G30" s="55" t="s">
        <v>18</v>
      </c>
      <c r="H30" s="56" t="n">
        <v>176364526</v>
      </c>
      <c r="I30" s="57" t="s">
        <v>18</v>
      </c>
      <c r="J30" s="58" t="n">
        <v>36593198</v>
      </c>
      <c r="K30" s="57" t="s">
        <v>18</v>
      </c>
      <c r="L30" s="58" t="n">
        <v>431517</v>
      </c>
      <c r="M30" s="57" t="s">
        <v>18</v>
      </c>
      <c r="N30" s="58" t="n">
        <v>481243</v>
      </c>
      <c r="O30" s="57" t="s">
        <v>18</v>
      </c>
      <c r="P30" s="58" t="n">
        <v>28038274</v>
      </c>
      <c r="Q30" s="57" t="s">
        <v>18</v>
      </c>
      <c r="R30" s="58" t="n">
        <v>101493621</v>
      </c>
      <c r="S30" s="57" t="s">
        <v>18</v>
      </c>
      <c r="T30" s="58" t="n">
        <v>3990678</v>
      </c>
      <c r="U30" s="57" t="s">
        <v>18</v>
      </c>
      <c r="V30" s="58" t="n">
        <v>937486</v>
      </c>
      <c r="W30" s="57" t="s">
        <v>18</v>
      </c>
      <c r="X30" s="58" t="n">
        <v>4398509</v>
      </c>
      <c r="Z30" s="7"/>
    </row>
    <row r="31" customFormat="false" ht="15" hidden="false" customHeight="true" outlineLevel="0" collapsed="false">
      <c r="A31" s="4" t="n">
        <v>15</v>
      </c>
      <c r="B31" s="4"/>
      <c r="D31" s="59" t="s">
        <v>42</v>
      </c>
      <c r="E31" s="33" t="s">
        <v>43</v>
      </c>
      <c r="F31" s="33"/>
      <c r="G31" s="34" t="n">
        <v>28745</v>
      </c>
      <c r="H31" s="35" t="n">
        <v>872043</v>
      </c>
      <c r="I31" s="36" t="n">
        <v>18625</v>
      </c>
      <c r="J31" s="37" t="n">
        <v>557214</v>
      </c>
      <c r="K31" s="36" t="n">
        <v>234</v>
      </c>
      <c r="L31" s="37" t="n">
        <v>7549</v>
      </c>
      <c r="M31" s="36" t="n">
        <v>570</v>
      </c>
      <c r="N31" s="37" t="n">
        <v>16633</v>
      </c>
      <c r="O31" s="36" t="n">
        <v>976</v>
      </c>
      <c r="P31" s="37" t="n">
        <v>36144</v>
      </c>
      <c r="Q31" s="36" t="n">
        <v>5289</v>
      </c>
      <c r="R31" s="37" t="n">
        <v>154618</v>
      </c>
      <c r="S31" s="36" t="n">
        <v>2906</v>
      </c>
      <c r="T31" s="37" t="n">
        <v>94876</v>
      </c>
      <c r="U31" s="36" t="n">
        <v>122</v>
      </c>
      <c r="V31" s="37" t="n">
        <v>4468</v>
      </c>
      <c r="W31" s="36" t="n">
        <v>23</v>
      </c>
      <c r="X31" s="37" t="n">
        <v>541</v>
      </c>
      <c r="Z31" s="7"/>
    </row>
    <row r="32" customFormat="false" ht="15" hidden="false" customHeight="true" outlineLevel="0" collapsed="false">
      <c r="A32" s="4" t="n">
        <v>15</v>
      </c>
      <c r="B32" s="4"/>
      <c r="D32" s="59"/>
      <c r="E32" s="33" t="s">
        <v>44</v>
      </c>
      <c r="F32" s="33"/>
      <c r="G32" s="34" t="n">
        <v>17692</v>
      </c>
      <c r="H32" s="35" t="n">
        <v>29949</v>
      </c>
      <c r="I32" s="36" t="n">
        <v>17130</v>
      </c>
      <c r="J32" s="37" t="n">
        <v>25109</v>
      </c>
      <c r="K32" s="36" t="n">
        <v>190</v>
      </c>
      <c r="L32" s="37" t="n">
        <v>2304</v>
      </c>
      <c r="M32" s="36" t="s">
        <v>18</v>
      </c>
      <c r="N32" s="37" t="s">
        <v>18</v>
      </c>
      <c r="O32" s="36" t="n">
        <v>261</v>
      </c>
      <c r="P32" s="37" t="n">
        <v>858</v>
      </c>
      <c r="Q32" s="36" t="s">
        <v>18</v>
      </c>
      <c r="R32" s="37" t="s">
        <v>18</v>
      </c>
      <c r="S32" s="36" t="s">
        <v>18</v>
      </c>
      <c r="T32" s="37" t="s">
        <v>18</v>
      </c>
      <c r="U32" s="36" t="n">
        <v>75</v>
      </c>
      <c r="V32" s="37" t="n">
        <v>1196</v>
      </c>
      <c r="W32" s="36" t="n">
        <v>36</v>
      </c>
      <c r="X32" s="37" t="n">
        <v>482</v>
      </c>
      <c r="Z32" s="7"/>
    </row>
    <row r="33" customFormat="false" ht="20.1" hidden="false" customHeight="true" outlineLevel="0" collapsed="false">
      <c r="A33" s="4" t="n">
        <v>15</v>
      </c>
      <c r="B33" s="4"/>
      <c r="D33" s="59"/>
      <c r="E33" s="21" t="s">
        <v>24</v>
      </c>
      <c r="F33" s="21"/>
      <c r="G33" s="38" t="s">
        <v>18</v>
      </c>
      <c r="H33" s="39" t="n">
        <v>901992</v>
      </c>
      <c r="I33" s="40" t="s">
        <v>18</v>
      </c>
      <c r="J33" s="41" t="n">
        <v>582323</v>
      </c>
      <c r="K33" s="40" t="s">
        <v>18</v>
      </c>
      <c r="L33" s="41" t="n">
        <v>9853</v>
      </c>
      <c r="M33" s="40" t="s">
        <v>18</v>
      </c>
      <c r="N33" s="41" t="n">
        <v>16633</v>
      </c>
      <c r="O33" s="40" t="s">
        <v>18</v>
      </c>
      <c r="P33" s="41" t="n">
        <v>37002</v>
      </c>
      <c r="Q33" s="40" t="s">
        <v>18</v>
      </c>
      <c r="R33" s="41" t="n">
        <v>154618</v>
      </c>
      <c r="S33" s="40" t="s">
        <v>18</v>
      </c>
      <c r="T33" s="41" t="n">
        <v>94876</v>
      </c>
      <c r="U33" s="40" t="s">
        <v>18</v>
      </c>
      <c r="V33" s="41" t="n">
        <v>5664</v>
      </c>
      <c r="W33" s="40" t="s">
        <v>18</v>
      </c>
      <c r="X33" s="41" t="n">
        <v>1023</v>
      </c>
      <c r="Z33" s="7"/>
    </row>
    <row r="34" customFormat="false" ht="15" hidden="false" customHeight="true" outlineLevel="0" collapsed="false">
      <c r="A34" s="4" t="n">
        <v>15</v>
      </c>
      <c r="B34" s="4"/>
      <c r="D34" s="42"/>
      <c r="E34" s="28" t="s">
        <v>45</v>
      </c>
      <c r="F34" s="28"/>
      <c r="G34" s="43" t="n">
        <v>34901</v>
      </c>
      <c r="H34" s="44" t="n">
        <v>9454585</v>
      </c>
      <c r="I34" s="45" t="n">
        <v>12102</v>
      </c>
      <c r="J34" s="46" t="n">
        <v>543909</v>
      </c>
      <c r="K34" s="45" t="n">
        <v>80</v>
      </c>
      <c r="L34" s="46" t="n">
        <v>6839</v>
      </c>
      <c r="M34" s="45" t="n">
        <v>86</v>
      </c>
      <c r="N34" s="46" t="n">
        <v>7324</v>
      </c>
      <c r="O34" s="45" t="n">
        <v>19755</v>
      </c>
      <c r="P34" s="46" t="n">
        <v>7015146</v>
      </c>
      <c r="Q34" s="45" t="n">
        <v>1920</v>
      </c>
      <c r="R34" s="46" t="n">
        <v>1384032</v>
      </c>
      <c r="S34" s="45" t="n">
        <v>6</v>
      </c>
      <c r="T34" s="46" t="n">
        <v>253</v>
      </c>
      <c r="U34" s="45" t="n">
        <v>208</v>
      </c>
      <c r="V34" s="46" t="n">
        <v>6914</v>
      </c>
      <c r="W34" s="45" t="n">
        <v>744</v>
      </c>
      <c r="X34" s="46" t="n">
        <v>490168</v>
      </c>
      <c r="Z34" s="7"/>
    </row>
    <row r="35" customFormat="false" ht="15" hidden="false" customHeight="true" outlineLevel="0" collapsed="false">
      <c r="A35" s="4" t="n">
        <v>15</v>
      </c>
      <c r="B35" s="4"/>
      <c r="D35" s="60"/>
      <c r="E35" s="33" t="s">
        <v>46</v>
      </c>
      <c r="F35" s="33"/>
      <c r="G35" s="34" t="n">
        <v>596680</v>
      </c>
      <c r="H35" s="35" t="n">
        <v>13912884</v>
      </c>
      <c r="I35" s="36" t="n">
        <v>231174</v>
      </c>
      <c r="J35" s="37" t="n">
        <v>3112112</v>
      </c>
      <c r="K35" s="36" t="n">
        <v>4560</v>
      </c>
      <c r="L35" s="37" t="n">
        <v>170965</v>
      </c>
      <c r="M35" s="36" t="n">
        <v>18726</v>
      </c>
      <c r="N35" s="37" t="n">
        <v>376470</v>
      </c>
      <c r="O35" s="36" t="n">
        <v>162428</v>
      </c>
      <c r="P35" s="37" t="n">
        <v>4391023</v>
      </c>
      <c r="Q35" s="36" t="n">
        <v>84770</v>
      </c>
      <c r="R35" s="37" t="n">
        <v>3252609</v>
      </c>
      <c r="S35" s="36" t="n">
        <v>67018</v>
      </c>
      <c r="T35" s="37" t="n">
        <v>1706058</v>
      </c>
      <c r="U35" s="36" t="n">
        <v>5871</v>
      </c>
      <c r="V35" s="37" t="n">
        <v>272994</v>
      </c>
      <c r="W35" s="36" t="n">
        <v>22133</v>
      </c>
      <c r="X35" s="37" t="n">
        <v>630653</v>
      </c>
      <c r="Z35" s="7"/>
    </row>
    <row r="36" customFormat="false" ht="15" hidden="false" customHeight="true" outlineLevel="0" collapsed="false">
      <c r="A36" s="4" t="n">
        <v>15</v>
      </c>
      <c r="B36" s="4"/>
      <c r="D36" s="61" t="s">
        <v>47</v>
      </c>
      <c r="E36" s="33" t="s">
        <v>48</v>
      </c>
      <c r="F36" s="33"/>
      <c r="G36" s="34" t="n">
        <v>4385</v>
      </c>
      <c r="H36" s="35" t="n">
        <v>694326</v>
      </c>
      <c r="I36" s="36" t="n">
        <v>4231</v>
      </c>
      <c r="J36" s="37" t="n">
        <v>637270</v>
      </c>
      <c r="K36" s="36" t="s">
        <v>18</v>
      </c>
      <c r="L36" s="37" t="s">
        <v>18</v>
      </c>
      <c r="M36" s="36" t="s">
        <v>18</v>
      </c>
      <c r="N36" s="37" t="s">
        <v>18</v>
      </c>
      <c r="O36" s="36" t="n">
        <v>13</v>
      </c>
      <c r="P36" s="37" t="n">
        <v>31473</v>
      </c>
      <c r="Q36" s="36" t="n">
        <v>14</v>
      </c>
      <c r="R36" s="37" t="n">
        <v>264</v>
      </c>
      <c r="S36" s="36" t="n">
        <v>100</v>
      </c>
      <c r="T36" s="37" t="n">
        <v>24357</v>
      </c>
      <c r="U36" s="36" t="s">
        <v>18</v>
      </c>
      <c r="V36" s="37" t="s">
        <v>18</v>
      </c>
      <c r="W36" s="36" t="n">
        <v>27</v>
      </c>
      <c r="X36" s="37" t="n">
        <v>962</v>
      </c>
      <c r="Z36" s="7"/>
    </row>
    <row r="37" customFormat="false" ht="15" hidden="false" customHeight="true" outlineLevel="0" collapsed="false">
      <c r="A37" s="4" t="n">
        <v>15</v>
      </c>
      <c r="B37" s="4"/>
      <c r="D37" s="61"/>
      <c r="E37" s="33" t="s">
        <v>49</v>
      </c>
      <c r="F37" s="33"/>
      <c r="G37" s="34" t="n">
        <v>32305</v>
      </c>
      <c r="H37" s="35" t="n">
        <v>1232075</v>
      </c>
      <c r="I37" s="36" t="n">
        <v>27830</v>
      </c>
      <c r="J37" s="37" t="n">
        <v>705150</v>
      </c>
      <c r="K37" s="36" t="n">
        <v>40</v>
      </c>
      <c r="L37" s="37" t="n">
        <v>1379</v>
      </c>
      <c r="M37" s="36" t="n">
        <v>1</v>
      </c>
      <c r="N37" s="37" t="n">
        <v>240</v>
      </c>
      <c r="O37" s="36" t="n">
        <v>805</v>
      </c>
      <c r="P37" s="37" t="n">
        <v>268552</v>
      </c>
      <c r="Q37" s="36" t="n">
        <v>2231</v>
      </c>
      <c r="R37" s="37" t="n">
        <v>113190</v>
      </c>
      <c r="S37" s="36" t="s">
        <v>18</v>
      </c>
      <c r="T37" s="37" t="s">
        <v>18</v>
      </c>
      <c r="U37" s="36" t="n">
        <v>272</v>
      </c>
      <c r="V37" s="37" t="n">
        <v>2463</v>
      </c>
      <c r="W37" s="36" t="n">
        <v>1126</v>
      </c>
      <c r="X37" s="37" t="n">
        <v>141101</v>
      </c>
      <c r="Z37" s="7"/>
    </row>
    <row r="38" customFormat="false" ht="15" hidden="false" customHeight="true" outlineLevel="0" collapsed="false">
      <c r="A38" s="4" t="n">
        <v>15</v>
      </c>
      <c r="B38" s="4"/>
      <c r="D38" s="61"/>
      <c r="E38" s="33" t="s">
        <v>50</v>
      </c>
      <c r="F38" s="33"/>
      <c r="G38" s="34" t="n">
        <v>3</v>
      </c>
      <c r="H38" s="35" t="n">
        <v>626</v>
      </c>
      <c r="I38" s="36" t="s">
        <v>18</v>
      </c>
      <c r="J38" s="37" t="s">
        <v>18</v>
      </c>
      <c r="K38" s="36" t="s">
        <v>18</v>
      </c>
      <c r="L38" s="37" t="s">
        <v>18</v>
      </c>
      <c r="M38" s="36" t="n">
        <v>1</v>
      </c>
      <c r="N38" s="37" t="n">
        <v>300</v>
      </c>
      <c r="O38" s="36" t="s">
        <v>18</v>
      </c>
      <c r="P38" s="37" t="s">
        <v>18</v>
      </c>
      <c r="Q38" s="36" t="s">
        <v>18</v>
      </c>
      <c r="R38" s="37" t="s">
        <v>18</v>
      </c>
      <c r="S38" s="36" t="s">
        <v>18</v>
      </c>
      <c r="T38" s="37" t="s">
        <v>18</v>
      </c>
      <c r="U38" s="36" t="s">
        <v>18</v>
      </c>
      <c r="V38" s="37" t="s">
        <v>18</v>
      </c>
      <c r="W38" s="36" t="n">
        <v>2</v>
      </c>
      <c r="X38" s="37" t="n">
        <v>326</v>
      </c>
      <c r="Z38" s="7"/>
    </row>
    <row r="39" customFormat="false" ht="15" hidden="false" customHeight="true" outlineLevel="0" collapsed="false">
      <c r="A39" s="4" t="n">
        <v>15</v>
      </c>
      <c r="B39" s="4"/>
      <c r="D39" s="61"/>
      <c r="E39" s="33" t="s">
        <v>51</v>
      </c>
      <c r="F39" s="33"/>
      <c r="G39" s="34" t="n">
        <v>1668</v>
      </c>
      <c r="H39" s="35" t="n">
        <v>1478963</v>
      </c>
      <c r="I39" s="36" t="n">
        <v>1133</v>
      </c>
      <c r="J39" s="37" t="n">
        <v>1216993</v>
      </c>
      <c r="K39" s="36" t="s">
        <v>18</v>
      </c>
      <c r="L39" s="37" t="s">
        <v>18</v>
      </c>
      <c r="M39" s="36" t="n">
        <v>441</v>
      </c>
      <c r="N39" s="37" t="n">
        <v>93169</v>
      </c>
      <c r="O39" s="36" t="n">
        <v>48</v>
      </c>
      <c r="P39" s="37" t="n">
        <v>130932</v>
      </c>
      <c r="Q39" s="36" t="n">
        <v>44</v>
      </c>
      <c r="R39" s="37" t="n">
        <v>33689</v>
      </c>
      <c r="S39" s="36" t="n">
        <v>2</v>
      </c>
      <c r="T39" s="37" t="n">
        <v>4180</v>
      </c>
      <c r="U39" s="36" t="s">
        <v>18</v>
      </c>
      <c r="V39" s="37" t="s">
        <v>18</v>
      </c>
      <c r="W39" s="36" t="s">
        <v>18</v>
      </c>
      <c r="X39" s="37" t="s">
        <v>18</v>
      </c>
      <c r="Z39" s="7"/>
    </row>
    <row r="40" customFormat="false" ht="15" hidden="false" customHeight="true" outlineLevel="0" collapsed="false">
      <c r="A40" s="4" t="n">
        <v>15</v>
      </c>
      <c r="B40" s="4"/>
      <c r="D40" s="61"/>
      <c r="E40" s="33" t="s">
        <v>52</v>
      </c>
      <c r="F40" s="33"/>
      <c r="G40" s="34" t="n">
        <v>3055</v>
      </c>
      <c r="H40" s="35" t="n">
        <v>11029767</v>
      </c>
      <c r="I40" s="36" t="n">
        <v>2755</v>
      </c>
      <c r="J40" s="37" t="n">
        <v>10896370</v>
      </c>
      <c r="K40" s="36" t="n">
        <v>13</v>
      </c>
      <c r="L40" s="37" t="n">
        <v>11750</v>
      </c>
      <c r="M40" s="36" t="n">
        <v>29</v>
      </c>
      <c r="N40" s="37" t="n">
        <v>11660</v>
      </c>
      <c r="O40" s="36" t="n">
        <v>65</v>
      </c>
      <c r="P40" s="37" t="n">
        <v>10315</v>
      </c>
      <c r="Q40" s="36" t="n">
        <v>5</v>
      </c>
      <c r="R40" s="37" t="n">
        <v>8689</v>
      </c>
      <c r="S40" s="36" t="n">
        <v>5</v>
      </c>
      <c r="T40" s="37" t="n">
        <v>2741</v>
      </c>
      <c r="U40" s="36" t="n">
        <v>183</v>
      </c>
      <c r="V40" s="37" t="n">
        <v>88242</v>
      </c>
      <c r="W40" s="36" t="s">
        <v>18</v>
      </c>
      <c r="X40" s="37" t="s">
        <v>18</v>
      </c>
      <c r="Z40" s="7"/>
    </row>
    <row r="41" customFormat="false" ht="15" hidden="false" customHeight="true" outlineLevel="0" collapsed="false">
      <c r="A41" s="4" t="n">
        <v>15</v>
      </c>
      <c r="B41" s="4"/>
      <c r="D41" s="61"/>
      <c r="E41" s="33" t="s">
        <v>53</v>
      </c>
      <c r="F41" s="33"/>
      <c r="G41" s="34" t="n">
        <v>72</v>
      </c>
      <c r="H41" s="35" t="n">
        <v>50340</v>
      </c>
      <c r="I41" s="36" t="n">
        <v>66</v>
      </c>
      <c r="J41" s="37" t="n">
        <v>48992</v>
      </c>
      <c r="K41" s="36" t="s">
        <v>18</v>
      </c>
      <c r="L41" s="37" t="s">
        <v>18</v>
      </c>
      <c r="M41" s="36" t="s">
        <v>18</v>
      </c>
      <c r="N41" s="37" t="s">
        <v>18</v>
      </c>
      <c r="O41" s="36" t="s">
        <v>18</v>
      </c>
      <c r="P41" s="37" t="s">
        <v>18</v>
      </c>
      <c r="Q41" s="36" t="s">
        <v>18</v>
      </c>
      <c r="R41" s="37" t="s">
        <v>18</v>
      </c>
      <c r="S41" s="36" t="n">
        <v>5</v>
      </c>
      <c r="T41" s="37" t="n">
        <v>626</v>
      </c>
      <c r="U41" s="36" t="n">
        <v>1</v>
      </c>
      <c r="V41" s="37" t="n">
        <v>722</v>
      </c>
      <c r="W41" s="36" t="s">
        <v>18</v>
      </c>
      <c r="X41" s="37" t="s">
        <v>18</v>
      </c>
      <c r="Z41" s="7"/>
    </row>
    <row r="42" customFormat="false" ht="15" hidden="false" customHeight="true" outlineLevel="0" collapsed="false">
      <c r="A42" s="4" t="n">
        <v>15</v>
      </c>
      <c r="B42" s="4"/>
      <c r="D42" s="61"/>
      <c r="E42" s="33" t="s">
        <v>54</v>
      </c>
      <c r="F42" s="33"/>
      <c r="G42" s="34" t="n">
        <v>80</v>
      </c>
      <c r="H42" s="35" t="n">
        <v>97301</v>
      </c>
      <c r="I42" s="36" t="n">
        <v>32</v>
      </c>
      <c r="J42" s="37" t="n">
        <v>60215</v>
      </c>
      <c r="K42" s="36" t="s">
        <v>18</v>
      </c>
      <c r="L42" s="37" t="s">
        <v>18</v>
      </c>
      <c r="M42" s="36" t="n">
        <v>37</v>
      </c>
      <c r="N42" s="37" t="n">
        <v>11328</v>
      </c>
      <c r="O42" s="36" t="n">
        <v>8</v>
      </c>
      <c r="P42" s="37" t="n">
        <v>4647</v>
      </c>
      <c r="Q42" s="36" t="s">
        <v>18</v>
      </c>
      <c r="R42" s="37" t="s">
        <v>18</v>
      </c>
      <c r="S42" s="36" t="n">
        <v>3</v>
      </c>
      <c r="T42" s="37" t="n">
        <v>21111</v>
      </c>
      <c r="U42" s="36" t="s">
        <v>18</v>
      </c>
      <c r="V42" s="37" t="s">
        <v>18</v>
      </c>
      <c r="W42" s="36" t="s">
        <v>18</v>
      </c>
      <c r="X42" s="37" t="s">
        <v>18</v>
      </c>
      <c r="Z42" s="7"/>
    </row>
    <row r="43" customFormat="false" ht="15" hidden="false" customHeight="true" outlineLevel="0" collapsed="false">
      <c r="A43" s="4" t="n">
        <v>15</v>
      </c>
      <c r="B43" s="4"/>
      <c r="D43" s="61"/>
      <c r="E43" s="33" t="s">
        <v>55</v>
      </c>
      <c r="F43" s="33"/>
      <c r="G43" s="34" t="n">
        <v>3676</v>
      </c>
      <c r="H43" s="35" t="n">
        <v>1072833</v>
      </c>
      <c r="I43" s="36" t="n">
        <v>2434</v>
      </c>
      <c r="J43" s="37" t="n">
        <v>892349</v>
      </c>
      <c r="K43" s="36" t="s">
        <v>18</v>
      </c>
      <c r="L43" s="37" t="s">
        <v>18</v>
      </c>
      <c r="M43" s="36" t="n">
        <v>2</v>
      </c>
      <c r="N43" s="37" t="n">
        <v>342</v>
      </c>
      <c r="O43" s="36" t="n">
        <v>32</v>
      </c>
      <c r="P43" s="37" t="n">
        <v>5229</v>
      </c>
      <c r="Q43" s="36" t="n">
        <v>7</v>
      </c>
      <c r="R43" s="37" t="n">
        <v>3438</v>
      </c>
      <c r="S43" s="36" t="n">
        <v>8</v>
      </c>
      <c r="T43" s="37" t="n">
        <v>6858</v>
      </c>
      <c r="U43" s="36" t="n">
        <v>1171</v>
      </c>
      <c r="V43" s="37" t="n">
        <v>153268</v>
      </c>
      <c r="W43" s="36" t="n">
        <v>22</v>
      </c>
      <c r="X43" s="37" t="n">
        <v>11349</v>
      </c>
      <c r="Z43" s="7"/>
    </row>
    <row r="44" customFormat="false" ht="15" hidden="false" customHeight="true" outlineLevel="0" collapsed="false">
      <c r="A44" s="4" t="n">
        <v>15</v>
      </c>
      <c r="B44" s="4"/>
      <c r="D44" s="61"/>
      <c r="E44" s="62" t="s">
        <v>56</v>
      </c>
      <c r="F44" s="62"/>
      <c r="G44" s="34" t="n">
        <v>176</v>
      </c>
      <c r="H44" s="35" t="n">
        <v>1482495</v>
      </c>
      <c r="I44" s="36" t="n">
        <v>165</v>
      </c>
      <c r="J44" s="37" t="n">
        <v>1432734</v>
      </c>
      <c r="K44" s="36" t="s">
        <v>18</v>
      </c>
      <c r="L44" s="37" t="s">
        <v>18</v>
      </c>
      <c r="M44" s="36" t="n">
        <v>2</v>
      </c>
      <c r="N44" s="37" t="n">
        <v>17512</v>
      </c>
      <c r="O44" s="36" t="n">
        <v>5</v>
      </c>
      <c r="P44" s="37" t="n">
        <v>8973</v>
      </c>
      <c r="Q44" s="36" t="n">
        <v>1</v>
      </c>
      <c r="R44" s="37" t="n">
        <v>9050</v>
      </c>
      <c r="S44" s="36" t="n">
        <v>1</v>
      </c>
      <c r="T44" s="37" t="n">
        <v>1615</v>
      </c>
      <c r="U44" s="36" t="s">
        <v>18</v>
      </c>
      <c r="V44" s="37" t="s">
        <v>18</v>
      </c>
      <c r="W44" s="36" t="n">
        <v>2</v>
      </c>
      <c r="X44" s="37" t="n">
        <v>12611</v>
      </c>
      <c r="Z44" s="7"/>
    </row>
    <row r="45" customFormat="false" ht="15" hidden="false" customHeight="true" outlineLevel="0" collapsed="false">
      <c r="A45" s="4" t="n">
        <v>15</v>
      </c>
      <c r="B45" s="4"/>
      <c r="D45" s="61"/>
      <c r="E45" s="63" t="s">
        <v>57</v>
      </c>
      <c r="F45" s="63"/>
      <c r="G45" s="34" t="s">
        <v>18</v>
      </c>
      <c r="H45" s="35" t="n">
        <v>2760614</v>
      </c>
      <c r="I45" s="36" t="s">
        <v>18</v>
      </c>
      <c r="J45" s="37" t="n">
        <v>1373016</v>
      </c>
      <c r="K45" s="36" t="s">
        <v>18</v>
      </c>
      <c r="L45" s="37" t="n">
        <v>10342</v>
      </c>
      <c r="M45" s="36" t="s">
        <v>18</v>
      </c>
      <c r="N45" s="37" t="n">
        <v>5487</v>
      </c>
      <c r="O45" s="36" t="s">
        <v>18</v>
      </c>
      <c r="P45" s="37" t="n">
        <v>638157</v>
      </c>
      <c r="Q45" s="36" t="s">
        <v>18</v>
      </c>
      <c r="R45" s="37" t="n">
        <v>626581</v>
      </c>
      <c r="S45" s="36" t="s">
        <v>18</v>
      </c>
      <c r="T45" s="37" t="n">
        <v>10671</v>
      </c>
      <c r="U45" s="36" t="s">
        <v>18</v>
      </c>
      <c r="V45" s="37" t="n">
        <v>79305</v>
      </c>
      <c r="W45" s="36" t="s">
        <v>18</v>
      </c>
      <c r="X45" s="37" t="n">
        <v>17055</v>
      </c>
      <c r="Z45" s="7"/>
    </row>
    <row r="46" customFormat="false" ht="15" hidden="false" customHeight="true" outlineLevel="0" collapsed="false">
      <c r="A46" s="4" t="n">
        <v>15</v>
      </c>
      <c r="B46" s="4"/>
      <c r="D46" s="60"/>
      <c r="E46" s="33" t="s">
        <v>58</v>
      </c>
      <c r="F46" s="33"/>
      <c r="G46" s="34" t="s">
        <v>18</v>
      </c>
      <c r="H46" s="35" t="n">
        <v>7243681</v>
      </c>
      <c r="I46" s="36" t="s">
        <v>18</v>
      </c>
      <c r="J46" s="37" t="n">
        <v>2691851</v>
      </c>
      <c r="K46" s="36" t="s">
        <v>18</v>
      </c>
      <c r="L46" s="37" t="n">
        <v>5452</v>
      </c>
      <c r="M46" s="36" t="s">
        <v>18</v>
      </c>
      <c r="N46" s="37" t="n">
        <v>5485</v>
      </c>
      <c r="O46" s="36" t="s">
        <v>18</v>
      </c>
      <c r="P46" s="37" t="n">
        <v>1413910</v>
      </c>
      <c r="Q46" s="36" t="s">
        <v>18</v>
      </c>
      <c r="R46" s="37" t="n">
        <v>2719383</v>
      </c>
      <c r="S46" s="36" t="s">
        <v>18</v>
      </c>
      <c r="T46" s="37" t="n">
        <v>217512</v>
      </c>
      <c r="U46" s="36" t="s">
        <v>18</v>
      </c>
      <c r="V46" s="37" t="n">
        <v>48418</v>
      </c>
      <c r="W46" s="36" t="s">
        <v>18</v>
      </c>
      <c r="X46" s="37" t="n">
        <v>141670</v>
      </c>
      <c r="Z46" s="7"/>
    </row>
    <row r="47" customFormat="false" ht="20.1" hidden="false" customHeight="true" outlineLevel="0" collapsed="false">
      <c r="A47" s="4" t="n">
        <v>15</v>
      </c>
      <c r="B47" s="4"/>
      <c r="D47" s="54"/>
      <c r="E47" s="21" t="s">
        <v>24</v>
      </c>
      <c r="F47" s="21"/>
      <c r="G47" s="55" t="s">
        <v>18</v>
      </c>
      <c r="H47" s="56" t="n">
        <v>50510490</v>
      </c>
      <c r="I47" s="57" t="s">
        <v>18</v>
      </c>
      <c r="J47" s="58" t="n">
        <v>23610961</v>
      </c>
      <c r="K47" s="57" t="s">
        <v>18</v>
      </c>
      <c r="L47" s="58" t="n">
        <v>206727</v>
      </c>
      <c r="M47" s="57" t="s">
        <v>18</v>
      </c>
      <c r="N47" s="58" t="n">
        <v>529317</v>
      </c>
      <c r="O47" s="57" t="s">
        <v>18</v>
      </c>
      <c r="P47" s="58" t="n">
        <v>13918357</v>
      </c>
      <c r="Q47" s="57" t="s">
        <v>18</v>
      </c>
      <c r="R47" s="58" t="n">
        <v>8150925</v>
      </c>
      <c r="S47" s="57" t="s">
        <v>18</v>
      </c>
      <c r="T47" s="58" t="n">
        <v>1995982</v>
      </c>
      <c r="U47" s="57" t="s">
        <v>18</v>
      </c>
      <c r="V47" s="58" t="n">
        <v>652326</v>
      </c>
      <c r="W47" s="57" t="s">
        <v>18</v>
      </c>
      <c r="X47" s="58" t="n">
        <v>1445895</v>
      </c>
      <c r="Z47" s="7"/>
    </row>
    <row r="48" customFormat="false" ht="15" hidden="false" customHeight="true" outlineLevel="0" collapsed="false">
      <c r="A48" s="4" t="n">
        <v>15</v>
      </c>
      <c r="B48" s="4"/>
      <c r="D48" s="64" t="s">
        <v>59</v>
      </c>
      <c r="E48" s="28" t="s">
        <v>60</v>
      </c>
      <c r="F48" s="28"/>
      <c r="G48" s="29" t="n">
        <v>522</v>
      </c>
      <c r="H48" s="30" t="n">
        <v>778646</v>
      </c>
      <c r="I48" s="31" t="n">
        <v>379</v>
      </c>
      <c r="J48" s="32" t="n">
        <v>552355</v>
      </c>
      <c r="K48" s="31" t="s">
        <v>18</v>
      </c>
      <c r="L48" s="32" t="s">
        <v>18</v>
      </c>
      <c r="M48" s="31" t="s">
        <v>18</v>
      </c>
      <c r="N48" s="32" t="s">
        <v>18</v>
      </c>
      <c r="O48" s="31" t="n">
        <v>37</v>
      </c>
      <c r="P48" s="32" t="n">
        <v>65854</v>
      </c>
      <c r="Q48" s="31" t="n">
        <v>61</v>
      </c>
      <c r="R48" s="32" t="n">
        <v>108560</v>
      </c>
      <c r="S48" s="31" t="n">
        <v>14</v>
      </c>
      <c r="T48" s="32" t="n">
        <v>19876</v>
      </c>
      <c r="U48" s="31" t="n">
        <v>11</v>
      </c>
      <c r="V48" s="32" t="n">
        <v>2614</v>
      </c>
      <c r="W48" s="31" t="n">
        <v>20</v>
      </c>
      <c r="X48" s="32" t="n">
        <v>29387</v>
      </c>
      <c r="Z48" s="7"/>
    </row>
    <row r="49" customFormat="false" ht="15" hidden="false" customHeight="true" outlineLevel="0" collapsed="false">
      <c r="A49" s="4" t="n">
        <v>15</v>
      </c>
      <c r="B49" s="4"/>
      <c r="D49" s="64"/>
      <c r="E49" s="33" t="s">
        <v>61</v>
      </c>
      <c r="F49" s="33"/>
      <c r="G49" s="34" t="n">
        <v>546</v>
      </c>
      <c r="H49" s="35" t="n">
        <v>854478</v>
      </c>
      <c r="I49" s="36" t="n">
        <v>510</v>
      </c>
      <c r="J49" s="37" t="n">
        <v>827160</v>
      </c>
      <c r="K49" s="36" t="n">
        <v>1</v>
      </c>
      <c r="L49" s="37" t="n">
        <v>321</v>
      </c>
      <c r="M49" s="36" t="s">
        <v>18</v>
      </c>
      <c r="N49" s="37" t="s">
        <v>18</v>
      </c>
      <c r="O49" s="36" t="n">
        <v>3</v>
      </c>
      <c r="P49" s="37" t="n">
        <v>1031</v>
      </c>
      <c r="Q49" s="36" t="n">
        <v>12</v>
      </c>
      <c r="R49" s="37" t="n">
        <v>10287</v>
      </c>
      <c r="S49" s="36" t="n">
        <v>9</v>
      </c>
      <c r="T49" s="37" t="n">
        <v>10951</v>
      </c>
      <c r="U49" s="36" t="n">
        <v>3</v>
      </c>
      <c r="V49" s="37" t="n">
        <v>669</v>
      </c>
      <c r="W49" s="36" t="n">
        <v>8</v>
      </c>
      <c r="X49" s="37" t="n">
        <v>4059</v>
      </c>
      <c r="Z49" s="7"/>
    </row>
    <row r="50" customFormat="false" ht="15" hidden="false" customHeight="true" outlineLevel="0" collapsed="false">
      <c r="A50" s="4" t="n">
        <v>15</v>
      </c>
      <c r="B50" s="4"/>
      <c r="D50" s="64"/>
      <c r="E50" s="33" t="s">
        <v>62</v>
      </c>
      <c r="F50" s="33"/>
      <c r="G50" s="34" t="n">
        <v>278</v>
      </c>
      <c r="H50" s="35" t="n">
        <v>351268</v>
      </c>
      <c r="I50" s="36" t="n">
        <v>236</v>
      </c>
      <c r="J50" s="37" t="n">
        <v>328894</v>
      </c>
      <c r="K50" s="36" t="s">
        <v>18</v>
      </c>
      <c r="L50" s="37" t="s">
        <v>18</v>
      </c>
      <c r="M50" s="36" t="s">
        <v>18</v>
      </c>
      <c r="N50" s="37" t="s">
        <v>18</v>
      </c>
      <c r="O50" s="36" t="n">
        <v>22</v>
      </c>
      <c r="P50" s="37" t="n">
        <v>9784</v>
      </c>
      <c r="Q50" s="36" t="n">
        <v>11</v>
      </c>
      <c r="R50" s="37" t="n">
        <v>7254</v>
      </c>
      <c r="S50" s="36" t="s">
        <v>18</v>
      </c>
      <c r="T50" s="37" t="s">
        <v>18</v>
      </c>
      <c r="U50" s="36" t="n">
        <v>6</v>
      </c>
      <c r="V50" s="37" t="n">
        <v>5103</v>
      </c>
      <c r="W50" s="36" t="n">
        <v>3</v>
      </c>
      <c r="X50" s="37" t="n">
        <v>233</v>
      </c>
      <c r="Z50" s="7"/>
    </row>
    <row r="51" customFormat="false" ht="15" hidden="false" customHeight="true" outlineLevel="0" collapsed="false">
      <c r="A51" s="4" t="n">
        <v>15</v>
      </c>
      <c r="B51" s="4"/>
      <c r="D51" s="64"/>
      <c r="E51" s="33" t="s">
        <v>63</v>
      </c>
      <c r="F51" s="33"/>
      <c r="G51" s="34" t="s">
        <v>18</v>
      </c>
      <c r="H51" s="35" t="n">
        <v>231196</v>
      </c>
      <c r="I51" s="36" t="s">
        <v>18</v>
      </c>
      <c r="J51" s="37" t="n">
        <v>130433</v>
      </c>
      <c r="K51" s="36" t="s">
        <v>18</v>
      </c>
      <c r="L51" s="37" t="s">
        <v>18</v>
      </c>
      <c r="M51" s="36" t="s">
        <v>18</v>
      </c>
      <c r="N51" s="37" t="s">
        <v>18</v>
      </c>
      <c r="O51" s="36" t="s">
        <v>18</v>
      </c>
      <c r="P51" s="37" t="n">
        <v>32530</v>
      </c>
      <c r="Q51" s="36" t="s">
        <v>18</v>
      </c>
      <c r="R51" s="37" t="n">
        <v>37910</v>
      </c>
      <c r="S51" s="36" t="s">
        <v>18</v>
      </c>
      <c r="T51" s="37" t="n">
        <v>19957</v>
      </c>
      <c r="U51" s="36" t="s">
        <v>18</v>
      </c>
      <c r="V51" s="37" t="n">
        <v>712</v>
      </c>
      <c r="W51" s="36" t="s">
        <v>18</v>
      </c>
      <c r="X51" s="37" t="n">
        <v>9654</v>
      </c>
      <c r="Z51" s="7"/>
    </row>
    <row r="52" customFormat="false" ht="20.1" hidden="false" customHeight="true" outlineLevel="0" collapsed="false">
      <c r="A52" s="4" t="n">
        <v>15</v>
      </c>
      <c r="B52" s="4"/>
      <c r="D52" s="64"/>
      <c r="E52" s="21" t="s">
        <v>24</v>
      </c>
      <c r="F52" s="21"/>
      <c r="G52" s="38" t="s">
        <v>18</v>
      </c>
      <c r="H52" s="39" t="n">
        <v>2215588</v>
      </c>
      <c r="I52" s="40" t="s">
        <v>18</v>
      </c>
      <c r="J52" s="41" t="n">
        <v>1838842</v>
      </c>
      <c r="K52" s="40" t="s">
        <v>18</v>
      </c>
      <c r="L52" s="41" t="n">
        <v>321</v>
      </c>
      <c r="M52" s="40" t="s">
        <v>18</v>
      </c>
      <c r="N52" s="41" t="s">
        <v>18</v>
      </c>
      <c r="O52" s="40" t="s">
        <v>18</v>
      </c>
      <c r="P52" s="41" t="n">
        <v>109199</v>
      </c>
      <c r="Q52" s="40" t="s">
        <v>18</v>
      </c>
      <c r="R52" s="41" t="n">
        <v>164011</v>
      </c>
      <c r="S52" s="40" t="s">
        <v>18</v>
      </c>
      <c r="T52" s="41" t="n">
        <v>50784</v>
      </c>
      <c r="U52" s="40" t="s">
        <v>18</v>
      </c>
      <c r="V52" s="41" t="n">
        <v>9098</v>
      </c>
      <c r="W52" s="40" t="s">
        <v>18</v>
      </c>
      <c r="X52" s="41" t="n">
        <v>43333</v>
      </c>
      <c r="Z52" s="7"/>
    </row>
    <row r="53" customFormat="false" ht="15" hidden="false" customHeight="true" outlineLevel="0" collapsed="false">
      <c r="A53" s="4" t="n">
        <v>15</v>
      </c>
      <c r="B53" s="4"/>
      <c r="D53" s="65" t="s">
        <v>64</v>
      </c>
      <c r="E53" s="65"/>
      <c r="F53" s="65"/>
      <c r="G53" s="43" t="n">
        <v>250649</v>
      </c>
      <c r="H53" s="44" t="n">
        <v>4619020</v>
      </c>
      <c r="I53" s="45" t="n">
        <v>71336</v>
      </c>
      <c r="J53" s="46" t="n">
        <v>865358</v>
      </c>
      <c r="K53" s="45" t="n">
        <v>2812</v>
      </c>
      <c r="L53" s="46" t="n">
        <v>55698</v>
      </c>
      <c r="M53" s="45" t="n">
        <v>6940</v>
      </c>
      <c r="N53" s="46" t="n">
        <v>130973</v>
      </c>
      <c r="O53" s="45" t="n">
        <v>148807</v>
      </c>
      <c r="P53" s="46" t="n">
        <v>3123671</v>
      </c>
      <c r="Q53" s="45" t="n">
        <v>6365</v>
      </c>
      <c r="R53" s="46" t="n">
        <v>137365</v>
      </c>
      <c r="S53" s="45" t="n">
        <v>5083</v>
      </c>
      <c r="T53" s="46" t="n">
        <v>129153</v>
      </c>
      <c r="U53" s="45" t="n">
        <v>344</v>
      </c>
      <c r="V53" s="46" t="n">
        <v>8456</v>
      </c>
      <c r="W53" s="45" t="n">
        <v>8962</v>
      </c>
      <c r="X53" s="46" t="n">
        <v>168346</v>
      </c>
      <c r="Z53" s="7"/>
    </row>
    <row r="54" customFormat="false" ht="15" hidden="false" customHeight="true" outlineLevel="0" collapsed="false">
      <c r="A54" s="4" t="n">
        <v>15</v>
      </c>
      <c r="B54" s="4"/>
      <c r="D54" s="66" t="s">
        <v>65</v>
      </c>
      <c r="E54" s="66"/>
      <c r="F54" s="66"/>
      <c r="G54" s="34" t="s">
        <v>18</v>
      </c>
      <c r="H54" s="35" t="n">
        <v>5400135</v>
      </c>
      <c r="I54" s="36" t="s">
        <v>18</v>
      </c>
      <c r="J54" s="37" t="n">
        <v>451351</v>
      </c>
      <c r="K54" s="36" t="s">
        <v>18</v>
      </c>
      <c r="L54" s="37" t="n">
        <v>18026</v>
      </c>
      <c r="M54" s="36" t="s">
        <v>18</v>
      </c>
      <c r="N54" s="37" t="n">
        <v>15595</v>
      </c>
      <c r="O54" s="36" t="s">
        <v>18</v>
      </c>
      <c r="P54" s="37" t="n">
        <v>539326</v>
      </c>
      <c r="Q54" s="36" t="s">
        <v>18</v>
      </c>
      <c r="R54" s="37" t="n">
        <v>4333481</v>
      </c>
      <c r="S54" s="36" t="s">
        <v>18</v>
      </c>
      <c r="T54" s="37" t="n">
        <v>232</v>
      </c>
      <c r="U54" s="36" t="s">
        <v>18</v>
      </c>
      <c r="V54" s="37" t="n">
        <v>1354</v>
      </c>
      <c r="W54" s="36" t="s">
        <v>18</v>
      </c>
      <c r="X54" s="37" t="n">
        <v>40770</v>
      </c>
      <c r="Z54" s="7"/>
    </row>
    <row r="55" customFormat="false" ht="15" hidden="false" customHeight="true" outlineLevel="0" collapsed="false">
      <c r="A55" s="4" t="n">
        <v>15</v>
      </c>
      <c r="B55" s="4"/>
      <c r="D55" s="67" t="s">
        <v>66</v>
      </c>
      <c r="E55" s="67"/>
      <c r="F55" s="67"/>
      <c r="G55" s="55" t="n">
        <v>10</v>
      </c>
      <c r="H55" s="56" t="n">
        <v>4253</v>
      </c>
      <c r="I55" s="68" t="n">
        <v>5</v>
      </c>
      <c r="J55" s="69" t="n">
        <v>3885</v>
      </c>
      <c r="K55" s="68" t="s">
        <v>18</v>
      </c>
      <c r="L55" s="69" t="s">
        <v>18</v>
      </c>
      <c r="M55" s="68" t="s">
        <v>18</v>
      </c>
      <c r="N55" s="69" t="s">
        <v>18</v>
      </c>
      <c r="O55" s="68" t="s">
        <v>18</v>
      </c>
      <c r="P55" s="69" t="s">
        <v>18</v>
      </c>
      <c r="Q55" s="68" t="n">
        <v>5</v>
      </c>
      <c r="R55" s="69" t="n">
        <v>368</v>
      </c>
      <c r="S55" s="68" t="s">
        <v>18</v>
      </c>
      <c r="T55" s="69" t="s">
        <v>18</v>
      </c>
      <c r="U55" s="68" t="s">
        <v>18</v>
      </c>
      <c r="V55" s="69" t="s">
        <v>18</v>
      </c>
      <c r="W55" s="68" t="s">
        <v>18</v>
      </c>
      <c r="X55" s="69" t="s">
        <v>18</v>
      </c>
      <c r="Z55" s="7"/>
    </row>
    <row r="56" customFormat="false" ht="15" hidden="false" customHeight="true" outlineLevel="0" collapsed="false">
      <c r="A56" s="4" t="n">
        <v>15</v>
      </c>
      <c r="B56" s="4"/>
      <c r="D56" s="70" t="s">
        <v>67</v>
      </c>
      <c r="E56" s="70"/>
      <c r="F56" s="70"/>
      <c r="G56" s="71" t="n">
        <v>4210</v>
      </c>
      <c r="H56" s="72" t="n">
        <v>1260690</v>
      </c>
      <c r="I56" s="73" t="n">
        <v>7</v>
      </c>
      <c r="J56" s="74" t="n">
        <v>8583</v>
      </c>
      <c r="K56" s="73" t="s">
        <v>18</v>
      </c>
      <c r="L56" s="74" t="s">
        <v>18</v>
      </c>
      <c r="M56" s="73" t="n">
        <v>310</v>
      </c>
      <c r="N56" s="74" t="n">
        <v>84405</v>
      </c>
      <c r="O56" s="73" t="n">
        <v>2861</v>
      </c>
      <c r="P56" s="74" t="n">
        <v>923491</v>
      </c>
      <c r="Q56" s="73" t="n">
        <v>1028</v>
      </c>
      <c r="R56" s="74" t="n">
        <v>240559</v>
      </c>
      <c r="S56" s="73" t="s">
        <v>18</v>
      </c>
      <c r="T56" s="74" t="s">
        <v>18</v>
      </c>
      <c r="U56" s="73" t="s">
        <v>18</v>
      </c>
      <c r="V56" s="74" t="s">
        <v>18</v>
      </c>
      <c r="W56" s="73" t="n">
        <v>4</v>
      </c>
      <c r="X56" s="74" t="n">
        <v>3652</v>
      </c>
      <c r="Z56" s="7"/>
    </row>
    <row r="57" customFormat="false" ht="14.25" hidden="false" customHeight="false" outlineLevel="0" collapsed="false">
      <c r="B57" s="7"/>
      <c r="E57" s="12" t="s">
        <v>68</v>
      </c>
      <c r="Z57" s="7"/>
    </row>
    <row r="58" customFormat="false" ht="14.25" hidden="false" customHeight="false" outlineLevel="0" collapsed="false">
      <c r="B58" s="7"/>
      <c r="Z58" s="7"/>
    </row>
    <row r="59" customFormat="false" ht="14.25" hidden="false" customHeight="false" outlineLevel="0" collapsed="false">
      <c r="B59" s="7"/>
      <c r="D59" s="75" t="s">
        <v>69</v>
      </c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Z59" s="7"/>
    </row>
    <row r="60" customFormat="false" ht="35.1" hidden="false" customHeight="true" outlineLevel="0" collapsed="false">
      <c r="A60" s="4" t="n">
        <v>35</v>
      </c>
      <c r="B60" s="4"/>
      <c r="D60" s="8" t="s">
        <v>70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Z60" s="7"/>
    </row>
    <row r="61" s="9" customFormat="true" ht="18" hidden="false" customHeight="false" outlineLevel="0" collapsed="false">
      <c r="A61" s="4" t="n">
        <v>18</v>
      </c>
      <c r="B61" s="4"/>
      <c r="D61" s="10" t="str">
        <f aca="false">D4</f>
        <v>平成３０年１～１２月分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Z61" s="11"/>
    </row>
    <row r="62" customFormat="false" ht="14.25" hidden="false" customHeight="false" outlineLevel="0" collapsed="false">
      <c r="A62" s="4" t="n">
        <v>15</v>
      </c>
      <c r="B62" s="4"/>
      <c r="Z62" s="7"/>
    </row>
    <row r="63" customFormat="false" ht="14.25" hidden="false" customHeight="false" outlineLevel="0" collapsed="false">
      <c r="A63" s="4" t="n">
        <v>15</v>
      </c>
      <c r="B63" s="4"/>
      <c r="W63" s="12"/>
      <c r="Z63" s="7"/>
    </row>
    <row r="64" customFormat="false" ht="14.25" hidden="false" customHeight="false" outlineLevel="0" collapsed="false">
      <c r="A64" s="4" t="n">
        <v>15</v>
      </c>
      <c r="B64" s="4"/>
      <c r="W64" s="13" t="s">
        <v>2</v>
      </c>
      <c r="Z64" s="7"/>
    </row>
    <row r="65" customFormat="false" ht="15" hidden="false" customHeight="true" outlineLevel="0" collapsed="false">
      <c r="A65" s="4" t="n">
        <v>15</v>
      </c>
      <c r="B65" s="4"/>
      <c r="D65" s="14" t="s">
        <v>4</v>
      </c>
      <c r="E65" s="14"/>
      <c r="F65" s="14"/>
      <c r="G65" s="15" t="s">
        <v>5</v>
      </c>
      <c r="H65" s="15"/>
      <c r="I65" s="16" t="s">
        <v>6</v>
      </c>
      <c r="J65" s="16"/>
      <c r="K65" s="16" t="s">
        <v>7</v>
      </c>
      <c r="L65" s="16"/>
      <c r="M65" s="16" t="s">
        <v>8</v>
      </c>
      <c r="N65" s="16"/>
      <c r="O65" s="16" t="s">
        <v>9</v>
      </c>
      <c r="P65" s="16"/>
      <c r="Q65" s="16" t="s">
        <v>10</v>
      </c>
      <c r="R65" s="16"/>
      <c r="S65" s="16" t="s">
        <v>11</v>
      </c>
      <c r="T65" s="16"/>
      <c r="U65" s="16" t="s">
        <v>12</v>
      </c>
      <c r="V65" s="16"/>
      <c r="W65" s="16" t="s">
        <v>13</v>
      </c>
      <c r="X65" s="16"/>
      <c r="Z65" s="7"/>
    </row>
    <row r="66" customFormat="false" ht="15" hidden="false" customHeight="true" outlineLevel="0" collapsed="false">
      <c r="A66" s="4" t="n">
        <v>15</v>
      </c>
      <c r="B66" s="4"/>
      <c r="D66" s="17" t="s">
        <v>14</v>
      </c>
      <c r="E66" s="17"/>
      <c r="F66" s="17"/>
      <c r="G66" s="18" t="s">
        <v>15</v>
      </c>
      <c r="H66" s="19" t="s">
        <v>16</v>
      </c>
      <c r="I66" s="20" t="s">
        <v>15</v>
      </c>
      <c r="J66" s="21" t="s">
        <v>16</v>
      </c>
      <c r="K66" s="20" t="s">
        <v>15</v>
      </c>
      <c r="L66" s="21" t="s">
        <v>16</v>
      </c>
      <c r="M66" s="20" t="s">
        <v>15</v>
      </c>
      <c r="N66" s="21" t="s">
        <v>16</v>
      </c>
      <c r="O66" s="20" t="s">
        <v>15</v>
      </c>
      <c r="P66" s="21" t="s">
        <v>16</v>
      </c>
      <c r="Q66" s="20" t="s">
        <v>15</v>
      </c>
      <c r="R66" s="21" t="s">
        <v>16</v>
      </c>
      <c r="S66" s="20" t="s">
        <v>15</v>
      </c>
      <c r="T66" s="21" t="s">
        <v>16</v>
      </c>
      <c r="U66" s="20" t="s">
        <v>15</v>
      </c>
      <c r="V66" s="21" t="s">
        <v>16</v>
      </c>
      <c r="W66" s="20" t="s">
        <v>15</v>
      </c>
      <c r="X66" s="21" t="s">
        <v>16</v>
      </c>
      <c r="Z66" s="7"/>
    </row>
    <row r="67" customFormat="false" ht="24" hidden="false" customHeight="true" outlineLevel="0" collapsed="false">
      <c r="A67" s="4" t="n">
        <v>24</v>
      </c>
      <c r="B67" s="4"/>
      <c r="D67" s="22" t="s">
        <v>17</v>
      </c>
      <c r="E67" s="22"/>
      <c r="F67" s="22"/>
      <c r="G67" s="76" t="s">
        <v>18</v>
      </c>
      <c r="H67" s="77" t="n">
        <v>103.972720288279</v>
      </c>
      <c r="I67" s="78" t="s">
        <v>18</v>
      </c>
      <c r="J67" s="79" t="n">
        <v>92.6020352361214</v>
      </c>
      <c r="K67" s="78" t="s">
        <v>18</v>
      </c>
      <c r="L67" s="79" t="n">
        <v>42.1068858481962</v>
      </c>
      <c r="M67" s="78" t="s">
        <v>18</v>
      </c>
      <c r="N67" s="79" t="n">
        <v>306.944213976064</v>
      </c>
      <c r="O67" s="78" t="s">
        <v>18</v>
      </c>
      <c r="P67" s="79" t="n">
        <v>106.60571825964</v>
      </c>
      <c r="Q67" s="78" t="s">
        <v>18</v>
      </c>
      <c r="R67" s="79" t="n">
        <v>115.953694955998</v>
      </c>
      <c r="S67" s="78" t="s">
        <v>18</v>
      </c>
      <c r="T67" s="79" t="n">
        <v>81.5588396467472</v>
      </c>
      <c r="U67" s="78" t="s">
        <v>18</v>
      </c>
      <c r="V67" s="79" t="n">
        <v>96.4694645373962</v>
      </c>
      <c r="W67" s="78" t="s">
        <v>18</v>
      </c>
      <c r="X67" s="79" t="n">
        <v>71.7310711618015</v>
      </c>
      <c r="Z67" s="7"/>
    </row>
    <row r="68" customFormat="false" ht="15" hidden="false" customHeight="true" outlineLevel="0" collapsed="false">
      <c r="A68" s="4" t="n">
        <v>15</v>
      </c>
      <c r="B68" s="4"/>
      <c r="D68" s="27" t="s">
        <v>19</v>
      </c>
      <c r="E68" s="28" t="s">
        <v>20</v>
      </c>
      <c r="F68" s="28"/>
      <c r="G68" s="80" t="n">
        <v>66.9718016835771</v>
      </c>
      <c r="H68" s="81" t="n">
        <v>76.062947452436</v>
      </c>
      <c r="I68" s="82" t="n">
        <v>136.682242990654</v>
      </c>
      <c r="J68" s="83" t="n">
        <v>113.389766741911</v>
      </c>
      <c r="K68" s="82" t="n">
        <v>36.241935483871</v>
      </c>
      <c r="L68" s="83" t="n">
        <v>42.7264878864728</v>
      </c>
      <c r="M68" s="82" t="s">
        <v>18</v>
      </c>
      <c r="N68" s="83" t="s">
        <v>18</v>
      </c>
      <c r="O68" s="82" t="n">
        <v>90.3743315508021</v>
      </c>
      <c r="P68" s="83" t="n">
        <v>65.4262650127978</v>
      </c>
      <c r="Q68" s="82" t="n">
        <v>74.6364769422518</v>
      </c>
      <c r="R68" s="83" t="n">
        <v>71.8475370393821</v>
      </c>
      <c r="S68" s="82" t="n">
        <v>160.636886333481</v>
      </c>
      <c r="T68" s="83" t="n">
        <v>149.14341489684</v>
      </c>
      <c r="U68" s="82" t="n">
        <v>50.6671925327023</v>
      </c>
      <c r="V68" s="83" t="n">
        <v>49.7188204732951</v>
      </c>
      <c r="W68" s="82" t="s">
        <v>18</v>
      </c>
      <c r="X68" s="83" t="s">
        <v>18</v>
      </c>
      <c r="Z68" s="7"/>
    </row>
    <row r="69" customFormat="false" ht="15" hidden="false" customHeight="true" outlineLevel="0" collapsed="false">
      <c r="A69" s="4" t="n">
        <v>15</v>
      </c>
      <c r="B69" s="4"/>
      <c r="D69" s="27"/>
      <c r="E69" s="33" t="s">
        <v>21</v>
      </c>
      <c r="F69" s="33"/>
      <c r="G69" s="84" t="n">
        <v>160.27397260274</v>
      </c>
      <c r="H69" s="85" t="n">
        <v>134.342010122921</v>
      </c>
      <c r="I69" s="86" t="n">
        <v>290.740740740741</v>
      </c>
      <c r="J69" s="87" t="n">
        <v>218.791739443132</v>
      </c>
      <c r="K69" s="86" t="s">
        <v>18</v>
      </c>
      <c r="L69" s="87" t="s">
        <v>18</v>
      </c>
      <c r="M69" s="86" t="s">
        <v>18</v>
      </c>
      <c r="N69" s="87" t="s">
        <v>18</v>
      </c>
      <c r="O69" s="86" t="n">
        <v>86.3905325443787</v>
      </c>
      <c r="P69" s="87" t="n">
        <v>125.198938992042</v>
      </c>
      <c r="Q69" s="86" t="n">
        <v>95.852235904083</v>
      </c>
      <c r="R69" s="87" t="n">
        <v>80.2756624079552</v>
      </c>
      <c r="S69" s="86" t="s">
        <v>18</v>
      </c>
      <c r="T69" s="87" t="s">
        <v>18</v>
      </c>
      <c r="U69" s="86" t="s">
        <v>18</v>
      </c>
      <c r="V69" s="87" t="s">
        <v>18</v>
      </c>
      <c r="W69" s="86" t="n">
        <v>144.230769230769</v>
      </c>
      <c r="X69" s="87" t="n">
        <v>230.377358490566</v>
      </c>
      <c r="Y69" s="1" t="s">
        <v>22</v>
      </c>
      <c r="Z69" s="7"/>
    </row>
    <row r="70" customFormat="false" ht="15" hidden="false" customHeight="true" outlineLevel="0" collapsed="false">
      <c r="A70" s="4" t="n">
        <v>15</v>
      </c>
      <c r="B70" s="4"/>
      <c r="D70" s="27"/>
      <c r="E70" s="33" t="s">
        <v>23</v>
      </c>
      <c r="F70" s="33"/>
      <c r="G70" s="84" t="s">
        <v>18</v>
      </c>
      <c r="H70" s="85" t="n">
        <v>101.590435607417</v>
      </c>
      <c r="I70" s="86" t="s">
        <v>18</v>
      </c>
      <c r="J70" s="87" t="n">
        <v>96.5338297601496</v>
      </c>
      <c r="K70" s="86" t="s">
        <v>18</v>
      </c>
      <c r="L70" s="87" t="n">
        <v>66.7033214910055</v>
      </c>
      <c r="M70" s="86" t="s">
        <v>18</v>
      </c>
      <c r="N70" s="87" t="n">
        <v>138.505904971162</v>
      </c>
      <c r="O70" s="86" t="s">
        <v>18</v>
      </c>
      <c r="P70" s="87" t="n">
        <v>106.515073494991</v>
      </c>
      <c r="Q70" s="86" t="s">
        <v>18</v>
      </c>
      <c r="R70" s="87" t="n">
        <v>120.901450669067</v>
      </c>
      <c r="S70" s="86" t="s">
        <v>18</v>
      </c>
      <c r="T70" s="87" t="n">
        <v>104.775549188157</v>
      </c>
      <c r="U70" s="86" t="s">
        <v>18</v>
      </c>
      <c r="V70" s="87" t="n">
        <v>112.747252747253</v>
      </c>
      <c r="W70" s="86" t="s">
        <v>18</v>
      </c>
      <c r="X70" s="87" t="n">
        <v>75.3969170371226</v>
      </c>
      <c r="Z70" s="7"/>
    </row>
    <row r="71" customFormat="false" ht="20.1" hidden="false" customHeight="true" outlineLevel="0" collapsed="false">
      <c r="A71" s="4" t="n">
        <v>20</v>
      </c>
      <c r="B71" s="4"/>
      <c r="D71" s="27"/>
      <c r="E71" s="21" t="s">
        <v>24</v>
      </c>
      <c r="F71" s="21"/>
      <c r="G71" s="88" t="s">
        <v>18</v>
      </c>
      <c r="H71" s="89" t="n">
        <v>99.7000956036488</v>
      </c>
      <c r="I71" s="90" t="s">
        <v>18</v>
      </c>
      <c r="J71" s="91" t="n">
        <v>97.9656666917258</v>
      </c>
      <c r="K71" s="90" t="s">
        <v>18</v>
      </c>
      <c r="L71" s="91" t="n">
        <v>58.4742310042779</v>
      </c>
      <c r="M71" s="90" t="s">
        <v>18</v>
      </c>
      <c r="N71" s="91" t="n">
        <v>138.505904971162</v>
      </c>
      <c r="O71" s="90" t="s">
        <v>18</v>
      </c>
      <c r="P71" s="91" t="n">
        <v>105.996917150575</v>
      </c>
      <c r="Q71" s="90" t="s">
        <v>18</v>
      </c>
      <c r="R71" s="91" t="n">
        <v>115.116070668465</v>
      </c>
      <c r="S71" s="90" t="s">
        <v>18</v>
      </c>
      <c r="T71" s="91" t="n">
        <v>114.980336904688</v>
      </c>
      <c r="U71" s="90" t="s">
        <v>18</v>
      </c>
      <c r="V71" s="91" t="n">
        <v>54.9717395855139</v>
      </c>
      <c r="W71" s="90" t="s">
        <v>18</v>
      </c>
      <c r="X71" s="91" t="n">
        <v>78.5558770447188</v>
      </c>
      <c r="Z71" s="7"/>
    </row>
    <row r="72" customFormat="false" ht="15" hidden="false" customHeight="true" outlineLevel="0" collapsed="false">
      <c r="A72" s="4" t="n">
        <v>15</v>
      </c>
      <c r="B72" s="4"/>
      <c r="D72" s="42"/>
      <c r="E72" s="28" t="s">
        <v>25</v>
      </c>
      <c r="F72" s="28"/>
      <c r="G72" s="92" t="n">
        <v>64.297253634895</v>
      </c>
      <c r="H72" s="93" t="n">
        <v>76.5083553210202</v>
      </c>
      <c r="I72" s="94" t="n">
        <v>75</v>
      </c>
      <c r="J72" s="95" t="n">
        <v>75.565205860903</v>
      </c>
      <c r="K72" s="94" t="s">
        <v>18</v>
      </c>
      <c r="L72" s="95" t="s">
        <v>18</v>
      </c>
      <c r="M72" s="94" t="n">
        <v>225</v>
      </c>
      <c r="N72" s="95" t="n">
        <v>284.761904761905</v>
      </c>
      <c r="O72" s="94" t="n">
        <v>59.2920353982301</v>
      </c>
      <c r="P72" s="95" t="n">
        <v>72.4007009345795</v>
      </c>
      <c r="Q72" s="94" t="s">
        <v>18</v>
      </c>
      <c r="R72" s="95" t="s">
        <v>18</v>
      </c>
      <c r="S72" s="94" t="s">
        <v>18</v>
      </c>
      <c r="T72" s="95" t="s">
        <v>18</v>
      </c>
      <c r="U72" s="94" t="s">
        <v>18</v>
      </c>
      <c r="V72" s="95" t="s">
        <v>18</v>
      </c>
      <c r="W72" s="94" t="s">
        <v>18</v>
      </c>
      <c r="X72" s="95" t="s">
        <v>18</v>
      </c>
      <c r="Z72" s="7"/>
    </row>
    <row r="73" customFormat="false" ht="15" hidden="false" customHeight="true" outlineLevel="0" collapsed="false">
      <c r="A73" s="4" t="n">
        <v>15</v>
      </c>
      <c r="B73" s="4"/>
      <c r="D73" s="47" t="s">
        <v>26</v>
      </c>
      <c r="E73" s="33" t="s">
        <v>27</v>
      </c>
      <c r="F73" s="33"/>
      <c r="G73" s="84" t="n">
        <v>366.666666666667</v>
      </c>
      <c r="H73" s="85" t="n">
        <v>132.690296339338</v>
      </c>
      <c r="I73" s="86" t="n">
        <v>106.666666666667</v>
      </c>
      <c r="J73" s="87" t="n">
        <v>126.240557815224</v>
      </c>
      <c r="K73" s="86" t="s">
        <v>18</v>
      </c>
      <c r="L73" s="87" t="s">
        <v>18</v>
      </c>
      <c r="M73" s="86" t="s">
        <v>18</v>
      </c>
      <c r="N73" s="87" t="s">
        <v>18</v>
      </c>
      <c r="O73" s="86" t="s">
        <v>18</v>
      </c>
      <c r="P73" s="87" t="s">
        <v>18</v>
      </c>
      <c r="Q73" s="86" t="s">
        <v>18</v>
      </c>
      <c r="R73" s="87" t="s">
        <v>18</v>
      </c>
      <c r="S73" s="86" t="s">
        <v>18</v>
      </c>
      <c r="T73" s="87" t="s">
        <v>18</v>
      </c>
      <c r="U73" s="86" t="s">
        <v>18</v>
      </c>
      <c r="V73" s="87" t="s">
        <v>18</v>
      </c>
      <c r="W73" s="86" t="s">
        <v>18</v>
      </c>
      <c r="X73" s="87" t="s">
        <v>18</v>
      </c>
      <c r="Z73" s="7"/>
    </row>
    <row r="74" customFormat="false" ht="15" hidden="false" customHeight="true" outlineLevel="0" collapsed="false">
      <c r="A74" s="4" t="n">
        <v>15</v>
      </c>
      <c r="B74" s="4"/>
      <c r="D74" s="47"/>
      <c r="E74" s="33" t="s">
        <v>28</v>
      </c>
      <c r="F74" s="33"/>
      <c r="G74" s="84" t="n">
        <v>58.9764754436649</v>
      </c>
      <c r="H74" s="85" t="n">
        <v>80.202893104589</v>
      </c>
      <c r="I74" s="86" t="n">
        <v>58.2077979618963</v>
      </c>
      <c r="J74" s="87" t="n">
        <v>79.5337151384202</v>
      </c>
      <c r="K74" s="86" t="s">
        <v>18</v>
      </c>
      <c r="L74" s="87" t="s">
        <v>18</v>
      </c>
      <c r="M74" s="86" t="n">
        <v>220</v>
      </c>
      <c r="N74" s="87" t="n">
        <v>1488.25757575758</v>
      </c>
      <c r="O74" s="86" t="n">
        <v>2880</v>
      </c>
      <c r="P74" s="87" t="n">
        <v>2064.98464238701</v>
      </c>
      <c r="Q74" s="86" t="n">
        <v>290.123456790123</v>
      </c>
      <c r="R74" s="87" t="n">
        <v>194.813178369033</v>
      </c>
      <c r="S74" s="86" t="n">
        <v>5.81818181818182</v>
      </c>
      <c r="T74" s="87" t="n">
        <v>69.8621853820765</v>
      </c>
      <c r="U74" s="86" t="n">
        <v>82.6086956521739</v>
      </c>
      <c r="V74" s="87" t="n">
        <v>78.6172839506173</v>
      </c>
      <c r="W74" s="86" t="s">
        <v>18</v>
      </c>
      <c r="X74" s="87" t="s">
        <v>18</v>
      </c>
      <c r="Z74" s="7"/>
    </row>
    <row r="75" customFormat="false" ht="15" hidden="false" customHeight="true" outlineLevel="0" collapsed="false">
      <c r="A75" s="4"/>
      <c r="B75" s="4"/>
      <c r="D75" s="47"/>
      <c r="E75" s="48" t="s">
        <v>29</v>
      </c>
      <c r="F75" s="49" t="s">
        <v>30</v>
      </c>
      <c r="G75" s="84" t="n">
        <v>41.2698412698413</v>
      </c>
      <c r="H75" s="85" t="n">
        <v>58.9167605702807</v>
      </c>
      <c r="I75" s="86" t="n">
        <v>45.2830188679245</v>
      </c>
      <c r="J75" s="87" t="n">
        <v>58.6459670253727</v>
      </c>
      <c r="K75" s="86" t="s">
        <v>18</v>
      </c>
      <c r="L75" s="87" t="s">
        <v>18</v>
      </c>
      <c r="M75" s="86" t="s">
        <v>18</v>
      </c>
      <c r="N75" s="87" t="s">
        <v>18</v>
      </c>
      <c r="O75" s="86" t="s">
        <v>18</v>
      </c>
      <c r="P75" s="87" t="s">
        <v>18</v>
      </c>
      <c r="Q75" s="86" t="s">
        <v>18</v>
      </c>
      <c r="R75" s="87" t="s">
        <v>18</v>
      </c>
      <c r="S75" s="86" t="s">
        <v>18</v>
      </c>
      <c r="T75" s="87" t="s">
        <v>18</v>
      </c>
      <c r="U75" s="86" t="s">
        <v>18</v>
      </c>
      <c r="V75" s="87" t="s">
        <v>18</v>
      </c>
      <c r="W75" s="86" t="s">
        <v>18</v>
      </c>
      <c r="X75" s="87" t="s">
        <v>18</v>
      </c>
      <c r="Z75" s="7"/>
    </row>
    <row r="76" customFormat="false" ht="15" hidden="false" customHeight="true" outlineLevel="0" collapsed="false">
      <c r="A76" s="4"/>
      <c r="B76" s="4"/>
      <c r="D76" s="47"/>
      <c r="E76" s="48"/>
      <c r="F76" s="49" t="s">
        <v>31</v>
      </c>
      <c r="G76" s="84" t="n">
        <v>75.6809338521401</v>
      </c>
      <c r="H76" s="85" t="n">
        <v>73.1431707094008</v>
      </c>
      <c r="I76" s="86" t="n">
        <v>75.8284600389864</v>
      </c>
      <c r="J76" s="87" t="n">
        <v>73.387030995106</v>
      </c>
      <c r="K76" s="86" t="s">
        <v>18</v>
      </c>
      <c r="L76" s="87" t="s">
        <v>18</v>
      </c>
      <c r="M76" s="86" t="s">
        <v>18</v>
      </c>
      <c r="N76" s="87" t="s">
        <v>18</v>
      </c>
      <c r="O76" s="86" t="s">
        <v>18</v>
      </c>
      <c r="P76" s="87" t="s">
        <v>18</v>
      </c>
      <c r="Q76" s="86" t="s">
        <v>18</v>
      </c>
      <c r="R76" s="87" t="s">
        <v>18</v>
      </c>
      <c r="S76" s="86" t="s">
        <v>18</v>
      </c>
      <c r="T76" s="87" t="s">
        <v>18</v>
      </c>
      <c r="U76" s="86" t="s">
        <v>18</v>
      </c>
      <c r="V76" s="87" t="s">
        <v>18</v>
      </c>
      <c r="W76" s="86" t="s">
        <v>18</v>
      </c>
      <c r="X76" s="87" t="s">
        <v>18</v>
      </c>
      <c r="Z76" s="7"/>
    </row>
    <row r="77" customFormat="false" ht="15" hidden="false" customHeight="true" outlineLevel="0" collapsed="false">
      <c r="A77" s="4" t="n">
        <v>15</v>
      </c>
      <c r="B77" s="4"/>
      <c r="D77" s="47"/>
      <c r="E77" s="48"/>
      <c r="F77" s="49" t="s">
        <v>32</v>
      </c>
      <c r="G77" s="84" t="n">
        <v>71.9237435008666</v>
      </c>
      <c r="H77" s="85" t="n">
        <v>68.9719814119185</v>
      </c>
      <c r="I77" s="86" t="n">
        <v>72.9681978798587</v>
      </c>
      <c r="J77" s="87" t="n">
        <v>69.0777511616497</v>
      </c>
      <c r="K77" s="86" t="s">
        <v>18</v>
      </c>
      <c r="L77" s="87" t="s">
        <v>18</v>
      </c>
      <c r="M77" s="86" t="s">
        <v>18</v>
      </c>
      <c r="N77" s="87" t="s">
        <v>18</v>
      </c>
      <c r="O77" s="86" t="s">
        <v>18</v>
      </c>
      <c r="P77" s="87" t="s">
        <v>18</v>
      </c>
      <c r="Q77" s="86" t="s">
        <v>18</v>
      </c>
      <c r="R77" s="87" t="s">
        <v>18</v>
      </c>
      <c r="S77" s="86" t="s">
        <v>18</v>
      </c>
      <c r="T77" s="87" t="s">
        <v>18</v>
      </c>
      <c r="U77" s="86" t="s">
        <v>18</v>
      </c>
      <c r="V77" s="87" t="s">
        <v>18</v>
      </c>
      <c r="W77" s="86" t="s">
        <v>18</v>
      </c>
      <c r="X77" s="87" t="s">
        <v>18</v>
      </c>
      <c r="Z77" s="7"/>
    </row>
    <row r="78" customFormat="false" ht="15" hidden="false" customHeight="true" outlineLevel="0" collapsed="false">
      <c r="A78" s="4" t="n">
        <v>15</v>
      </c>
      <c r="B78" s="4"/>
      <c r="D78" s="47"/>
      <c r="E78" s="33" t="s">
        <v>33</v>
      </c>
      <c r="F78" s="33"/>
      <c r="G78" s="84" t="s">
        <v>18</v>
      </c>
      <c r="H78" s="85" t="n">
        <v>52.9767736236746</v>
      </c>
      <c r="I78" s="86" t="s">
        <v>18</v>
      </c>
      <c r="J78" s="87" t="n">
        <v>51.5271525377063</v>
      </c>
      <c r="K78" s="86" t="s">
        <v>18</v>
      </c>
      <c r="L78" s="87" t="n">
        <v>76.8552652668697</v>
      </c>
      <c r="M78" s="86" t="s">
        <v>18</v>
      </c>
      <c r="N78" s="87" t="n">
        <v>143.875094055681</v>
      </c>
      <c r="O78" s="86" t="s">
        <v>18</v>
      </c>
      <c r="P78" s="87" t="n">
        <v>101.659866385688</v>
      </c>
      <c r="Q78" s="86" t="s">
        <v>18</v>
      </c>
      <c r="R78" s="87" t="n">
        <v>194.150712142344</v>
      </c>
      <c r="S78" s="86" t="s">
        <v>18</v>
      </c>
      <c r="T78" s="87" t="n">
        <v>195.312946556159</v>
      </c>
      <c r="U78" s="86" t="s">
        <v>18</v>
      </c>
      <c r="V78" s="87" t="n">
        <v>101.947565543071</v>
      </c>
      <c r="W78" s="86" t="s">
        <v>18</v>
      </c>
      <c r="X78" s="87" t="n">
        <v>73.0589022757697</v>
      </c>
      <c r="Z78" s="7"/>
    </row>
    <row r="79" customFormat="false" ht="15" hidden="false" customHeight="true" outlineLevel="0" collapsed="false">
      <c r="A79" s="4" t="n">
        <v>15</v>
      </c>
      <c r="B79" s="4"/>
      <c r="D79" s="47"/>
      <c r="E79" s="33" t="s">
        <v>34</v>
      </c>
      <c r="F79" s="33"/>
      <c r="G79" s="84" t="n">
        <v>85.2787522398607</v>
      </c>
      <c r="H79" s="85" t="n">
        <v>86.6512270996116</v>
      </c>
      <c r="I79" s="86" t="n">
        <v>92.1603806700729</v>
      </c>
      <c r="J79" s="87" t="n">
        <v>104.425869623491</v>
      </c>
      <c r="K79" s="86" t="n">
        <v>36.9287020109689</v>
      </c>
      <c r="L79" s="87" t="n">
        <v>24.1767534004977</v>
      </c>
      <c r="M79" s="86" t="n">
        <v>167.213114754098</v>
      </c>
      <c r="N79" s="87" t="n">
        <v>243.994916331286</v>
      </c>
      <c r="O79" s="86" t="n">
        <v>70.8314904909332</v>
      </c>
      <c r="P79" s="87" t="n">
        <v>71.0303988768857</v>
      </c>
      <c r="Q79" s="86" t="n">
        <v>64.7626709573612</v>
      </c>
      <c r="R79" s="87" t="n">
        <v>77.6528094020142</v>
      </c>
      <c r="S79" s="86" t="n">
        <v>212.903225806452</v>
      </c>
      <c r="T79" s="87" t="n">
        <v>139.806414331118</v>
      </c>
      <c r="U79" s="86" t="n">
        <v>412.121212121212</v>
      </c>
      <c r="V79" s="87" t="n">
        <v>568.58137510879</v>
      </c>
      <c r="W79" s="86" t="n">
        <v>77.2200772200772</v>
      </c>
      <c r="X79" s="87" t="n">
        <v>78.8088356729975</v>
      </c>
      <c r="Z79" s="7"/>
    </row>
    <row r="80" customFormat="false" ht="15" hidden="false" customHeight="true" outlineLevel="0" collapsed="false">
      <c r="A80" s="4" t="n">
        <v>15</v>
      </c>
      <c r="B80" s="4"/>
      <c r="D80" s="47"/>
      <c r="E80" s="48" t="s">
        <v>35</v>
      </c>
      <c r="F80" s="50" t="s">
        <v>36</v>
      </c>
      <c r="G80" s="84" t="n">
        <v>108.706412412349</v>
      </c>
      <c r="H80" s="85" t="n">
        <v>116.281413440166</v>
      </c>
      <c r="I80" s="86" t="n">
        <v>14.2857142857143</v>
      </c>
      <c r="J80" s="87" t="n">
        <v>21.6422757865081</v>
      </c>
      <c r="K80" s="86" t="n">
        <v>30.7692307692308</v>
      </c>
      <c r="L80" s="87" t="n">
        <v>29.6931155844398</v>
      </c>
      <c r="M80" s="86" t="s">
        <v>18</v>
      </c>
      <c r="N80" s="87" t="s">
        <v>18</v>
      </c>
      <c r="O80" s="86" t="n">
        <v>95.0813871196037</v>
      </c>
      <c r="P80" s="87" t="n">
        <v>110.663526074957</v>
      </c>
      <c r="Q80" s="86" t="n">
        <v>116.640100671141</v>
      </c>
      <c r="R80" s="87" t="n">
        <v>120.831465221845</v>
      </c>
      <c r="S80" s="86" t="n">
        <v>95.4847277556441</v>
      </c>
      <c r="T80" s="87" t="n">
        <v>91.5568175753639</v>
      </c>
      <c r="U80" s="86" t="n">
        <v>90.6666666666667</v>
      </c>
      <c r="V80" s="87" t="n">
        <v>94.9819252413073</v>
      </c>
      <c r="W80" s="86" t="n">
        <v>31.9910514541387</v>
      </c>
      <c r="X80" s="87" t="n">
        <v>35.2224067831038</v>
      </c>
      <c r="Z80" s="7"/>
    </row>
    <row r="81" customFormat="false" ht="15" hidden="false" customHeight="true" outlineLevel="0" collapsed="false">
      <c r="A81" s="4" t="n">
        <v>15</v>
      </c>
      <c r="B81" s="4"/>
      <c r="D81" s="47"/>
      <c r="E81" s="48"/>
      <c r="F81" s="51" t="s">
        <v>37</v>
      </c>
      <c r="G81" s="84" t="n">
        <v>128.841743119266</v>
      </c>
      <c r="H81" s="85" t="n">
        <v>129.542706729414</v>
      </c>
      <c r="I81" s="96" t="n">
        <v>30</v>
      </c>
      <c r="J81" s="97" t="n">
        <v>18.2693359588666</v>
      </c>
      <c r="K81" s="96" t="s">
        <v>18</v>
      </c>
      <c r="L81" s="97" t="s">
        <v>18</v>
      </c>
      <c r="M81" s="96" t="s">
        <v>18</v>
      </c>
      <c r="N81" s="97" t="s">
        <v>18</v>
      </c>
      <c r="O81" s="96" t="n">
        <v>154.609929078014</v>
      </c>
      <c r="P81" s="97" t="n">
        <v>148.466067103801</v>
      </c>
      <c r="Q81" s="96" t="n">
        <v>127.469287469287</v>
      </c>
      <c r="R81" s="97" t="n">
        <v>129.733769825993</v>
      </c>
      <c r="S81" s="96" t="s">
        <v>18</v>
      </c>
      <c r="T81" s="97" t="s">
        <v>18</v>
      </c>
      <c r="U81" s="96" t="s">
        <v>18</v>
      </c>
      <c r="V81" s="97" t="s">
        <v>18</v>
      </c>
      <c r="W81" s="96" t="n">
        <v>79.0849673202614</v>
      </c>
      <c r="X81" s="97" t="n">
        <v>76.4655849027899</v>
      </c>
      <c r="Z81" s="7"/>
    </row>
    <row r="82" customFormat="false" ht="15" hidden="false" customHeight="true" outlineLevel="0" collapsed="false">
      <c r="A82" s="4"/>
      <c r="B82" s="4"/>
      <c r="D82" s="47"/>
      <c r="E82" s="48"/>
      <c r="F82" s="51" t="s">
        <v>38</v>
      </c>
      <c r="G82" s="84" t="n">
        <v>97.7404497426172</v>
      </c>
      <c r="H82" s="85" t="n">
        <v>104.704834277456</v>
      </c>
      <c r="I82" s="96" t="n">
        <v>76.2267601341055</v>
      </c>
      <c r="J82" s="97" t="n">
        <v>81.4953028471614</v>
      </c>
      <c r="K82" s="96" t="n">
        <v>27.8810408921933</v>
      </c>
      <c r="L82" s="97" t="n">
        <v>27.449709559032</v>
      </c>
      <c r="M82" s="96" t="n">
        <v>21.4285714285714</v>
      </c>
      <c r="N82" s="97" t="n">
        <v>19.6139838077342</v>
      </c>
      <c r="O82" s="96" t="n">
        <v>124.52731092437</v>
      </c>
      <c r="P82" s="97" t="n">
        <v>138.826766413049</v>
      </c>
      <c r="Q82" s="96" t="n">
        <v>106.336456938867</v>
      </c>
      <c r="R82" s="97" t="n">
        <v>110.250362889288</v>
      </c>
      <c r="S82" s="96" t="n">
        <v>68.1660899653979</v>
      </c>
      <c r="T82" s="97" t="n">
        <v>62.424327093229</v>
      </c>
      <c r="U82" s="96" t="n">
        <v>165.243902439024</v>
      </c>
      <c r="V82" s="97" t="n">
        <v>168.000741758841</v>
      </c>
      <c r="W82" s="96" t="n">
        <v>44.4848484848485</v>
      </c>
      <c r="X82" s="97" t="n">
        <v>42.4111337202</v>
      </c>
      <c r="Z82" s="7"/>
    </row>
    <row r="83" customFormat="false" ht="15" hidden="false" customHeight="true" outlineLevel="0" collapsed="false">
      <c r="A83" s="4"/>
      <c r="B83" s="4"/>
      <c r="D83" s="47"/>
      <c r="E83" s="48"/>
      <c r="F83" s="51" t="s">
        <v>39</v>
      </c>
      <c r="G83" s="84" t="n">
        <v>105.21293418398</v>
      </c>
      <c r="H83" s="85" t="n">
        <v>106.975898023089</v>
      </c>
      <c r="I83" s="96" t="n">
        <v>96.5308720560153</v>
      </c>
      <c r="J83" s="97" t="n">
        <v>95.2191650828908</v>
      </c>
      <c r="K83" s="96" t="n">
        <v>250</v>
      </c>
      <c r="L83" s="97" t="n">
        <v>223.05632956346</v>
      </c>
      <c r="M83" s="96" t="s">
        <v>18</v>
      </c>
      <c r="N83" s="97" t="s">
        <v>18</v>
      </c>
      <c r="O83" s="96" t="n">
        <v>110.741602926505</v>
      </c>
      <c r="P83" s="97" t="n">
        <v>119.463000639403</v>
      </c>
      <c r="Q83" s="96" t="n">
        <v>113.259891567655</v>
      </c>
      <c r="R83" s="97" t="n">
        <v>113.843917594807</v>
      </c>
      <c r="S83" s="96" t="n">
        <v>87.7959927140255</v>
      </c>
      <c r="T83" s="97" t="n">
        <v>83.2154005813826</v>
      </c>
      <c r="U83" s="96" t="n">
        <v>109.82905982906</v>
      </c>
      <c r="V83" s="97" t="n">
        <v>110.478332623509</v>
      </c>
      <c r="W83" s="96" t="n">
        <v>70.2743142144638</v>
      </c>
      <c r="X83" s="97" t="n">
        <v>68.1495582310852</v>
      </c>
      <c r="Z83" s="7"/>
    </row>
    <row r="84" customFormat="false" ht="15" hidden="false" customHeight="true" outlineLevel="0" collapsed="false">
      <c r="A84" s="4"/>
      <c r="B84" s="4"/>
      <c r="D84" s="47"/>
      <c r="E84" s="48"/>
      <c r="F84" s="51" t="s">
        <v>40</v>
      </c>
      <c r="G84" s="84" t="n">
        <v>90.30131826742</v>
      </c>
      <c r="H84" s="85" t="n">
        <v>99.4833517778575</v>
      </c>
      <c r="I84" s="96" t="n">
        <v>85.7777777777778</v>
      </c>
      <c r="J84" s="97" t="n">
        <v>100.717238178915</v>
      </c>
      <c r="K84" s="96" t="s">
        <v>18</v>
      </c>
      <c r="L84" s="97" t="s">
        <v>18</v>
      </c>
      <c r="M84" s="96" t="s">
        <v>18</v>
      </c>
      <c r="N84" s="97" t="s">
        <v>18</v>
      </c>
      <c r="O84" s="96" t="n">
        <v>71.9530102790015</v>
      </c>
      <c r="P84" s="97" t="n">
        <v>66.0215628077624</v>
      </c>
      <c r="Q84" s="96" t="n">
        <v>115.701219512195</v>
      </c>
      <c r="R84" s="97" t="n">
        <v>128.367567072058</v>
      </c>
      <c r="S84" s="96" t="n">
        <v>60.4904632152589</v>
      </c>
      <c r="T84" s="97" t="n">
        <v>58.2174127095983</v>
      </c>
      <c r="U84" s="96" t="n">
        <v>59.375</v>
      </c>
      <c r="V84" s="97" t="n">
        <v>56.7752193083813</v>
      </c>
      <c r="W84" s="96" t="n">
        <v>96.7153284671533</v>
      </c>
      <c r="X84" s="97" t="n">
        <v>94.6556192722843</v>
      </c>
      <c r="Z84" s="7"/>
    </row>
    <row r="85" customFormat="false" ht="15" hidden="false" customHeight="true" outlineLevel="0" collapsed="false">
      <c r="A85" s="4"/>
      <c r="B85" s="4"/>
      <c r="D85" s="47"/>
      <c r="E85" s="48"/>
      <c r="F85" s="50" t="s">
        <v>41</v>
      </c>
      <c r="G85" s="84" t="s">
        <v>18</v>
      </c>
      <c r="H85" s="85" t="s">
        <v>18</v>
      </c>
      <c r="I85" s="96" t="s">
        <v>18</v>
      </c>
      <c r="J85" s="97" t="s">
        <v>18</v>
      </c>
      <c r="K85" s="96" t="s">
        <v>18</v>
      </c>
      <c r="L85" s="97" t="s">
        <v>18</v>
      </c>
      <c r="M85" s="96" t="s">
        <v>18</v>
      </c>
      <c r="N85" s="97" t="s">
        <v>18</v>
      </c>
      <c r="O85" s="96" t="s">
        <v>18</v>
      </c>
      <c r="P85" s="97" t="s">
        <v>18</v>
      </c>
      <c r="Q85" s="96" t="s">
        <v>18</v>
      </c>
      <c r="R85" s="97" t="s">
        <v>18</v>
      </c>
      <c r="S85" s="96" t="s">
        <v>18</v>
      </c>
      <c r="T85" s="97" t="s">
        <v>18</v>
      </c>
      <c r="U85" s="96" t="s">
        <v>18</v>
      </c>
      <c r="V85" s="97" t="s">
        <v>18</v>
      </c>
      <c r="W85" s="96" t="s">
        <v>18</v>
      </c>
      <c r="X85" s="97" t="s">
        <v>18</v>
      </c>
      <c r="Z85" s="7"/>
    </row>
    <row r="86" customFormat="false" ht="15" hidden="false" customHeight="true" outlineLevel="0" collapsed="false">
      <c r="A86" s="4" t="n">
        <v>15</v>
      </c>
      <c r="B86" s="4"/>
      <c r="D86" s="47"/>
      <c r="E86" s="48"/>
      <c r="F86" s="33" t="s">
        <v>32</v>
      </c>
      <c r="G86" s="84" t="n">
        <v>105.550816602517</v>
      </c>
      <c r="H86" s="85" t="n">
        <v>108.240910560665</v>
      </c>
      <c r="I86" s="86" t="n">
        <v>88.2186148720493</v>
      </c>
      <c r="J86" s="87" t="n">
        <v>93.3603553794665</v>
      </c>
      <c r="K86" s="86" t="n">
        <v>31.4232902033272</v>
      </c>
      <c r="L86" s="87" t="n">
        <v>33.4954126669583</v>
      </c>
      <c r="M86" s="86" t="n">
        <v>403.571428571429</v>
      </c>
      <c r="N86" s="87" t="n">
        <v>1024.53661818266</v>
      </c>
      <c r="O86" s="86" t="n">
        <v>107.815857934623</v>
      </c>
      <c r="P86" s="87" t="n">
        <v>112.908351541062</v>
      </c>
      <c r="Q86" s="86" t="n">
        <v>114.692745479432</v>
      </c>
      <c r="R86" s="87" t="n">
        <v>116.765818688173</v>
      </c>
      <c r="S86" s="86" t="n">
        <v>83.1390134529148</v>
      </c>
      <c r="T86" s="87" t="n">
        <v>76.4986847692224</v>
      </c>
      <c r="U86" s="86" t="n">
        <v>121.782178217822</v>
      </c>
      <c r="V86" s="87" t="n">
        <v>115.384460767502</v>
      </c>
      <c r="W86" s="86" t="n">
        <v>62.8986258750324</v>
      </c>
      <c r="X86" s="87" t="n">
        <v>68.0234442599456</v>
      </c>
      <c r="Z86" s="7"/>
    </row>
    <row r="87" customFormat="false" ht="20.1" hidden="false" customHeight="true" outlineLevel="0" collapsed="false">
      <c r="A87" s="4" t="n">
        <v>20</v>
      </c>
      <c r="B87" s="4"/>
      <c r="D87" s="54"/>
      <c r="E87" s="21" t="s">
        <v>24</v>
      </c>
      <c r="F87" s="21"/>
      <c r="G87" s="98" t="s">
        <v>18</v>
      </c>
      <c r="H87" s="99" t="n">
        <v>103.766679700908</v>
      </c>
      <c r="I87" s="100" t="s">
        <v>18</v>
      </c>
      <c r="J87" s="101" t="n">
        <v>83.2106593112356</v>
      </c>
      <c r="K87" s="100" t="s">
        <v>18</v>
      </c>
      <c r="L87" s="101" t="n">
        <v>33.4236213202546</v>
      </c>
      <c r="M87" s="100" t="s">
        <v>18</v>
      </c>
      <c r="N87" s="101" t="n">
        <v>778.005367304708</v>
      </c>
      <c r="O87" s="100" t="s">
        <v>18</v>
      </c>
      <c r="P87" s="101" t="n">
        <v>111.437745906458</v>
      </c>
      <c r="Q87" s="100" t="s">
        <v>18</v>
      </c>
      <c r="R87" s="101" t="n">
        <v>116.63524729324</v>
      </c>
      <c r="S87" s="100" t="s">
        <v>18</v>
      </c>
      <c r="T87" s="101" t="n">
        <v>76.9460129359172</v>
      </c>
      <c r="U87" s="100" t="s">
        <v>18</v>
      </c>
      <c r="V87" s="101" t="n">
        <v>115.758305396578</v>
      </c>
      <c r="W87" s="100" t="s">
        <v>18</v>
      </c>
      <c r="X87" s="101" t="n">
        <v>68.1047577079688</v>
      </c>
      <c r="Z87" s="7"/>
    </row>
    <row r="88" customFormat="false" ht="15" hidden="false" customHeight="true" outlineLevel="0" collapsed="false">
      <c r="A88" s="4" t="n">
        <v>15</v>
      </c>
      <c r="B88" s="4"/>
      <c r="D88" s="59" t="s">
        <v>42</v>
      </c>
      <c r="E88" s="33" t="s">
        <v>43</v>
      </c>
      <c r="F88" s="33"/>
      <c r="G88" s="84" t="n">
        <v>98.9773431581847</v>
      </c>
      <c r="H88" s="85" t="n">
        <v>85.5147844045199</v>
      </c>
      <c r="I88" s="86" t="n">
        <v>104.324203215146</v>
      </c>
      <c r="J88" s="87" t="n">
        <v>85.4589931367662</v>
      </c>
      <c r="K88" s="86" t="n">
        <v>85.0909090909091</v>
      </c>
      <c r="L88" s="87" t="n">
        <v>79.9597500264803</v>
      </c>
      <c r="M88" s="86" t="n">
        <v>230.769230769231</v>
      </c>
      <c r="N88" s="87" t="n">
        <v>214.81337982694</v>
      </c>
      <c r="O88" s="86" t="n">
        <v>100.930713547053</v>
      </c>
      <c r="P88" s="87" t="n">
        <v>117.316368593593</v>
      </c>
      <c r="Q88" s="86" t="n">
        <v>96.6380412936233</v>
      </c>
      <c r="R88" s="87" t="n">
        <v>87.4031949893161</v>
      </c>
      <c r="S88" s="86" t="n">
        <v>77.6175213675214</v>
      </c>
      <c r="T88" s="87" t="n">
        <v>72.6301204173652</v>
      </c>
      <c r="U88" s="86" t="n">
        <v>52.1367521367521</v>
      </c>
      <c r="V88" s="87" t="n">
        <v>81.2806985628525</v>
      </c>
      <c r="W88" s="86" t="n">
        <v>9.23694779116466</v>
      </c>
      <c r="X88" s="87" t="n">
        <v>8.06139174489644</v>
      </c>
      <c r="Z88" s="7"/>
    </row>
    <row r="89" customFormat="false" ht="15" hidden="false" customHeight="true" outlineLevel="0" collapsed="false">
      <c r="A89" s="4" t="n">
        <v>15</v>
      </c>
      <c r="B89" s="4"/>
      <c r="D89" s="59"/>
      <c r="E89" s="33" t="s">
        <v>44</v>
      </c>
      <c r="F89" s="33"/>
      <c r="G89" s="84" t="n">
        <v>87.4153861356787</v>
      </c>
      <c r="H89" s="85" t="n">
        <v>19.5638967096281</v>
      </c>
      <c r="I89" s="86" t="n">
        <v>89.888230046702</v>
      </c>
      <c r="J89" s="87" t="n">
        <v>18.963069254588</v>
      </c>
      <c r="K89" s="86" t="s">
        <v>18</v>
      </c>
      <c r="L89" s="87" t="s">
        <v>18</v>
      </c>
      <c r="M89" s="86" t="s">
        <v>18</v>
      </c>
      <c r="N89" s="87" t="s">
        <v>18</v>
      </c>
      <c r="O89" s="86" t="n">
        <v>58.5201793721973</v>
      </c>
      <c r="P89" s="87" t="n">
        <v>24.6622592699051</v>
      </c>
      <c r="Q89" s="86" t="s">
        <v>18</v>
      </c>
      <c r="R89" s="87" t="s">
        <v>18</v>
      </c>
      <c r="S89" s="86" t="s">
        <v>18</v>
      </c>
      <c r="T89" s="87" t="s">
        <v>18</v>
      </c>
      <c r="U89" s="86" t="n">
        <v>35.7142857142857</v>
      </c>
      <c r="V89" s="87" t="n">
        <v>43.8095238095238</v>
      </c>
      <c r="W89" s="86" t="n">
        <v>49.3150684931507</v>
      </c>
      <c r="X89" s="87" t="n">
        <v>63.0065359477124</v>
      </c>
      <c r="Z89" s="7"/>
    </row>
    <row r="90" customFormat="false" ht="20.1" hidden="false" customHeight="true" outlineLevel="0" collapsed="false">
      <c r="A90" s="4" t="n">
        <v>15</v>
      </c>
      <c r="B90" s="4"/>
      <c r="D90" s="59"/>
      <c r="E90" s="21" t="s">
        <v>24</v>
      </c>
      <c r="F90" s="21"/>
      <c r="G90" s="88" t="s">
        <v>18</v>
      </c>
      <c r="H90" s="89" t="n">
        <v>76.9066539340405</v>
      </c>
      <c r="I90" s="90" t="s">
        <v>18</v>
      </c>
      <c r="J90" s="91" t="n">
        <v>74.2347039589004</v>
      </c>
      <c r="K90" s="90" t="s">
        <v>18</v>
      </c>
      <c r="L90" s="91" t="n">
        <v>104.363944497405</v>
      </c>
      <c r="M90" s="90" t="s">
        <v>18</v>
      </c>
      <c r="N90" s="91" t="n">
        <v>214.81337982694</v>
      </c>
      <c r="O90" s="90" t="s">
        <v>18</v>
      </c>
      <c r="P90" s="91" t="n">
        <v>107.91530564629</v>
      </c>
      <c r="Q90" s="90" t="s">
        <v>18</v>
      </c>
      <c r="R90" s="91" t="n">
        <v>86.8923581841274</v>
      </c>
      <c r="S90" s="90" t="s">
        <v>18</v>
      </c>
      <c r="T90" s="91" t="n">
        <v>66.2135000837474</v>
      </c>
      <c r="U90" s="90" t="s">
        <v>18</v>
      </c>
      <c r="V90" s="91" t="n">
        <v>68.846481098821</v>
      </c>
      <c r="W90" s="90" t="s">
        <v>18</v>
      </c>
      <c r="X90" s="91" t="n">
        <v>13.6837881219904</v>
      </c>
      <c r="Z90" s="7"/>
    </row>
    <row r="91" customFormat="false" ht="15" hidden="false" customHeight="true" outlineLevel="0" collapsed="false">
      <c r="A91" s="4" t="n">
        <v>15</v>
      </c>
      <c r="B91" s="4"/>
      <c r="D91" s="42"/>
      <c r="E91" s="28" t="s">
        <v>45</v>
      </c>
      <c r="F91" s="28"/>
      <c r="G91" s="92" t="n">
        <v>100.527104095858</v>
      </c>
      <c r="H91" s="93" t="n">
        <v>112.12126135374</v>
      </c>
      <c r="I91" s="94" t="n">
        <v>95.0891804824389</v>
      </c>
      <c r="J91" s="95" t="n">
        <v>124.502764011766</v>
      </c>
      <c r="K91" s="94" t="s">
        <v>18</v>
      </c>
      <c r="L91" s="95" t="s">
        <v>18</v>
      </c>
      <c r="M91" s="94" t="n">
        <v>32.9501915708812</v>
      </c>
      <c r="N91" s="95" t="n">
        <v>17.1429908948342</v>
      </c>
      <c r="O91" s="94" t="n">
        <v>105.376860297648</v>
      </c>
      <c r="P91" s="95" t="n">
        <v>115.954608889029</v>
      </c>
      <c r="Q91" s="94" t="n">
        <v>93.3852140077821</v>
      </c>
      <c r="R91" s="95" t="n">
        <v>102.723673028608</v>
      </c>
      <c r="S91" s="94" t="n">
        <v>150</v>
      </c>
      <c r="T91" s="95" t="n">
        <v>12.5123639960435</v>
      </c>
      <c r="U91" s="94" t="n">
        <v>205.940594059406</v>
      </c>
      <c r="V91" s="95" t="n">
        <v>123.003024372887</v>
      </c>
      <c r="W91" s="94" t="n">
        <v>90.5109489051095</v>
      </c>
      <c r="X91" s="95" t="n">
        <v>89.4481843679914</v>
      </c>
      <c r="Z91" s="7"/>
    </row>
    <row r="92" customFormat="false" ht="15" hidden="false" customHeight="true" outlineLevel="0" collapsed="false">
      <c r="A92" s="4" t="n">
        <v>15</v>
      </c>
      <c r="B92" s="4"/>
      <c r="D92" s="60"/>
      <c r="E92" s="33" t="s">
        <v>46</v>
      </c>
      <c r="F92" s="33"/>
      <c r="G92" s="84" t="n">
        <v>94.3346708531353</v>
      </c>
      <c r="H92" s="85" t="n">
        <v>93.0221319368776</v>
      </c>
      <c r="I92" s="86" t="n">
        <v>100.859056303309</v>
      </c>
      <c r="J92" s="87" t="n">
        <v>95.9688667477685</v>
      </c>
      <c r="K92" s="86" t="n">
        <v>76.050700466978</v>
      </c>
      <c r="L92" s="87" t="n">
        <v>52.0066192731576</v>
      </c>
      <c r="M92" s="86" t="n">
        <v>305.980392156863</v>
      </c>
      <c r="N92" s="87" t="n">
        <v>297.334439047506</v>
      </c>
      <c r="O92" s="86" t="n">
        <v>83.9681555004136</v>
      </c>
      <c r="P92" s="87" t="n">
        <v>86.403970586991</v>
      </c>
      <c r="Q92" s="86" t="n">
        <v>104.982228441924</v>
      </c>
      <c r="R92" s="87" t="n">
        <v>109.465697410268</v>
      </c>
      <c r="S92" s="86" t="n">
        <v>85.1801011718651</v>
      </c>
      <c r="T92" s="87" t="n">
        <v>85.1123759464439</v>
      </c>
      <c r="U92" s="86" t="n">
        <v>59.2073416700282</v>
      </c>
      <c r="V92" s="87" t="n">
        <v>61.0380724960425</v>
      </c>
      <c r="W92" s="86" t="n">
        <v>77.9001830212586</v>
      </c>
      <c r="X92" s="87" t="n">
        <v>83.7191489135745</v>
      </c>
      <c r="Z92" s="7"/>
    </row>
    <row r="93" customFormat="false" ht="15" hidden="false" customHeight="true" outlineLevel="0" collapsed="false">
      <c r="A93" s="4" t="n">
        <v>15</v>
      </c>
      <c r="B93" s="4"/>
      <c r="D93" s="61" t="s">
        <v>47</v>
      </c>
      <c r="E93" s="33" t="s">
        <v>48</v>
      </c>
      <c r="F93" s="33"/>
      <c r="G93" s="84" t="n">
        <v>80.0913242009132</v>
      </c>
      <c r="H93" s="85" t="n">
        <v>101.976894131885</v>
      </c>
      <c r="I93" s="86" t="n">
        <v>84.7047047047047</v>
      </c>
      <c r="J93" s="87" t="n">
        <v>114.034224403721</v>
      </c>
      <c r="K93" s="86" t="s">
        <v>18</v>
      </c>
      <c r="L93" s="87" t="s">
        <v>18</v>
      </c>
      <c r="M93" s="86" t="s">
        <v>18</v>
      </c>
      <c r="N93" s="87" t="s">
        <v>18</v>
      </c>
      <c r="O93" s="86" t="n">
        <v>3.71428571428571</v>
      </c>
      <c r="P93" s="87" t="n">
        <v>27.5421800616074</v>
      </c>
      <c r="Q93" s="86" t="s">
        <v>18</v>
      </c>
      <c r="R93" s="87" t="s">
        <v>18</v>
      </c>
      <c r="S93" s="86" t="n">
        <v>333.333333333333</v>
      </c>
      <c r="T93" s="87" t="n">
        <v>333.246682172664</v>
      </c>
      <c r="U93" s="86" t="s">
        <v>18</v>
      </c>
      <c r="V93" s="87" t="s">
        <v>18</v>
      </c>
      <c r="W93" s="86" t="s">
        <v>18</v>
      </c>
      <c r="X93" s="87" t="s">
        <v>18</v>
      </c>
      <c r="Z93" s="7"/>
    </row>
    <row r="94" customFormat="false" ht="15" hidden="false" customHeight="true" outlineLevel="0" collapsed="false">
      <c r="A94" s="4" t="n">
        <v>15</v>
      </c>
      <c r="B94" s="4"/>
      <c r="D94" s="61"/>
      <c r="E94" s="33" t="s">
        <v>49</v>
      </c>
      <c r="F94" s="33"/>
      <c r="G94" s="84" t="n">
        <v>92.9667040778152</v>
      </c>
      <c r="H94" s="85" t="n">
        <v>84.2870922723293</v>
      </c>
      <c r="I94" s="86" t="n">
        <v>94.3421810908844</v>
      </c>
      <c r="J94" s="87" t="n">
        <v>127.424618620637</v>
      </c>
      <c r="K94" s="86" t="n">
        <v>400</v>
      </c>
      <c r="L94" s="87" t="n">
        <v>403.216374269006</v>
      </c>
      <c r="M94" s="86" t="n">
        <v>50</v>
      </c>
      <c r="N94" s="87" t="n">
        <v>34.2368045649073</v>
      </c>
      <c r="O94" s="86" t="n">
        <v>60.8465608465609</v>
      </c>
      <c r="P94" s="87" t="n">
        <v>74.5267703271605</v>
      </c>
      <c r="Q94" s="86" t="n">
        <v>79.849677881174</v>
      </c>
      <c r="R94" s="87" t="n">
        <v>78.5169256381798</v>
      </c>
      <c r="S94" s="86" t="s">
        <v>18</v>
      </c>
      <c r="T94" s="87" t="s">
        <v>18</v>
      </c>
      <c r="U94" s="86" t="n">
        <v>340</v>
      </c>
      <c r="V94" s="87" t="n">
        <v>387.874015748032</v>
      </c>
      <c r="W94" s="86" t="n">
        <v>163.662790697674</v>
      </c>
      <c r="X94" s="87" t="n">
        <v>36.4651064225684</v>
      </c>
      <c r="Z94" s="7"/>
    </row>
    <row r="95" customFormat="false" ht="15" hidden="false" customHeight="true" outlineLevel="0" collapsed="false">
      <c r="A95" s="4" t="n">
        <v>15</v>
      </c>
      <c r="B95" s="4"/>
      <c r="D95" s="61"/>
      <c r="E95" s="33" t="s">
        <v>50</v>
      </c>
      <c r="F95" s="33"/>
      <c r="G95" s="84" t="n">
        <v>5.76923076923077</v>
      </c>
      <c r="H95" s="85" t="n">
        <v>9.14669783752192</v>
      </c>
      <c r="I95" s="86" t="s">
        <v>18</v>
      </c>
      <c r="J95" s="87" t="s">
        <v>18</v>
      </c>
      <c r="K95" s="86" t="s">
        <v>18</v>
      </c>
      <c r="L95" s="87" t="s">
        <v>18</v>
      </c>
      <c r="M95" s="86" t="s">
        <v>18</v>
      </c>
      <c r="N95" s="87" t="s">
        <v>18</v>
      </c>
      <c r="O95" s="86" t="s">
        <v>18</v>
      </c>
      <c r="P95" s="87" t="s">
        <v>18</v>
      </c>
      <c r="Q95" s="86" t="s">
        <v>18</v>
      </c>
      <c r="R95" s="87" t="s">
        <v>18</v>
      </c>
      <c r="S95" s="86" t="s">
        <v>18</v>
      </c>
      <c r="T95" s="87" t="s">
        <v>18</v>
      </c>
      <c r="U95" s="86" t="s">
        <v>18</v>
      </c>
      <c r="V95" s="87" t="s">
        <v>18</v>
      </c>
      <c r="W95" s="86" t="n">
        <v>100</v>
      </c>
      <c r="X95" s="87" t="n">
        <v>94.7674418604651</v>
      </c>
      <c r="Z95" s="7"/>
    </row>
    <row r="96" customFormat="false" ht="15" hidden="false" customHeight="true" outlineLevel="0" collapsed="false">
      <c r="A96" s="4" t="n">
        <v>15</v>
      </c>
      <c r="B96" s="4"/>
      <c r="D96" s="61"/>
      <c r="E96" s="33" t="s">
        <v>51</v>
      </c>
      <c r="F96" s="33"/>
      <c r="G96" s="84" t="n">
        <v>96.5277777777778</v>
      </c>
      <c r="H96" s="85" t="n">
        <v>74.5254614874122</v>
      </c>
      <c r="I96" s="86" t="n">
        <v>80.9864188706219</v>
      </c>
      <c r="J96" s="87" t="n">
        <v>69.9018324494559</v>
      </c>
      <c r="K96" s="86" t="s">
        <v>18</v>
      </c>
      <c r="L96" s="87" t="s">
        <v>18</v>
      </c>
      <c r="M96" s="86" t="n">
        <v>198.648648648649</v>
      </c>
      <c r="N96" s="87" t="n">
        <v>212.360677409796</v>
      </c>
      <c r="O96" s="86" t="n">
        <v>117.073170731707</v>
      </c>
      <c r="P96" s="87" t="n">
        <v>87.9139473048103</v>
      </c>
      <c r="Q96" s="86" t="n">
        <v>78.5714285714286</v>
      </c>
      <c r="R96" s="87" t="n">
        <v>79.0413401529726</v>
      </c>
      <c r="S96" s="86" t="n">
        <v>100</v>
      </c>
      <c r="T96" s="87" t="n">
        <v>96.0698689956332</v>
      </c>
      <c r="U96" s="86" t="s">
        <v>18</v>
      </c>
      <c r="V96" s="87" t="s">
        <v>18</v>
      </c>
      <c r="W96" s="86" t="s">
        <v>18</v>
      </c>
      <c r="X96" s="87" t="s">
        <v>18</v>
      </c>
      <c r="Z96" s="7"/>
    </row>
    <row r="97" customFormat="false" ht="15" hidden="false" customHeight="true" outlineLevel="0" collapsed="false">
      <c r="A97" s="4" t="n">
        <v>15</v>
      </c>
      <c r="B97" s="4"/>
      <c r="D97" s="61"/>
      <c r="E97" s="33" t="s">
        <v>52</v>
      </c>
      <c r="F97" s="33"/>
      <c r="G97" s="84" t="n">
        <v>104.838709677419</v>
      </c>
      <c r="H97" s="85" t="n">
        <v>114.641219450796</v>
      </c>
      <c r="I97" s="86" t="n">
        <v>105.152671755725</v>
      </c>
      <c r="J97" s="87" t="n">
        <v>114.86110563553</v>
      </c>
      <c r="K97" s="86" t="s">
        <v>18</v>
      </c>
      <c r="L97" s="87" t="s">
        <v>18</v>
      </c>
      <c r="M97" s="86" t="n">
        <v>78.3783783783784</v>
      </c>
      <c r="N97" s="87" t="n">
        <v>91.7965674696898</v>
      </c>
      <c r="O97" s="86" t="n">
        <v>185.714285714286</v>
      </c>
      <c r="P97" s="87" t="n">
        <v>162.134548883999</v>
      </c>
      <c r="Q97" s="86" t="n">
        <v>125</v>
      </c>
      <c r="R97" s="87" t="n">
        <v>198.107615139079</v>
      </c>
      <c r="S97" s="86" t="n">
        <v>55.5555555555556</v>
      </c>
      <c r="T97" s="87" t="n">
        <v>58.6310160427808</v>
      </c>
      <c r="U97" s="86" t="n">
        <v>87.9807692307692</v>
      </c>
      <c r="V97" s="87" t="n">
        <v>83.2228310588413</v>
      </c>
      <c r="W97" s="86" t="s">
        <v>18</v>
      </c>
      <c r="X97" s="87" t="s">
        <v>18</v>
      </c>
      <c r="Z97" s="7"/>
    </row>
    <row r="98" customFormat="false" ht="15" hidden="false" customHeight="true" outlineLevel="0" collapsed="false">
      <c r="A98" s="4" t="n">
        <v>15</v>
      </c>
      <c r="B98" s="4"/>
      <c r="D98" s="61"/>
      <c r="E98" s="33" t="s">
        <v>53</v>
      </c>
      <c r="F98" s="33"/>
      <c r="G98" s="84" t="n">
        <v>92.3076923076923</v>
      </c>
      <c r="H98" s="85" t="n">
        <v>144.921695071396</v>
      </c>
      <c r="I98" s="86" t="n">
        <v>101.538461538462</v>
      </c>
      <c r="J98" s="87" t="n">
        <v>154.993830870955</v>
      </c>
      <c r="K98" s="86" t="s">
        <v>18</v>
      </c>
      <c r="L98" s="87" t="s">
        <v>18</v>
      </c>
      <c r="M98" s="86" t="s">
        <v>18</v>
      </c>
      <c r="N98" s="87" t="s">
        <v>18</v>
      </c>
      <c r="O98" s="86" t="s">
        <v>18</v>
      </c>
      <c r="P98" s="87" t="s">
        <v>18</v>
      </c>
      <c r="Q98" s="86" t="s">
        <v>18</v>
      </c>
      <c r="R98" s="87" t="s">
        <v>18</v>
      </c>
      <c r="S98" s="86" t="s">
        <v>18</v>
      </c>
      <c r="T98" s="87" t="s">
        <v>18</v>
      </c>
      <c r="U98" s="86" t="n">
        <v>25</v>
      </c>
      <c r="V98" s="87" t="n">
        <v>54.0419161676647</v>
      </c>
      <c r="W98" s="86" t="s">
        <v>18</v>
      </c>
      <c r="X98" s="87" t="s">
        <v>18</v>
      </c>
      <c r="Z98" s="7"/>
    </row>
    <row r="99" customFormat="false" ht="15" hidden="false" customHeight="true" outlineLevel="0" collapsed="false">
      <c r="A99" s="4" t="n">
        <v>15</v>
      </c>
      <c r="B99" s="4"/>
      <c r="D99" s="61"/>
      <c r="E99" s="33" t="s">
        <v>54</v>
      </c>
      <c r="F99" s="33"/>
      <c r="G99" s="84" t="n">
        <v>142.857142857143</v>
      </c>
      <c r="H99" s="85" t="n">
        <v>207.111536824181</v>
      </c>
      <c r="I99" s="86" t="n">
        <v>114.285714285714</v>
      </c>
      <c r="J99" s="87" t="n">
        <v>237.966329434082</v>
      </c>
      <c r="K99" s="86" t="s">
        <v>18</v>
      </c>
      <c r="L99" s="87" t="s">
        <v>18</v>
      </c>
      <c r="M99" s="86" t="n">
        <v>217.647058823529</v>
      </c>
      <c r="N99" s="87" t="n">
        <v>206.753057127213</v>
      </c>
      <c r="O99" s="86" t="n">
        <v>200</v>
      </c>
      <c r="P99" s="87" t="n">
        <v>169.784435513336</v>
      </c>
      <c r="Q99" s="86" t="s">
        <v>18</v>
      </c>
      <c r="R99" s="87" t="s">
        <v>18</v>
      </c>
      <c r="S99" s="86" t="n">
        <v>42.8571428571429</v>
      </c>
      <c r="T99" s="87" t="n">
        <v>156.84249628529</v>
      </c>
      <c r="U99" s="86" t="s">
        <v>18</v>
      </c>
      <c r="V99" s="87" t="s">
        <v>18</v>
      </c>
      <c r="W99" s="86" t="s">
        <v>18</v>
      </c>
      <c r="X99" s="87" t="s">
        <v>18</v>
      </c>
      <c r="Z99" s="7"/>
    </row>
    <row r="100" customFormat="false" ht="15" hidden="false" customHeight="true" outlineLevel="0" collapsed="false">
      <c r="A100" s="4" t="n">
        <v>15</v>
      </c>
      <c r="B100" s="4"/>
      <c r="D100" s="61"/>
      <c r="E100" s="33" t="s">
        <v>55</v>
      </c>
      <c r="F100" s="33"/>
      <c r="G100" s="84" t="n">
        <v>216.108171663727</v>
      </c>
      <c r="H100" s="85" t="n">
        <v>219.282937417986</v>
      </c>
      <c r="I100" s="86" t="n">
        <v>270.444444444444</v>
      </c>
      <c r="J100" s="87" t="n">
        <v>276.780613083625</v>
      </c>
      <c r="K100" s="86" t="s">
        <v>18</v>
      </c>
      <c r="L100" s="87" t="s">
        <v>18</v>
      </c>
      <c r="M100" s="86" t="s">
        <v>18</v>
      </c>
      <c r="N100" s="87" t="s">
        <v>18</v>
      </c>
      <c r="O100" s="86" t="n">
        <v>23.7037037037037</v>
      </c>
      <c r="P100" s="87" t="n">
        <v>30.3517529602972</v>
      </c>
      <c r="Q100" s="86" t="n">
        <v>87.5</v>
      </c>
      <c r="R100" s="87" t="n">
        <v>69.3564656041961</v>
      </c>
      <c r="S100" s="86" t="n">
        <v>133.333333333333</v>
      </c>
      <c r="T100" s="87" t="n">
        <v>418.425869432581</v>
      </c>
      <c r="U100" s="86" t="n">
        <v>183.255086071987</v>
      </c>
      <c r="V100" s="87" t="n">
        <v>115.517904114442</v>
      </c>
      <c r="W100" s="86" t="n">
        <v>169.230769230769</v>
      </c>
      <c r="X100" s="87" t="n">
        <v>109.758220502901</v>
      </c>
      <c r="Z100" s="7"/>
    </row>
    <row r="101" customFormat="false" ht="15" hidden="false" customHeight="true" outlineLevel="0" collapsed="false">
      <c r="A101" s="4" t="n">
        <v>15</v>
      </c>
      <c r="B101" s="4"/>
      <c r="D101" s="61"/>
      <c r="E101" s="62" t="s">
        <v>56</v>
      </c>
      <c r="F101" s="62"/>
      <c r="G101" s="84" t="n">
        <v>101.734104046243</v>
      </c>
      <c r="H101" s="85" t="n">
        <v>137.180793328688</v>
      </c>
      <c r="I101" s="86" t="n">
        <v>105.769230769231</v>
      </c>
      <c r="J101" s="87" t="n">
        <v>147.269710874285</v>
      </c>
      <c r="K101" s="86" t="s">
        <v>18</v>
      </c>
      <c r="L101" s="87" t="s">
        <v>18</v>
      </c>
      <c r="M101" s="86" t="n">
        <v>200</v>
      </c>
      <c r="N101" s="87" t="n">
        <v>7004.8</v>
      </c>
      <c r="O101" s="86" t="n">
        <v>62.5</v>
      </c>
      <c r="P101" s="87" t="n">
        <v>29.3149073801823</v>
      </c>
      <c r="Q101" s="86" t="n">
        <v>50</v>
      </c>
      <c r="R101" s="87" t="n">
        <v>94.5564726778811</v>
      </c>
      <c r="S101" s="86" t="n">
        <v>33.3333333333333</v>
      </c>
      <c r="T101" s="87" t="n">
        <v>3.58657753891936</v>
      </c>
      <c r="U101" s="86" t="s">
        <v>18</v>
      </c>
      <c r="V101" s="87" t="s">
        <v>18</v>
      </c>
      <c r="W101" s="86" t="n">
        <v>66.6666666666667</v>
      </c>
      <c r="X101" s="87" t="n">
        <v>56.3897335002683</v>
      </c>
      <c r="Z101" s="7"/>
    </row>
    <row r="102" customFormat="false" ht="15" hidden="false" customHeight="true" outlineLevel="0" collapsed="false">
      <c r="A102" s="4" t="n">
        <v>15</v>
      </c>
      <c r="B102" s="4"/>
      <c r="D102" s="61"/>
      <c r="E102" s="63" t="s">
        <v>57</v>
      </c>
      <c r="F102" s="63"/>
      <c r="G102" s="84" t="s">
        <v>18</v>
      </c>
      <c r="H102" s="85" t="n">
        <v>101.125540681522</v>
      </c>
      <c r="I102" s="86" t="s">
        <v>18</v>
      </c>
      <c r="J102" s="87" t="n">
        <v>99.4349005916054</v>
      </c>
      <c r="K102" s="86" t="s">
        <v>18</v>
      </c>
      <c r="L102" s="87" t="n">
        <v>118.45149467415</v>
      </c>
      <c r="M102" s="86" t="s">
        <v>18</v>
      </c>
      <c r="N102" s="87" t="n">
        <v>45.0677618069815</v>
      </c>
      <c r="O102" s="86" t="s">
        <v>18</v>
      </c>
      <c r="P102" s="87" t="n">
        <v>115.231145924746</v>
      </c>
      <c r="Q102" s="86" t="s">
        <v>18</v>
      </c>
      <c r="R102" s="87" t="n">
        <v>91.4858357643665</v>
      </c>
      <c r="S102" s="86" t="s">
        <v>18</v>
      </c>
      <c r="T102" s="87" t="n">
        <v>124.153577661431</v>
      </c>
      <c r="U102" s="86" t="s">
        <v>18</v>
      </c>
      <c r="V102" s="87" t="n">
        <v>138.620870477189</v>
      </c>
      <c r="W102" s="86" t="s">
        <v>18</v>
      </c>
      <c r="X102" s="87" t="n">
        <v>72.0897793558204</v>
      </c>
      <c r="Z102" s="7"/>
    </row>
    <row r="103" customFormat="false" ht="15" hidden="false" customHeight="true" outlineLevel="0" collapsed="false">
      <c r="A103" s="4" t="n">
        <v>15</v>
      </c>
      <c r="B103" s="4"/>
      <c r="D103" s="60"/>
      <c r="E103" s="33" t="s">
        <v>58</v>
      </c>
      <c r="F103" s="33"/>
      <c r="G103" s="84" t="s">
        <v>18</v>
      </c>
      <c r="H103" s="85" t="n">
        <v>105.010423946794</v>
      </c>
      <c r="I103" s="86" t="s">
        <v>18</v>
      </c>
      <c r="J103" s="87" t="n">
        <v>92.8559404530048</v>
      </c>
      <c r="K103" s="86" t="s">
        <v>18</v>
      </c>
      <c r="L103" s="87" t="n">
        <v>131.754470758821</v>
      </c>
      <c r="M103" s="86" t="s">
        <v>18</v>
      </c>
      <c r="N103" s="87" t="n">
        <v>416.476841305999</v>
      </c>
      <c r="O103" s="86" t="s">
        <v>18</v>
      </c>
      <c r="P103" s="87" t="n">
        <v>98.2365623074139</v>
      </c>
      <c r="Q103" s="86" t="s">
        <v>18</v>
      </c>
      <c r="R103" s="87" t="n">
        <v>120.995260536985</v>
      </c>
      <c r="S103" s="86" t="s">
        <v>18</v>
      </c>
      <c r="T103" s="87" t="n">
        <v>128.551671966052</v>
      </c>
      <c r="U103" s="86" t="s">
        <v>18</v>
      </c>
      <c r="V103" s="87" t="n">
        <v>107.633825360128</v>
      </c>
      <c r="W103" s="86" t="s">
        <v>18</v>
      </c>
      <c r="X103" s="87" t="n">
        <v>152.890644391923</v>
      </c>
      <c r="Z103" s="7"/>
    </row>
    <row r="104" customFormat="false" ht="20.1" hidden="false" customHeight="true" outlineLevel="0" collapsed="false">
      <c r="A104" s="4" t="n">
        <v>15</v>
      </c>
      <c r="B104" s="4"/>
      <c r="D104" s="54"/>
      <c r="E104" s="21" t="s">
        <v>24</v>
      </c>
      <c r="F104" s="21"/>
      <c r="G104" s="98" t="s">
        <v>18</v>
      </c>
      <c r="H104" s="99" t="n">
        <v>104.309469543479</v>
      </c>
      <c r="I104" s="100" t="s">
        <v>18</v>
      </c>
      <c r="J104" s="101" t="n">
        <v>109.04836428338</v>
      </c>
      <c r="K104" s="100" t="s">
        <v>18</v>
      </c>
      <c r="L104" s="101" t="n">
        <v>60.3705866892504</v>
      </c>
      <c r="M104" s="100" t="s">
        <v>18</v>
      </c>
      <c r="N104" s="101" t="n">
        <v>214.756585914076</v>
      </c>
      <c r="O104" s="100" t="s">
        <v>18</v>
      </c>
      <c r="P104" s="101" t="n">
        <v>100.811081778448</v>
      </c>
      <c r="Q104" s="100" t="s">
        <v>18</v>
      </c>
      <c r="R104" s="101" t="n">
        <v>109.21575905048</v>
      </c>
      <c r="S104" s="100" t="s">
        <v>18</v>
      </c>
      <c r="T104" s="101" t="n">
        <v>87.6967703044459</v>
      </c>
      <c r="U104" s="100" t="s">
        <v>18</v>
      </c>
      <c r="V104" s="101" t="n">
        <v>81.9000866300895</v>
      </c>
      <c r="W104" s="100" t="s">
        <v>18</v>
      </c>
      <c r="X104" s="101" t="n">
        <v>78.5407844219391</v>
      </c>
      <c r="Z104" s="7"/>
    </row>
    <row r="105" customFormat="false" ht="15" hidden="false" customHeight="true" outlineLevel="0" collapsed="false">
      <c r="A105" s="4" t="n">
        <v>15</v>
      </c>
      <c r="B105" s="4"/>
      <c r="D105" s="64" t="s">
        <v>59</v>
      </c>
      <c r="E105" s="28" t="s">
        <v>60</v>
      </c>
      <c r="F105" s="28"/>
      <c r="G105" s="80" t="n">
        <v>89.3835616438356</v>
      </c>
      <c r="H105" s="81" t="n">
        <v>75.9131759003067</v>
      </c>
      <c r="I105" s="82" t="n">
        <v>96.4376590330789</v>
      </c>
      <c r="J105" s="83" t="n">
        <v>78.5992987528958</v>
      </c>
      <c r="K105" s="82" t="s">
        <v>18</v>
      </c>
      <c r="L105" s="83" t="s">
        <v>18</v>
      </c>
      <c r="M105" s="82" t="s">
        <v>18</v>
      </c>
      <c r="N105" s="83" t="s">
        <v>18</v>
      </c>
      <c r="O105" s="82" t="n">
        <v>56.9230769230769</v>
      </c>
      <c r="P105" s="83" t="n">
        <v>80.5730925463711</v>
      </c>
      <c r="Q105" s="82" t="n">
        <v>77.2151898734177</v>
      </c>
      <c r="R105" s="83" t="n">
        <v>70.8532939993995</v>
      </c>
      <c r="S105" s="82" t="n">
        <v>155.555555555556</v>
      </c>
      <c r="T105" s="83" t="n">
        <v>193.704317318</v>
      </c>
      <c r="U105" s="82" t="s">
        <v>18</v>
      </c>
      <c r="V105" s="83" t="s">
        <v>18</v>
      </c>
      <c r="W105" s="82" t="n">
        <v>133.333333333333</v>
      </c>
      <c r="X105" s="83" t="n">
        <v>144.992105782514</v>
      </c>
      <c r="Z105" s="7"/>
    </row>
    <row r="106" customFormat="false" ht="15" hidden="false" customHeight="true" outlineLevel="0" collapsed="false">
      <c r="A106" s="4" t="n">
        <v>15</v>
      </c>
      <c r="B106" s="4"/>
      <c r="D106" s="64"/>
      <c r="E106" s="33" t="s">
        <v>61</v>
      </c>
      <c r="F106" s="33"/>
      <c r="G106" s="84" t="n">
        <v>122.421524663677</v>
      </c>
      <c r="H106" s="85" t="n">
        <v>311.598547173114</v>
      </c>
      <c r="I106" s="86" t="n">
        <v>120</v>
      </c>
      <c r="J106" s="87" t="n">
        <v>307.180391792777</v>
      </c>
      <c r="K106" s="86" t="n">
        <v>100</v>
      </c>
      <c r="L106" s="87" t="n">
        <v>131.020408163265</v>
      </c>
      <c r="M106" s="86" t="s">
        <v>18</v>
      </c>
      <c r="N106" s="87" t="s">
        <v>18</v>
      </c>
      <c r="O106" s="86" t="n">
        <v>300</v>
      </c>
      <c r="P106" s="87" t="n">
        <v>203.353057199211</v>
      </c>
      <c r="Q106" s="86" t="n">
        <v>100</v>
      </c>
      <c r="R106" s="87" t="n">
        <v>333.236151603499</v>
      </c>
      <c r="S106" s="86" t="n">
        <v>180</v>
      </c>
      <c r="T106" s="87" t="n">
        <v>1348.64532019704</v>
      </c>
      <c r="U106" s="86" t="n">
        <v>150</v>
      </c>
      <c r="V106" s="87" t="n">
        <v>224.496644295302</v>
      </c>
      <c r="W106" s="86" t="s">
        <v>18</v>
      </c>
      <c r="X106" s="87" t="s">
        <v>18</v>
      </c>
      <c r="Z106" s="7"/>
    </row>
    <row r="107" customFormat="false" ht="15" hidden="false" customHeight="true" outlineLevel="0" collapsed="false">
      <c r="A107" s="4" t="n">
        <v>15</v>
      </c>
      <c r="B107" s="4"/>
      <c r="D107" s="64"/>
      <c r="E107" s="33" t="s">
        <v>62</v>
      </c>
      <c r="F107" s="33"/>
      <c r="G107" s="84" t="n">
        <v>96.8641114982578</v>
      </c>
      <c r="H107" s="85" t="n">
        <v>103.043174711201</v>
      </c>
      <c r="I107" s="86" t="n">
        <v>107.762557077626</v>
      </c>
      <c r="J107" s="87" t="n">
        <v>148.097082132565</v>
      </c>
      <c r="K107" s="86" t="s">
        <v>18</v>
      </c>
      <c r="L107" s="87" t="s">
        <v>18</v>
      </c>
      <c r="M107" s="86" t="s">
        <v>18</v>
      </c>
      <c r="N107" s="87" t="s">
        <v>18</v>
      </c>
      <c r="O107" s="86" t="n">
        <v>104.761904761905</v>
      </c>
      <c r="P107" s="87" t="n">
        <v>14.5012598191789</v>
      </c>
      <c r="Q107" s="86" t="n">
        <v>68.75</v>
      </c>
      <c r="R107" s="87" t="n">
        <v>24.1598667776853</v>
      </c>
      <c r="S107" s="86" t="s">
        <v>18</v>
      </c>
      <c r="T107" s="87" t="s">
        <v>18</v>
      </c>
      <c r="U107" s="86" t="n">
        <v>200</v>
      </c>
      <c r="V107" s="87" t="n">
        <v>168.083003952569</v>
      </c>
      <c r="W107" s="86" t="n">
        <v>18.75</v>
      </c>
      <c r="X107" s="87" t="n">
        <v>2.14805937125473</v>
      </c>
      <c r="Z107" s="7"/>
    </row>
    <row r="108" customFormat="false" ht="15" hidden="false" customHeight="true" outlineLevel="0" collapsed="false">
      <c r="A108" s="4" t="n">
        <v>15</v>
      </c>
      <c r="B108" s="4"/>
      <c r="D108" s="64"/>
      <c r="E108" s="33" t="s">
        <v>63</v>
      </c>
      <c r="F108" s="33"/>
      <c r="G108" s="84" t="s">
        <v>18</v>
      </c>
      <c r="H108" s="85" t="n">
        <v>93.0373685100081</v>
      </c>
      <c r="I108" s="86" t="s">
        <v>18</v>
      </c>
      <c r="J108" s="87" t="n">
        <v>79.2708200387745</v>
      </c>
      <c r="K108" s="86" t="s">
        <v>18</v>
      </c>
      <c r="L108" s="87" t="s">
        <v>18</v>
      </c>
      <c r="M108" s="86" t="s">
        <v>18</v>
      </c>
      <c r="N108" s="87" t="s">
        <v>18</v>
      </c>
      <c r="O108" s="86" t="s">
        <v>18</v>
      </c>
      <c r="P108" s="87" t="n">
        <v>140.834704303403</v>
      </c>
      <c r="Q108" s="86" t="s">
        <v>18</v>
      </c>
      <c r="R108" s="87" t="n">
        <v>97.8474086310138</v>
      </c>
      <c r="S108" s="86" t="s">
        <v>18</v>
      </c>
      <c r="T108" s="87" t="n">
        <v>136.785469499657</v>
      </c>
      <c r="U108" s="86" t="s">
        <v>18</v>
      </c>
      <c r="V108" s="87" t="s">
        <v>18</v>
      </c>
      <c r="W108" s="86" t="s">
        <v>18</v>
      </c>
      <c r="X108" s="87" t="n">
        <v>137.189143100753</v>
      </c>
      <c r="Z108" s="7"/>
    </row>
    <row r="109" customFormat="false" ht="20.1" hidden="false" customHeight="true" outlineLevel="0" collapsed="false">
      <c r="A109" s="4" t="n">
        <v>15</v>
      </c>
      <c r="B109" s="4"/>
      <c r="D109" s="64"/>
      <c r="E109" s="21" t="s">
        <v>24</v>
      </c>
      <c r="F109" s="21"/>
      <c r="G109" s="88" t="s">
        <v>18</v>
      </c>
      <c r="H109" s="89" t="n">
        <v>117.268946214568</v>
      </c>
      <c r="I109" s="90" t="s">
        <v>18</v>
      </c>
      <c r="J109" s="91" t="n">
        <v>135.343916434327</v>
      </c>
      <c r="K109" s="90" t="s">
        <v>18</v>
      </c>
      <c r="L109" s="91" t="n">
        <v>10.1006922592826</v>
      </c>
      <c r="M109" s="90" t="s">
        <v>18</v>
      </c>
      <c r="N109" s="91" t="s">
        <v>18</v>
      </c>
      <c r="O109" s="90" t="s">
        <v>18</v>
      </c>
      <c r="P109" s="91" t="n">
        <v>63.1913059077468</v>
      </c>
      <c r="Q109" s="90" t="s">
        <v>18</v>
      </c>
      <c r="R109" s="91" t="n">
        <v>72.8698117063721</v>
      </c>
      <c r="S109" s="90" t="s">
        <v>18</v>
      </c>
      <c r="T109" s="91" t="n">
        <v>191.587127928472</v>
      </c>
      <c r="U109" s="90" t="s">
        <v>18</v>
      </c>
      <c r="V109" s="91" t="n">
        <v>272.885422915417</v>
      </c>
      <c r="W109" s="90" t="s">
        <v>18</v>
      </c>
      <c r="X109" s="91" t="n">
        <v>113.579890962466</v>
      </c>
      <c r="Z109" s="7"/>
    </row>
    <row r="110" customFormat="false" ht="15" hidden="false" customHeight="true" outlineLevel="0" collapsed="false">
      <c r="A110" s="4" t="n">
        <v>15</v>
      </c>
      <c r="B110" s="4"/>
      <c r="D110" s="65" t="s">
        <v>64</v>
      </c>
      <c r="E110" s="65"/>
      <c r="F110" s="65"/>
      <c r="G110" s="92" t="n">
        <v>107.834777446029</v>
      </c>
      <c r="H110" s="93" t="n">
        <v>102.79389434952</v>
      </c>
      <c r="I110" s="94" t="n">
        <v>120.163056294849</v>
      </c>
      <c r="J110" s="95" t="n">
        <v>89.4168096054889</v>
      </c>
      <c r="K110" s="94" t="n">
        <v>78.1545302946081</v>
      </c>
      <c r="L110" s="95" t="n">
        <v>61.0415799048725</v>
      </c>
      <c r="M110" s="94" t="n">
        <v>23133.3333333333</v>
      </c>
      <c r="N110" s="95" t="n">
        <v>18499.011299435</v>
      </c>
      <c r="O110" s="94" t="n">
        <v>95.3976638929135</v>
      </c>
      <c r="P110" s="95" t="n">
        <v>99.885586341222</v>
      </c>
      <c r="Q110" s="94" t="n">
        <v>138.249348392702</v>
      </c>
      <c r="R110" s="95" t="n">
        <v>135.636984813476</v>
      </c>
      <c r="S110" s="94" t="n">
        <v>134.720381659157</v>
      </c>
      <c r="T110" s="95" t="n">
        <v>131.345150562895</v>
      </c>
      <c r="U110" s="94" t="n">
        <v>58.603066439523</v>
      </c>
      <c r="V110" s="95" t="n">
        <v>66.363208287553</v>
      </c>
      <c r="W110" s="94" t="n">
        <v>199.42145082332</v>
      </c>
      <c r="X110" s="95" t="n">
        <v>178.81185805177</v>
      </c>
      <c r="Z110" s="7"/>
    </row>
    <row r="111" customFormat="false" ht="15" hidden="false" customHeight="true" outlineLevel="0" collapsed="false">
      <c r="A111" s="4" t="n">
        <v>15</v>
      </c>
      <c r="B111" s="4"/>
      <c r="D111" s="66" t="s">
        <v>65</v>
      </c>
      <c r="E111" s="66"/>
      <c r="F111" s="66"/>
      <c r="G111" s="84" t="s">
        <v>18</v>
      </c>
      <c r="H111" s="85" t="n">
        <v>112.344313397848</v>
      </c>
      <c r="I111" s="86" t="s">
        <v>18</v>
      </c>
      <c r="J111" s="87" t="n">
        <v>118.533273806397</v>
      </c>
      <c r="K111" s="86" t="s">
        <v>18</v>
      </c>
      <c r="L111" s="87" t="n">
        <v>91.7260329737431</v>
      </c>
      <c r="M111" s="86" t="s">
        <v>18</v>
      </c>
      <c r="N111" s="87" t="s">
        <v>18</v>
      </c>
      <c r="O111" s="86" t="s">
        <v>18</v>
      </c>
      <c r="P111" s="87" t="n">
        <v>86.0439404406169</v>
      </c>
      <c r="Q111" s="86" t="s">
        <v>18</v>
      </c>
      <c r="R111" s="87" t="n">
        <v>117.086013948792</v>
      </c>
      <c r="S111" s="86" t="s">
        <v>18</v>
      </c>
      <c r="T111" s="87" t="s">
        <v>18</v>
      </c>
      <c r="U111" s="86" t="s">
        <v>18</v>
      </c>
      <c r="V111" s="87" t="n">
        <v>13.6354481369587</v>
      </c>
      <c r="W111" s="86" t="s">
        <v>18</v>
      </c>
      <c r="X111" s="87" t="n">
        <v>59.5199859849923</v>
      </c>
      <c r="Z111" s="7"/>
    </row>
    <row r="112" customFormat="false" ht="15" hidden="false" customHeight="true" outlineLevel="0" collapsed="false">
      <c r="A112" s="4" t="n">
        <v>15</v>
      </c>
      <c r="B112" s="4"/>
      <c r="D112" s="67" t="s">
        <v>66</v>
      </c>
      <c r="E112" s="67"/>
      <c r="F112" s="67"/>
      <c r="G112" s="98" t="n">
        <v>1000</v>
      </c>
      <c r="H112" s="99" t="n">
        <v>552.337662337662</v>
      </c>
      <c r="I112" s="102" t="n">
        <v>500</v>
      </c>
      <c r="J112" s="103" t="n">
        <v>504.545454545455</v>
      </c>
      <c r="K112" s="102" t="s">
        <v>18</v>
      </c>
      <c r="L112" s="103" t="s">
        <v>18</v>
      </c>
      <c r="M112" s="102" t="s">
        <v>18</v>
      </c>
      <c r="N112" s="103" t="s">
        <v>18</v>
      </c>
      <c r="O112" s="102" t="s">
        <v>18</v>
      </c>
      <c r="P112" s="103" t="s">
        <v>18</v>
      </c>
      <c r="Q112" s="102" t="s">
        <v>18</v>
      </c>
      <c r="R112" s="103" t="s">
        <v>18</v>
      </c>
      <c r="S112" s="102" t="s">
        <v>18</v>
      </c>
      <c r="T112" s="103" t="s">
        <v>18</v>
      </c>
      <c r="U112" s="102" t="s">
        <v>18</v>
      </c>
      <c r="V112" s="103" t="s">
        <v>18</v>
      </c>
      <c r="W112" s="102" t="s">
        <v>18</v>
      </c>
      <c r="X112" s="103" t="s">
        <v>18</v>
      </c>
      <c r="Z112" s="7"/>
    </row>
    <row r="113" customFormat="false" ht="15" hidden="false" customHeight="true" outlineLevel="0" collapsed="false">
      <c r="A113" s="4" t="n">
        <v>15</v>
      </c>
      <c r="B113" s="4"/>
      <c r="D113" s="70" t="s">
        <v>67</v>
      </c>
      <c r="E113" s="70"/>
      <c r="F113" s="70"/>
      <c r="G113" s="104" t="n">
        <v>171.416938110749</v>
      </c>
      <c r="H113" s="105" t="n">
        <v>164.313447950921</v>
      </c>
      <c r="I113" s="106" t="n">
        <v>30.4347826086957</v>
      </c>
      <c r="J113" s="107" t="n">
        <v>16.6935719148109</v>
      </c>
      <c r="K113" s="106" t="s">
        <v>18</v>
      </c>
      <c r="L113" s="107" t="s">
        <v>18</v>
      </c>
      <c r="M113" s="106" t="n">
        <v>244.094488188976</v>
      </c>
      <c r="N113" s="107" t="n">
        <v>195.603809876944</v>
      </c>
      <c r="O113" s="106" t="n">
        <v>265.645311049211</v>
      </c>
      <c r="P113" s="107" t="n">
        <v>234.108124277515</v>
      </c>
      <c r="Q113" s="106" t="n">
        <v>83.8499184339315</v>
      </c>
      <c r="R113" s="107" t="n">
        <v>86.9382474223078</v>
      </c>
      <c r="S113" s="106" t="s">
        <v>18</v>
      </c>
      <c r="T113" s="107" t="s">
        <v>18</v>
      </c>
      <c r="U113" s="106" t="s">
        <v>18</v>
      </c>
      <c r="V113" s="107" t="s">
        <v>18</v>
      </c>
      <c r="W113" s="106" t="s">
        <v>18</v>
      </c>
      <c r="X113" s="107" t="s">
        <v>18</v>
      </c>
      <c r="Z113" s="7"/>
    </row>
    <row r="114" customFormat="false" ht="14.25" hidden="false" customHeight="false" outlineLevel="0" collapsed="false">
      <c r="B114" s="7"/>
      <c r="E114" s="12"/>
      <c r="Z114" s="7"/>
    </row>
    <row r="115" customFormat="false" ht="14.25" hidden="false" customHeight="false" outlineLevel="0" collapsed="false">
      <c r="B115" s="7"/>
      <c r="Z115" s="7"/>
    </row>
    <row r="116" customFormat="false" ht="14.25" hidden="false" customHeight="false" outlineLevel="0" collapsed="false">
      <c r="B116" s="7"/>
      <c r="D116" s="75" t="s">
        <v>71</v>
      </c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D11:D14"/>
    <mergeCell ref="E11:F11"/>
    <mergeCell ref="E12:F12"/>
    <mergeCell ref="E13:F13"/>
    <mergeCell ref="E14:F14"/>
    <mergeCell ref="E15:F15"/>
    <mergeCell ref="D16:D29"/>
    <mergeCell ref="E16:F16"/>
    <mergeCell ref="E17:F17"/>
    <mergeCell ref="E18:E20"/>
    <mergeCell ref="E21:F21"/>
    <mergeCell ref="E22:F22"/>
    <mergeCell ref="E23:E29"/>
    <mergeCell ref="E30:F30"/>
    <mergeCell ref="D31:D33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2"/>
    <mergeCell ref="E48:F48"/>
    <mergeCell ref="E49:F49"/>
    <mergeCell ref="E50:F50"/>
    <mergeCell ref="E51:F51"/>
    <mergeCell ref="E52:F52"/>
    <mergeCell ref="D53:F53"/>
    <mergeCell ref="D54:F54"/>
    <mergeCell ref="D55:F55"/>
    <mergeCell ref="D56:F56"/>
    <mergeCell ref="D59:X59"/>
    <mergeCell ref="D60:X60"/>
    <mergeCell ref="D61:X61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D66:F66"/>
    <mergeCell ref="D67:F67"/>
    <mergeCell ref="D68:D71"/>
    <mergeCell ref="E68:F68"/>
    <mergeCell ref="E69:F69"/>
    <mergeCell ref="E70:F70"/>
    <mergeCell ref="E71:F71"/>
    <mergeCell ref="E72:F72"/>
    <mergeCell ref="D73:D86"/>
    <mergeCell ref="E73:F73"/>
    <mergeCell ref="E74:F74"/>
    <mergeCell ref="E75:E77"/>
    <mergeCell ref="E78:F78"/>
    <mergeCell ref="E79:F79"/>
    <mergeCell ref="E80:E86"/>
    <mergeCell ref="E87:F87"/>
    <mergeCell ref="D88:D90"/>
    <mergeCell ref="E88:F88"/>
    <mergeCell ref="E89:F89"/>
    <mergeCell ref="E90:F90"/>
    <mergeCell ref="E91:F91"/>
    <mergeCell ref="E92:F92"/>
    <mergeCell ref="D93:D10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D105:D109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09" customFormat="true" ht="35.1" hidden="false" customHeight="true" outlineLevel="0" collapsed="false">
      <c r="A3" s="108" t="n">
        <v>35</v>
      </c>
      <c r="B3" s="108"/>
      <c r="D3" s="8" t="s">
        <v>7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0"/>
    </row>
    <row r="4" s="111" customFormat="true" ht="17.25" hidden="false" customHeight="false" outlineLevel="0" collapsed="false">
      <c r="A4" s="108" t="n">
        <v>18</v>
      </c>
      <c r="B4" s="108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2"/>
    </row>
    <row r="5" customFormat="false" ht="18" hidden="false" customHeight="true" outlineLevel="0" collapsed="false">
      <c r="A5" s="4" t="n">
        <v>15</v>
      </c>
      <c r="B5" s="4"/>
      <c r="G5" s="113"/>
      <c r="H5" s="113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Z5" s="7"/>
    </row>
    <row r="6" customFormat="false" ht="18" hidden="false" customHeight="true" outlineLevel="0" collapsed="false">
      <c r="A6" s="4" t="n">
        <v>15</v>
      </c>
      <c r="B6" s="4"/>
      <c r="L6" s="12"/>
      <c r="W6" s="13" t="s">
        <v>2</v>
      </c>
      <c r="Z6" s="7"/>
    </row>
    <row r="7" customFormat="false" ht="18" hidden="false" customHeight="true" outlineLevel="0" collapsed="false">
      <c r="A7" s="4" t="n">
        <v>15</v>
      </c>
      <c r="B7" s="4"/>
      <c r="W7" s="13" t="s">
        <v>73</v>
      </c>
      <c r="Z7" s="7"/>
    </row>
    <row r="8" customFormat="false" ht="18" hidden="false" customHeight="true" outlineLevel="0" collapsed="false">
      <c r="A8" s="4" t="n">
        <v>15</v>
      </c>
      <c r="B8" s="4"/>
      <c r="D8" s="115" t="s">
        <v>4</v>
      </c>
      <c r="E8" s="115"/>
      <c r="F8" s="115"/>
      <c r="G8" s="116" t="s">
        <v>5</v>
      </c>
      <c r="H8" s="116"/>
      <c r="I8" s="117" t="s">
        <v>6</v>
      </c>
      <c r="J8" s="117"/>
      <c r="K8" s="16" t="s">
        <v>7</v>
      </c>
      <c r="L8" s="16"/>
      <c r="M8" s="16" t="s">
        <v>8</v>
      </c>
      <c r="N8" s="16"/>
      <c r="O8" s="16" t="s">
        <v>9</v>
      </c>
      <c r="P8" s="16"/>
      <c r="Q8" s="117" t="s">
        <v>10</v>
      </c>
      <c r="R8" s="117"/>
      <c r="S8" s="16" t="s">
        <v>11</v>
      </c>
      <c r="T8" s="16"/>
      <c r="U8" s="117" t="s">
        <v>12</v>
      </c>
      <c r="V8" s="117"/>
      <c r="W8" s="16" t="s">
        <v>13</v>
      </c>
      <c r="X8" s="16"/>
      <c r="Z8" s="7"/>
    </row>
    <row r="9" customFormat="false" ht="18" hidden="false" customHeight="true" outlineLevel="0" collapsed="false">
      <c r="A9" s="4" t="n">
        <v>15</v>
      </c>
      <c r="B9" s="4"/>
      <c r="D9" s="118" t="s">
        <v>14</v>
      </c>
      <c r="E9" s="118"/>
      <c r="F9" s="118"/>
      <c r="G9" s="119" t="s">
        <v>15</v>
      </c>
      <c r="H9" s="120" t="s">
        <v>16</v>
      </c>
      <c r="I9" s="121" t="s">
        <v>15</v>
      </c>
      <c r="J9" s="122" t="s">
        <v>16</v>
      </c>
      <c r="K9" s="20" t="s">
        <v>15</v>
      </c>
      <c r="L9" s="21" t="s">
        <v>16</v>
      </c>
      <c r="M9" s="20" t="s">
        <v>15</v>
      </c>
      <c r="N9" s="21" t="s">
        <v>16</v>
      </c>
      <c r="O9" s="20" t="s">
        <v>15</v>
      </c>
      <c r="P9" s="21" t="s">
        <v>16</v>
      </c>
      <c r="Q9" s="121" t="s">
        <v>15</v>
      </c>
      <c r="R9" s="122" t="s">
        <v>16</v>
      </c>
      <c r="S9" s="20" t="s">
        <v>15</v>
      </c>
      <c r="T9" s="21" t="s">
        <v>16</v>
      </c>
      <c r="U9" s="121" t="s">
        <v>15</v>
      </c>
      <c r="V9" s="122" t="s">
        <v>16</v>
      </c>
      <c r="W9" s="20" t="s">
        <v>15</v>
      </c>
      <c r="X9" s="21" t="s">
        <v>16</v>
      </c>
      <c r="Z9" s="7"/>
    </row>
    <row r="10" customFormat="false" ht="24" hidden="false" customHeight="true" outlineLevel="0" collapsed="false">
      <c r="A10" s="4" t="n">
        <v>24</v>
      </c>
      <c r="B10" s="4"/>
      <c r="D10" s="123" t="s">
        <v>17</v>
      </c>
      <c r="E10" s="123"/>
      <c r="F10" s="123"/>
      <c r="G10" s="124" t="s">
        <v>18</v>
      </c>
      <c r="H10" s="125" t="n">
        <v>70076528</v>
      </c>
      <c r="I10" s="126" t="s">
        <v>18</v>
      </c>
      <c r="J10" s="127" t="n">
        <v>24693270</v>
      </c>
      <c r="K10" s="128" t="s">
        <v>18</v>
      </c>
      <c r="L10" s="129" t="n">
        <v>11521</v>
      </c>
      <c r="M10" s="128" t="s">
        <v>18</v>
      </c>
      <c r="N10" s="129" t="s">
        <v>18</v>
      </c>
      <c r="O10" s="128" t="s">
        <v>18</v>
      </c>
      <c r="P10" s="129" t="n">
        <v>39511017</v>
      </c>
      <c r="Q10" s="128" t="s">
        <v>18</v>
      </c>
      <c r="R10" s="129" t="n">
        <v>5433688</v>
      </c>
      <c r="S10" s="128" t="s">
        <v>18</v>
      </c>
      <c r="T10" s="129" t="n">
        <v>195626</v>
      </c>
      <c r="U10" s="128" t="s">
        <v>18</v>
      </c>
      <c r="V10" s="129" t="n">
        <v>270</v>
      </c>
      <c r="W10" s="128" t="s">
        <v>18</v>
      </c>
      <c r="X10" s="129" t="n">
        <v>231136</v>
      </c>
      <c r="Z10" s="7"/>
    </row>
    <row r="11" customFormat="false" ht="16.5" hidden="false" customHeight="true" outlineLevel="0" collapsed="false">
      <c r="A11" s="4" t="n">
        <v>15</v>
      </c>
      <c r="B11" s="4"/>
      <c r="D11" s="130"/>
      <c r="E11" s="131" t="s">
        <v>20</v>
      </c>
      <c r="F11" s="131"/>
      <c r="G11" s="132" t="s">
        <v>18</v>
      </c>
      <c r="H11" s="133" t="n">
        <v>963019</v>
      </c>
      <c r="I11" s="134" t="s">
        <v>18</v>
      </c>
      <c r="J11" s="135" t="n">
        <v>956378</v>
      </c>
      <c r="K11" s="136" t="s">
        <v>18</v>
      </c>
      <c r="L11" s="137" t="s">
        <v>18</v>
      </c>
      <c r="M11" s="136" t="s">
        <v>18</v>
      </c>
      <c r="N11" s="137" t="s">
        <v>18</v>
      </c>
      <c r="O11" s="136" t="s">
        <v>18</v>
      </c>
      <c r="P11" s="137" t="n">
        <v>3748</v>
      </c>
      <c r="Q11" s="136" t="s">
        <v>18</v>
      </c>
      <c r="R11" s="137" t="n">
        <v>2366</v>
      </c>
      <c r="S11" s="136" t="s">
        <v>18</v>
      </c>
      <c r="T11" s="137" t="n">
        <v>527</v>
      </c>
      <c r="U11" s="136" t="s">
        <v>18</v>
      </c>
      <c r="V11" s="137" t="s">
        <v>18</v>
      </c>
      <c r="W11" s="136" t="s">
        <v>18</v>
      </c>
      <c r="X11" s="137" t="s">
        <v>18</v>
      </c>
      <c r="Z11" s="7"/>
    </row>
    <row r="12" customFormat="false" ht="16.5" hidden="false" customHeight="true" outlineLevel="0" collapsed="false">
      <c r="A12" s="4" t="n">
        <v>15</v>
      </c>
      <c r="B12" s="4"/>
      <c r="D12" s="61" t="s">
        <v>74</v>
      </c>
      <c r="E12" s="138" t="s">
        <v>21</v>
      </c>
      <c r="F12" s="138"/>
      <c r="G12" s="139" t="s">
        <v>18</v>
      </c>
      <c r="H12" s="140" t="n">
        <v>841978</v>
      </c>
      <c r="I12" s="141" t="s">
        <v>18</v>
      </c>
      <c r="J12" s="142" t="n">
        <v>831877</v>
      </c>
      <c r="K12" s="143" t="s">
        <v>18</v>
      </c>
      <c r="L12" s="144" t="s">
        <v>18</v>
      </c>
      <c r="M12" s="143" t="s">
        <v>18</v>
      </c>
      <c r="N12" s="144" t="s">
        <v>18</v>
      </c>
      <c r="O12" s="143" t="s">
        <v>18</v>
      </c>
      <c r="P12" s="144" t="n">
        <v>2471</v>
      </c>
      <c r="Q12" s="143" t="s">
        <v>18</v>
      </c>
      <c r="R12" s="144" t="n">
        <v>7630</v>
      </c>
      <c r="S12" s="143" t="s">
        <v>18</v>
      </c>
      <c r="T12" s="144" t="s">
        <v>18</v>
      </c>
      <c r="U12" s="143" t="s">
        <v>18</v>
      </c>
      <c r="V12" s="144" t="s">
        <v>18</v>
      </c>
      <c r="W12" s="143" t="s">
        <v>18</v>
      </c>
      <c r="X12" s="144" t="s">
        <v>18</v>
      </c>
      <c r="Z12" s="7"/>
    </row>
    <row r="13" customFormat="false" ht="16.5" hidden="false" customHeight="true" outlineLevel="0" collapsed="false">
      <c r="A13" s="4" t="n">
        <v>15</v>
      </c>
      <c r="B13" s="4"/>
      <c r="D13" s="61"/>
      <c r="E13" s="138" t="s">
        <v>23</v>
      </c>
      <c r="F13" s="138"/>
      <c r="G13" s="139" t="s">
        <v>18</v>
      </c>
      <c r="H13" s="140" t="n">
        <v>2904159</v>
      </c>
      <c r="I13" s="141" t="s">
        <v>18</v>
      </c>
      <c r="J13" s="142" t="n">
        <v>2726576</v>
      </c>
      <c r="K13" s="143" t="s">
        <v>18</v>
      </c>
      <c r="L13" s="144" t="s">
        <v>18</v>
      </c>
      <c r="M13" s="143" t="s">
        <v>18</v>
      </c>
      <c r="N13" s="144" t="s">
        <v>18</v>
      </c>
      <c r="O13" s="143" t="s">
        <v>18</v>
      </c>
      <c r="P13" s="144" t="n">
        <v>165220</v>
      </c>
      <c r="Q13" s="143" t="s">
        <v>18</v>
      </c>
      <c r="R13" s="144" t="n">
        <v>11663</v>
      </c>
      <c r="S13" s="143" t="s">
        <v>18</v>
      </c>
      <c r="T13" s="144" t="n">
        <v>700</v>
      </c>
      <c r="U13" s="143" t="s">
        <v>18</v>
      </c>
      <c r="V13" s="144" t="s">
        <v>18</v>
      </c>
      <c r="W13" s="143" t="s">
        <v>18</v>
      </c>
      <c r="X13" s="144" t="s">
        <v>18</v>
      </c>
      <c r="Z13" s="7"/>
    </row>
    <row r="14" customFormat="false" ht="18.75" hidden="false" customHeight="true" outlineLevel="0" collapsed="false">
      <c r="A14" s="4" t="n">
        <v>20</v>
      </c>
      <c r="B14" s="4"/>
      <c r="D14" s="145"/>
      <c r="E14" s="122" t="s">
        <v>24</v>
      </c>
      <c r="F14" s="122"/>
      <c r="G14" s="146" t="s">
        <v>18</v>
      </c>
      <c r="H14" s="147" t="n">
        <v>4709156</v>
      </c>
      <c r="I14" s="148" t="s">
        <v>18</v>
      </c>
      <c r="J14" s="149" t="n">
        <v>4514831</v>
      </c>
      <c r="K14" s="150" t="s">
        <v>18</v>
      </c>
      <c r="L14" s="151" t="s">
        <v>18</v>
      </c>
      <c r="M14" s="150" t="s">
        <v>18</v>
      </c>
      <c r="N14" s="151" t="s">
        <v>18</v>
      </c>
      <c r="O14" s="150" t="s">
        <v>18</v>
      </c>
      <c r="P14" s="151" t="n">
        <v>171439</v>
      </c>
      <c r="Q14" s="150" t="s">
        <v>18</v>
      </c>
      <c r="R14" s="151" t="n">
        <v>21659</v>
      </c>
      <c r="S14" s="150" t="s">
        <v>18</v>
      </c>
      <c r="T14" s="151" t="n">
        <v>1227</v>
      </c>
      <c r="U14" s="150" t="s">
        <v>18</v>
      </c>
      <c r="V14" s="151" t="s">
        <v>18</v>
      </c>
      <c r="W14" s="150" t="s">
        <v>18</v>
      </c>
      <c r="X14" s="151" t="s">
        <v>18</v>
      </c>
      <c r="Z14" s="7"/>
    </row>
    <row r="15" customFormat="false" ht="16.5" hidden="false" customHeight="true" outlineLevel="0" collapsed="false">
      <c r="A15" s="4" t="n">
        <v>15</v>
      </c>
      <c r="B15" s="4"/>
      <c r="D15" s="152"/>
      <c r="E15" s="28" t="s">
        <v>25</v>
      </c>
      <c r="F15" s="28"/>
      <c r="G15" s="153" t="n">
        <v>282</v>
      </c>
      <c r="H15" s="154" t="n">
        <v>504420</v>
      </c>
      <c r="I15" s="155" t="n">
        <v>34</v>
      </c>
      <c r="J15" s="156" t="n">
        <v>3624</v>
      </c>
      <c r="K15" s="157" t="s">
        <v>18</v>
      </c>
      <c r="L15" s="158" t="s">
        <v>18</v>
      </c>
      <c r="M15" s="157" t="s">
        <v>18</v>
      </c>
      <c r="N15" s="158" t="s">
        <v>18</v>
      </c>
      <c r="O15" s="157" t="n">
        <v>248</v>
      </c>
      <c r="P15" s="158" t="n">
        <v>500796</v>
      </c>
      <c r="Q15" s="157" t="s">
        <v>18</v>
      </c>
      <c r="R15" s="158" t="s">
        <v>18</v>
      </c>
      <c r="S15" s="157" t="s">
        <v>18</v>
      </c>
      <c r="T15" s="158" t="s">
        <v>18</v>
      </c>
      <c r="U15" s="157" t="s">
        <v>18</v>
      </c>
      <c r="V15" s="158" t="s">
        <v>18</v>
      </c>
      <c r="W15" s="157" t="s">
        <v>18</v>
      </c>
      <c r="X15" s="158" t="s">
        <v>18</v>
      </c>
      <c r="Z15" s="7"/>
    </row>
    <row r="16" customFormat="false" ht="16.5" hidden="false" customHeight="true" outlineLevel="0" collapsed="false">
      <c r="A16" s="4" t="n">
        <v>15</v>
      </c>
      <c r="B16" s="4"/>
      <c r="D16" s="61" t="s">
        <v>26</v>
      </c>
      <c r="E16" s="33" t="s">
        <v>27</v>
      </c>
      <c r="F16" s="33"/>
      <c r="G16" s="139" t="n">
        <v>389</v>
      </c>
      <c r="H16" s="140" t="n">
        <v>558753</v>
      </c>
      <c r="I16" s="141" t="n">
        <v>4</v>
      </c>
      <c r="J16" s="142" t="n">
        <v>2195</v>
      </c>
      <c r="K16" s="143" t="s">
        <v>18</v>
      </c>
      <c r="L16" s="144" t="s">
        <v>18</v>
      </c>
      <c r="M16" s="143" t="s">
        <v>18</v>
      </c>
      <c r="N16" s="144" t="s">
        <v>18</v>
      </c>
      <c r="O16" s="143" t="n">
        <v>383</v>
      </c>
      <c r="P16" s="144" t="n">
        <v>553707</v>
      </c>
      <c r="Q16" s="143" t="n">
        <v>2</v>
      </c>
      <c r="R16" s="144" t="n">
        <v>2851</v>
      </c>
      <c r="S16" s="143" t="s">
        <v>18</v>
      </c>
      <c r="T16" s="144" t="s">
        <v>18</v>
      </c>
      <c r="U16" s="143" t="s">
        <v>18</v>
      </c>
      <c r="V16" s="144" t="s">
        <v>18</v>
      </c>
      <c r="W16" s="143" t="s">
        <v>18</v>
      </c>
      <c r="X16" s="144" t="s">
        <v>18</v>
      </c>
      <c r="Z16" s="7"/>
    </row>
    <row r="17" customFormat="false" ht="16.5" hidden="false" customHeight="true" outlineLevel="0" collapsed="false">
      <c r="A17" s="4" t="n">
        <v>15</v>
      </c>
      <c r="B17" s="4"/>
      <c r="D17" s="61"/>
      <c r="E17" s="33" t="s">
        <v>75</v>
      </c>
      <c r="F17" s="33"/>
      <c r="G17" s="139" t="n">
        <v>25878</v>
      </c>
      <c r="H17" s="140" t="n">
        <v>1796747</v>
      </c>
      <c r="I17" s="141" t="n">
        <v>24268</v>
      </c>
      <c r="J17" s="142" t="n">
        <v>293070</v>
      </c>
      <c r="K17" s="143" t="s">
        <v>18</v>
      </c>
      <c r="L17" s="144" t="s">
        <v>18</v>
      </c>
      <c r="M17" s="143" t="s">
        <v>18</v>
      </c>
      <c r="N17" s="144" t="s">
        <v>18</v>
      </c>
      <c r="O17" s="143" t="n">
        <v>1580</v>
      </c>
      <c r="P17" s="144" t="n">
        <v>1490625</v>
      </c>
      <c r="Q17" s="143" t="n">
        <v>27</v>
      </c>
      <c r="R17" s="144" t="n">
        <v>9748</v>
      </c>
      <c r="S17" s="143" t="n">
        <v>2</v>
      </c>
      <c r="T17" s="144" t="n">
        <v>2519</v>
      </c>
      <c r="U17" s="143" t="s">
        <v>18</v>
      </c>
      <c r="V17" s="144" t="s">
        <v>18</v>
      </c>
      <c r="W17" s="143" t="n">
        <v>1</v>
      </c>
      <c r="X17" s="144" t="n">
        <v>785</v>
      </c>
      <c r="Z17" s="7"/>
    </row>
    <row r="18" customFormat="false" ht="16.5" hidden="false" customHeight="true" outlineLevel="0" collapsed="false">
      <c r="A18" s="4" t="n">
        <v>15</v>
      </c>
      <c r="B18" s="4"/>
      <c r="D18" s="61"/>
      <c r="E18" s="33" t="s">
        <v>28</v>
      </c>
      <c r="F18" s="33"/>
      <c r="G18" s="139" t="n">
        <v>11341</v>
      </c>
      <c r="H18" s="140" t="n">
        <v>1305545</v>
      </c>
      <c r="I18" s="141" t="n">
        <v>10617</v>
      </c>
      <c r="J18" s="142" t="n">
        <v>322102</v>
      </c>
      <c r="K18" s="143" t="s">
        <v>18</v>
      </c>
      <c r="L18" s="144" t="s">
        <v>18</v>
      </c>
      <c r="M18" s="143" t="s">
        <v>18</v>
      </c>
      <c r="N18" s="144" t="s">
        <v>18</v>
      </c>
      <c r="O18" s="143" t="n">
        <v>674</v>
      </c>
      <c r="P18" s="144" t="n">
        <v>864064</v>
      </c>
      <c r="Q18" s="143" t="n">
        <v>38</v>
      </c>
      <c r="R18" s="144" t="n">
        <v>102250</v>
      </c>
      <c r="S18" s="143" t="s">
        <v>18</v>
      </c>
      <c r="T18" s="144" t="s">
        <v>18</v>
      </c>
      <c r="U18" s="143" t="s">
        <v>18</v>
      </c>
      <c r="V18" s="144" t="s">
        <v>18</v>
      </c>
      <c r="W18" s="143" t="n">
        <v>12</v>
      </c>
      <c r="X18" s="144" t="n">
        <v>17129</v>
      </c>
      <c r="Z18" s="7"/>
    </row>
    <row r="19" customFormat="false" ht="16.5" hidden="false" customHeight="true" outlineLevel="0" collapsed="false">
      <c r="A19" s="4" t="n">
        <v>15</v>
      </c>
      <c r="B19" s="4"/>
      <c r="D19" s="61"/>
      <c r="E19" s="48" t="s">
        <v>29</v>
      </c>
      <c r="F19" s="49" t="s">
        <v>30</v>
      </c>
      <c r="G19" s="139" t="n">
        <v>669</v>
      </c>
      <c r="H19" s="140" t="n">
        <v>853352</v>
      </c>
      <c r="I19" s="143" t="n">
        <v>422</v>
      </c>
      <c r="J19" s="144" t="n">
        <v>6192</v>
      </c>
      <c r="K19" s="143" t="s">
        <v>18</v>
      </c>
      <c r="L19" s="144" t="s">
        <v>18</v>
      </c>
      <c r="M19" s="143" t="s">
        <v>18</v>
      </c>
      <c r="N19" s="144" t="s">
        <v>18</v>
      </c>
      <c r="O19" s="143" t="n">
        <v>103</v>
      </c>
      <c r="P19" s="144" t="n">
        <v>239360</v>
      </c>
      <c r="Q19" s="143" t="n">
        <v>144</v>
      </c>
      <c r="R19" s="144" t="n">
        <v>607800</v>
      </c>
      <c r="S19" s="143" t="s">
        <v>18</v>
      </c>
      <c r="T19" s="144" t="s">
        <v>18</v>
      </c>
      <c r="U19" s="143" t="s">
        <v>18</v>
      </c>
      <c r="V19" s="144" t="s">
        <v>18</v>
      </c>
      <c r="W19" s="143" t="s">
        <v>18</v>
      </c>
      <c r="X19" s="144" t="s">
        <v>18</v>
      </c>
      <c r="Z19" s="7"/>
    </row>
    <row r="20" customFormat="false" ht="16.5" hidden="false" customHeight="true" outlineLevel="0" collapsed="false">
      <c r="A20" s="4"/>
      <c r="B20" s="4"/>
      <c r="D20" s="61"/>
      <c r="E20" s="48"/>
      <c r="F20" s="49" t="s">
        <v>31</v>
      </c>
      <c r="G20" s="139" t="n">
        <v>10294</v>
      </c>
      <c r="H20" s="140" t="n">
        <v>776367</v>
      </c>
      <c r="I20" s="143" t="n">
        <v>7471</v>
      </c>
      <c r="J20" s="144" t="n">
        <v>94787</v>
      </c>
      <c r="K20" s="143" t="s">
        <v>18</v>
      </c>
      <c r="L20" s="144" t="s">
        <v>18</v>
      </c>
      <c r="M20" s="143" t="s">
        <v>18</v>
      </c>
      <c r="N20" s="144" t="s">
        <v>18</v>
      </c>
      <c r="O20" s="143" t="n">
        <v>1059</v>
      </c>
      <c r="P20" s="144" t="n">
        <v>635482</v>
      </c>
      <c r="Q20" s="143" t="n">
        <v>1764</v>
      </c>
      <c r="R20" s="144" t="n">
        <v>46098</v>
      </c>
      <c r="S20" s="143" t="s">
        <v>18</v>
      </c>
      <c r="T20" s="144" t="s">
        <v>18</v>
      </c>
      <c r="U20" s="143" t="s">
        <v>18</v>
      </c>
      <c r="V20" s="144" t="s">
        <v>18</v>
      </c>
      <c r="W20" s="143" t="s">
        <v>18</v>
      </c>
      <c r="X20" s="144" t="s">
        <v>18</v>
      </c>
      <c r="Z20" s="7"/>
    </row>
    <row r="21" customFormat="false" ht="16.5" hidden="false" customHeight="true" outlineLevel="0" collapsed="false">
      <c r="A21" s="4"/>
      <c r="B21" s="4"/>
      <c r="D21" s="61"/>
      <c r="E21" s="48"/>
      <c r="F21" s="49" t="s">
        <v>32</v>
      </c>
      <c r="G21" s="139" t="n">
        <v>10963</v>
      </c>
      <c r="H21" s="140" t="n">
        <v>1629719</v>
      </c>
      <c r="I21" s="143" t="n">
        <v>7893</v>
      </c>
      <c r="J21" s="144" t="n">
        <v>100979</v>
      </c>
      <c r="K21" s="143" t="s">
        <v>18</v>
      </c>
      <c r="L21" s="144" t="s">
        <v>18</v>
      </c>
      <c r="M21" s="143" t="s">
        <v>18</v>
      </c>
      <c r="N21" s="144" t="s">
        <v>18</v>
      </c>
      <c r="O21" s="143" t="n">
        <v>1162</v>
      </c>
      <c r="P21" s="144" t="n">
        <v>874842</v>
      </c>
      <c r="Q21" s="143" t="n">
        <v>1908</v>
      </c>
      <c r="R21" s="144" t="n">
        <v>653898</v>
      </c>
      <c r="S21" s="143" t="s">
        <v>18</v>
      </c>
      <c r="T21" s="144" t="s">
        <v>18</v>
      </c>
      <c r="U21" s="143" t="s">
        <v>18</v>
      </c>
      <c r="V21" s="144" t="s">
        <v>18</v>
      </c>
      <c r="W21" s="143" t="s">
        <v>18</v>
      </c>
      <c r="X21" s="144" t="s">
        <v>18</v>
      </c>
      <c r="Z21" s="7"/>
    </row>
    <row r="22" customFormat="false" ht="16.5" hidden="false" customHeight="true" outlineLevel="0" collapsed="false">
      <c r="A22" s="4" t="n">
        <v>15</v>
      </c>
      <c r="B22" s="4"/>
      <c r="D22" s="61"/>
      <c r="E22" s="33" t="s">
        <v>33</v>
      </c>
      <c r="F22" s="33"/>
      <c r="G22" s="139" t="s">
        <v>18</v>
      </c>
      <c r="H22" s="140" t="n">
        <v>6719569</v>
      </c>
      <c r="I22" s="143" t="s">
        <v>18</v>
      </c>
      <c r="J22" s="144" t="n">
        <v>5665331</v>
      </c>
      <c r="K22" s="143" t="s">
        <v>18</v>
      </c>
      <c r="L22" s="144" t="n">
        <v>548</v>
      </c>
      <c r="M22" s="143" t="s">
        <v>18</v>
      </c>
      <c r="N22" s="144" t="s">
        <v>18</v>
      </c>
      <c r="O22" s="143" t="s">
        <v>18</v>
      </c>
      <c r="P22" s="144" t="n">
        <v>887005</v>
      </c>
      <c r="Q22" s="143" t="s">
        <v>18</v>
      </c>
      <c r="R22" s="144" t="n">
        <v>154793</v>
      </c>
      <c r="S22" s="143" t="s">
        <v>18</v>
      </c>
      <c r="T22" s="144" t="s">
        <v>18</v>
      </c>
      <c r="U22" s="143" t="s">
        <v>18</v>
      </c>
      <c r="V22" s="144" t="s">
        <v>18</v>
      </c>
      <c r="W22" s="143" t="s">
        <v>18</v>
      </c>
      <c r="X22" s="144" t="n">
        <v>11892</v>
      </c>
      <c r="Z22" s="7"/>
    </row>
    <row r="23" customFormat="false" ht="16.5" hidden="false" customHeight="true" outlineLevel="0" collapsed="false">
      <c r="A23" s="4" t="n">
        <v>15</v>
      </c>
      <c r="B23" s="4"/>
      <c r="D23" s="61"/>
      <c r="E23" s="48" t="s">
        <v>35</v>
      </c>
      <c r="F23" s="50" t="s">
        <v>36</v>
      </c>
      <c r="G23" s="139" t="n">
        <v>39</v>
      </c>
      <c r="H23" s="140" t="n">
        <v>39623</v>
      </c>
      <c r="I23" s="143" t="n">
        <v>5</v>
      </c>
      <c r="J23" s="144" t="n">
        <v>5337</v>
      </c>
      <c r="K23" s="143" t="s">
        <v>18</v>
      </c>
      <c r="L23" s="144" t="s">
        <v>18</v>
      </c>
      <c r="M23" s="143" t="s">
        <v>18</v>
      </c>
      <c r="N23" s="144" t="s">
        <v>18</v>
      </c>
      <c r="O23" s="143" t="n">
        <v>3</v>
      </c>
      <c r="P23" s="144" t="n">
        <v>3306</v>
      </c>
      <c r="Q23" s="143" t="n">
        <v>31</v>
      </c>
      <c r="R23" s="144" t="n">
        <v>30980</v>
      </c>
      <c r="S23" s="143" t="s">
        <v>18</v>
      </c>
      <c r="T23" s="144" t="s">
        <v>18</v>
      </c>
      <c r="U23" s="143" t="s">
        <v>18</v>
      </c>
      <c r="V23" s="144" t="s">
        <v>18</v>
      </c>
      <c r="W23" s="143" t="s">
        <v>18</v>
      </c>
      <c r="X23" s="144" t="s">
        <v>18</v>
      </c>
      <c r="Z23" s="7"/>
    </row>
    <row r="24" customFormat="false" ht="16.5" hidden="false" customHeight="true" outlineLevel="0" collapsed="false">
      <c r="A24" s="4" t="n">
        <v>15</v>
      </c>
      <c r="B24" s="4"/>
      <c r="D24" s="61"/>
      <c r="E24" s="48"/>
      <c r="F24" s="51" t="s">
        <v>76</v>
      </c>
      <c r="G24" s="139" t="n">
        <v>41</v>
      </c>
      <c r="H24" s="140" t="n">
        <v>57543</v>
      </c>
      <c r="I24" s="159" t="n">
        <v>21</v>
      </c>
      <c r="J24" s="160" t="n">
        <v>27303</v>
      </c>
      <c r="K24" s="143" t="s">
        <v>18</v>
      </c>
      <c r="L24" s="160" t="s">
        <v>18</v>
      </c>
      <c r="M24" s="143" t="s">
        <v>18</v>
      </c>
      <c r="N24" s="144" t="s">
        <v>18</v>
      </c>
      <c r="O24" s="159" t="n">
        <v>3</v>
      </c>
      <c r="P24" s="160" t="n">
        <v>679</v>
      </c>
      <c r="Q24" s="161" t="n">
        <v>17</v>
      </c>
      <c r="R24" s="160" t="n">
        <v>29561</v>
      </c>
      <c r="S24" s="143" t="s">
        <v>18</v>
      </c>
      <c r="T24" s="144" t="s">
        <v>18</v>
      </c>
      <c r="U24" s="161" t="s">
        <v>18</v>
      </c>
      <c r="V24" s="160" t="s">
        <v>18</v>
      </c>
      <c r="W24" s="161" t="s">
        <v>18</v>
      </c>
      <c r="X24" s="160" t="s">
        <v>18</v>
      </c>
      <c r="Z24" s="7"/>
    </row>
    <row r="25" customFormat="false" ht="16.5" hidden="false" customHeight="true" outlineLevel="0" collapsed="false">
      <c r="A25" s="4" t="n">
        <v>15</v>
      </c>
      <c r="B25" s="4"/>
      <c r="D25" s="61"/>
      <c r="E25" s="48"/>
      <c r="F25" s="51" t="s">
        <v>77</v>
      </c>
      <c r="G25" s="139" t="n">
        <v>22</v>
      </c>
      <c r="H25" s="140" t="n">
        <v>37758</v>
      </c>
      <c r="I25" s="159" t="n">
        <v>15</v>
      </c>
      <c r="J25" s="160" t="n">
        <v>30826</v>
      </c>
      <c r="K25" s="143" t="s">
        <v>18</v>
      </c>
      <c r="L25" s="160" t="s">
        <v>18</v>
      </c>
      <c r="M25" s="143" t="s">
        <v>18</v>
      </c>
      <c r="N25" s="144" t="s">
        <v>18</v>
      </c>
      <c r="O25" s="159" t="n">
        <v>4</v>
      </c>
      <c r="P25" s="160" t="n">
        <v>3308</v>
      </c>
      <c r="Q25" s="161" t="n">
        <v>2</v>
      </c>
      <c r="R25" s="160" t="n">
        <v>2905</v>
      </c>
      <c r="S25" s="143" t="s">
        <v>18</v>
      </c>
      <c r="T25" s="144" t="s">
        <v>18</v>
      </c>
      <c r="U25" s="161" t="s">
        <v>18</v>
      </c>
      <c r="V25" s="160" t="s">
        <v>18</v>
      </c>
      <c r="W25" s="161" t="n">
        <v>1</v>
      </c>
      <c r="X25" s="160" t="n">
        <v>719</v>
      </c>
      <c r="Z25" s="7"/>
    </row>
    <row r="26" customFormat="false" ht="16.5" hidden="false" customHeight="true" outlineLevel="0" collapsed="false">
      <c r="A26" s="4" t="n">
        <v>15</v>
      </c>
      <c r="B26" s="4"/>
      <c r="D26" s="61"/>
      <c r="E26" s="48"/>
      <c r="F26" s="51" t="s">
        <v>78</v>
      </c>
      <c r="G26" s="139" t="n">
        <v>263</v>
      </c>
      <c r="H26" s="140" t="n">
        <v>1283806</v>
      </c>
      <c r="I26" s="159" t="n">
        <v>115</v>
      </c>
      <c r="J26" s="160" t="n">
        <v>550957</v>
      </c>
      <c r="K26" s="143" t="s">
        <v>18</v>
      </c>
      <c r="L26" s="160" t="s">
        <v>18</v>
      </c>
      <c r="M26" s="143" t="s">
        <v>18</v>
      </c>
      <c r="N26" s="144" t="s">
        <v>18</v>
      </c>
      <c r="O26" s="159" t="n">
        <v>146</v>
      </c>
      <c r="P26" s="160" t="n">
        <v>729478</v>
      </c>
      <c r="Q26" s="161" t="n">
        <v>2</v>
      </c>
      <c r="R26" s="160" t="n">
        <v>3371</v>
      </c>
      <c r="S26" s="143" t="s">
        <v>18</v>
      </c>
      <c r="T26" s="144" t="s">
        <v>18</v>
      </c>
      <c r="U26" s="161" t="s">
        <v>18</v>
      </c>
      <c r="V26" s="160" t="s">
        <v>18</v>
      </c>
      <c r="W26" s="161" t="s">
        <v>18</v>
      </c>
      <c r="X26" s="160" t="s">
        <v>18</v>
      </c>
      <c r="Z26" s="7"/>
    </row>
    <row r="27" customFormat="false" ht="16.5" hidden="false" customHeight="true" outlineLevel="0" collapsed="false">
      <c r="A27" s="4" t="n">
        <v>15</v>
      </c>
      <c r="B27" s="4"/>
      <c r="D27" s="61"/>
      <c r="E27" s="48"/>
      <c r="F27" s="51" t="s">
        <v>40</v>
      </c>
      <c r="G27" s="139" t="n">
        <v>1306</v>
      </c>
      <c r="H27" s="140" t="n">
        <v>11722752</v>
      </c>
      <c r="I27" s="159" t="n">
        <v>22</v>
      </c>
      <c r="J27" s="160" t="n">
        <v>124040</v>
      </c>
      <c r="K27" s="143" t="s">
        <v>18</v>
      </c>
      <c r="L27" s="160" t="s">
        <v>18</v>
      </c>
      <c r="M27" s="143" t="s">
        <v>18</v>
      </c>
      <c r="N27" s="144" t="s">
        <v>18</v>
      </c>
      <c r="O27" s="159" t="n">
        <v>1281</v>
      </c>
      <c r="P27" s="160" t="n">
        <v>11580484</v>
      </c>
      <c r="Q27" s="161" t="n">
        <v>3</v>
      </c>
      <c r="R27" s="160" t="n">
        <v>18228</v>
      </c>
      <c r="S27" s="143" t="s">
        <v>18</v>
      </c>
      <c r="T27" s="144" t="s">
        <v>18</v>
      </c>
      <c r="U27" s="161" t="s">
        <v>18</v>
      </c>
      <c r="V27" s="160" t="s">
        <v>18</v>
      </c>
      <c r="W27" s="161" t="s">
        <v>18</v>
      </c>
      <c r="X27" s="160" t="s">
        <v>18</v>
      </c>
      <c r="Z27" s="7"/>
    </row>
    <row r="28" customFormat="false" ht="16.5" hidden="false" customHeight="true" outlineLevel="0" collapsed="false">
      <c r="A28" s="4" t="n">
        <v>15</v>
      </c>
      <c r="B28" s="4"/>
      <c r="D28" s="61"/>
      <c r="E28" s="48"/>
      <c r="F28" s="50" t="s">
        <v>41</v>
      </c>
      <c r="G28" s="139" t="n">
        <v>351</v>
      </c>
      <c r="H28" s="140" t="n">
        <v>5964024</v>
      </c>
      <c r="I28" s="159" t="s">
        <v>18</v>
      </c>
      <c r="J28" s="160" t="s">
        <v>18</v>
      </c>
      <c r="K28" s="143" t="s">
        <v>18</v>
      </c>
      <c r="L28" s="160" t="s">
        <v>18</v>
      </c>
      <c r="M28" s="143" t="s">
        <v>18</v>
      </c>
      <c r="N28" s="144" t="s">
        <v>18</v>
      </c>
      <c r="O28" s="159" t="n">
        <v>339</v>
      </c>
      <c r="P28" s="160" t="n">
        <v>5660867</v>
      </c>
      <c r="Q28" s="161" t="n">
        <v>12</v>
      </c>
      <c r="R28" s="160" t="n">
        <v>303157</v>
      </c>
      <c r="S28" s="143" t="s">
        <v>18</v>
      </c>
      <c r="T28" s="144" t="s">
        <v>18</v>
      </c>
      <c r="U28" s="161" t="s">
        <v>18</v>
      </c>
      <c r="V28" s="160" t="s">
        <v>18</v>
      </c>
      <c r="W28" s="161" t="s">
        <v>18</v>
      </c>
      <c r="X28" s="160" t="s">
        <v>18</v>
      </c>
      <c r="Z28" s="7"/>
    </row>
    <row r="29" customFormat="false" ht="16.5" hidden="false" customHeight="true" outlineLevel="0" collapsed="false">
      <c r="A29" s="4" t="n">
        <v>15</v>
      </c>
      <c r="B29" s="4"/>
      <c r="D29" s="61"/>
      <c r="E29" s="48"/>
      <c r="F29" s="33" t="s">
        <v>32</v>
      </c>
      <c r="G29" s="139" t="n">
        <v>2022</v>
      </c>
      <c r="H29" s="140" t="n">
        <v>19105506</v>
      </c>
      <c r="I29" s="159" t="n">
        <v>178</v>
      </c>
      <c r="J29" s="160" t="n">
        <v>738463</v>
      </c>
      <c r="K29" s="143" t="s">
        <v>18</v>
      </c>
      <c r="L29" s="160" t="s">
        <v>18</v>
      </c>
      <c r="M29" s="143" t="s">
        <v>18</v>
      </c>
      <c r="N29" s="144" t="s">
        <v>18</v>
      </c>
      <c r="O29" s="159" t="n">
        <v>1776</v>
      </c>
      <c r="P29" s="160" t="n">
        <v>17978122</v>
      </c>
      <c r="Q29" s="161" t="n">
        <v>67</v>
      </c>
      <c r="R29" s="160" t="n">
        <v>388202</v>
      </c>
      <c r="S29" s="143" t="s">
        <v>18</v>
      </c>
      <c r="T29" s="144" t="s">
        <v>18</v>
      </c>
      <c r="U29" s="161" t="s">
        <v>18</v>
      </c>
      <c r="V29" s="160" t="s">
        <v>18</v>
      </c>
      <c r="W29" s="161" t="n">
        <v>1</v>
      </c>
      <c r="X29" s="160" t="n">
        <v>719</v>
      </c>
      <c r="Z29" s="7"/>
    </row>
    <row r="30" customFormat="false" ht="18.75" hidden="false" customHeight="true" outlineLevel="0" collapsed="false">
      <c r="A30" s="4" t="n">
        <v>15</v>
      </c>
      <c r="B30" s="4"/>
      <c r="D30" s="162"/>
      <c r="E30" s="21" t="s">
        <v>24</v>
      </c>
      <c r="F30" s="21"/>
      <c r="G30" s="163" t="s">
        <v>18</v>
      </c>
      <c r="H30" s="164" t="n">
        <v>31620259</v>
      </c>
      <c r="I30" s="150" t="s">
        <v>18</v>
      </c>
      <c r="J30" s="151" t="n">
        <v>7125764</v>
      </c>
      <c r="K30" s="165" t="s">
        <v>18</v>
      </c>
      <c r="L30" s="166" t="n">
        <v>548</v>
      </c>
      <c r="M30" s="167" t="s">
        <v>18</v>
      </c>
      <c r="N30" s="166" t="s">
        <v>18</v>
      </c>
      <c r="O30" s="167" t="s">
        <v>18</v>
      </c>
      <c r="P30" s="166" t="n">
        <v>23149161</v>
      </c>
      <c r="Q30" s="167" t="s">
        <v>18</v>
      </c>
      <c r="R30" s="166" t="n">
        <v>1311742</v>
      </c>
      <c r="S30" s="167" t="s">
        <v>18</v>
      </c>
      <c r="T30" s="166" t="n">
        <v>2519</v>
      </c>
      <c r="U30" s="167" t="s">
        <v>18</v>
      </c>
      <c r="V30" s="166" t="s">
        <v>18</v>
      </c>
      <c r="W30" s="167" t="s">
        <v>18</v>
      </c>
      <c r="X30" s="166" t="n">
        <v>30525</v>
      </c>
      <c r="Z30" s="7"/>
    </row>
    <row r="31" customFormat="false" ht="16.5" hidden="false" customHeight="true" outlineLevel="0" collapsed="false">
      <c r="A31" s="4" t="n">
        <v>15</v>
      </c>
      <c r="B31" s="4"/>
      <c r="D31" s="168" t="s">
        <v>79</v>
      </c>
      <c r="E31" s="168"/>
      <c r="F31" s="168"/>
      <c r="G31" s="124" t="n">
        <v>290038</v>
      </c>
      <c r="H31" s="125" t="n">
        <v>561609</v>
      </c>
      <c r="I31" s="126" t="n">
        <v>204313</v>
      </c>
      <c r="J31" s="127" t="n">
        <v>186921</v>
      </c>
      <c r="K31" s="128" t="n">
        <v>55429</v>
      </c>
      <c r="L31" s="129" t="n">
        <v>10610</v>
      </c>
      <c r="M31" s="128" t="s">
        <v>18</v>
      </c>
      <c r="N31" s="129" t="s">
        <v>18</v>
      </c>
      <c r="O31" s="128" t="n">
        <v>4447</v>
      </c>
      <c r="P31" s="129" t="n">
        <v>176669</v>
      </c>
      <c r="Q31" s="128" t="n">
        <v>3663</v>
      </c>
      <c r="R31" s="129" t="n">
        <v>19442</v>
      </c>
      <c r="S31" s="128" t="n">
        <v>21606</v>
      </c>
      <c r="T31" s="129" t="n">
        <v>166998</v>
      </c>
      <c r="U31" s="128" t="s">
        <v>18</v>
      </c>
      <c r="V31" s="129" t="s">
        <v>18</v>
      </c>
      <c r="W31" s="128" t="n">
        <v>580</v>
      </c>
      <c r="X31" s="129" t="n">
        <v>969</v>
      </c>
      <c r="Z31" s="7"/>
    </row>
    <row r="32" customFormat="false" ht="16.5" hidden="false" customHeight="true" outlineLevel="0" collapsed="false">
      <c r="A32" s="4" t="n">
        <v>20</v>
      </c>
      <c r="B32" s="4"/>
      <c r="D32" s="169"/>
      <c r="E32" s="131" t="s">
        <v>80</v>
      </c>
      <c r="F32" s="131"/>
      <c r="G32" s="132" t="n">
        <v>359468</v>
      </c>
      <c r="H32" s="133" t="n">
        <v>7861416</v>
      </c>
      <c r="I32" s="134" t="n">
        <v>328343</v>
      </c>
      <c r="J32" s="135" t="n">
        <v>4587953</v>
      </c>
      <c r="K32" s="136" t="n">
        <v>1</v>
      </c>
      <c r="L32" s="137" t="n">
        <v>363</v>
      </c>
      <c r="M32" s="136" t="s">
        <v>18</v>
      </c>
      <c r="N32" s="137" t="s">
        <v>18</v>
      </c>
      <c r="O32" s="136" t="n">
        <v>15059</v>
      </c>
      <c r="P32" s="137" t="n">
        <v>1657300</v>
      </c>
      <c r="Q32" s="136" t="n">
        <v>16001</v>
      </c>
      <c r="R32" s="137" t="n">
        <v>1610863</v>
      </c>
      <c r="S32" s="136" t="n">
        <v>41</v>
      </c>
      <c r="T32" s="137" t="n">
        <v>2763</v>
      </c>
      <c r="U32" s="136" t="n">
        <v>1</v>
      </c>
      <c r="V32" s="137" t="n">
        <v>270</v>
      </c>
      <c r="W32" s="136" t="n">
        <v>22</v>
      </c>
      <c r="X32" s="137" t="n">
        <v>1904</v>
      </c>
      <c r="Z32" s="7"/>
    </row>
    <row r="33" customFormat="false" ht="16.5" hidden="false" customHeight="true" outlineLevel="0" collapsed="false">
      <c r="A33" s="4" t="n">
        <v>15</v>
      </c>
      <c r="B33" s="4"/>
      <c r="D33" s="61" t="s">
        <v>81</v>
      </c>
      <c r="E33" s="138" t="s">
        <v>48</v>
      </c>
      <c r="F33" s="138"/>
      <c r="G33" s="139" t="n">
        <v>81990</v>
      </c>
      <c r="H33" s="140" t="n">
        <v>1349402</v>
      </c>
      <c r="I33" s="141" t="n">
        <v>81341</v>
      </c>
      <c r="J33" s="142" t="n">
        <v>368282</v>
      </c>
      <c r="K33" s="143" t="s">
        <v>18</v>
      </c>
      <c r="L33" s="144" t="s">
        <v>18</v>
      </c>
      <c r="M33" s="143" t="s">
        <v>18</v>
      </c>
      <c r="N33" s="144" t="s">
        <v>18</v>
      </c>
      <c r="O33" s="143" t="n">
        <v>206</v>
      </c>
      <c r="P33" s="144" t="n">
        <v>12429</v>
      </c>
      <c r="Q33" s="143" t="n">
        <v>439</v>
      </c>
      <c r="R33" s="144" t="n">
        <v>960799</v>
      </c>
      <c r="S33" s="143" t="n">
        <v>4</v>
      </c>
      <c r="T33" s="144" t="n">
        <v>7892</v>
      </c>
      <c r="U33" s="143" t="s">
        <v>18</v>
      </c>
      <c r="V33" s="144" t="s">
        <v>18</v>
      </c>
      <c r="W33" s="143" t="s">
        <v>18</v>
      </c>
      <c r="X33" s="144" t="s">
        <v>18</v>
      </c>
      <c r="Z33" s="7"/>
    </row>
    <row r="34" customFormat="false" ht="16.5" hidden="false" customHeight="true" outlineLevel="0" collapsed="false">
      <c r="A34" s="4" t="n">
        <v>15</v>
      </c>
      <c r="B34" s="4"/>
      <c r="D34" s="61"/>
      <c r="E34" s="138" t="s">
        <v>49</v>
      </c>
      <c r="F34" s="138"/>
      <c r="G34" s="139" t="n">
        <v>8609</v>
      </c>
      <c r="H34" s="140" t="n">
        <v>3372432</v>
      </c>
      <c r="I34" s="141" t="n">
        <v>3872</v>
      </c>
      <c r="J34" s="142" t="n">
        <v>209430</v>
      </c>
      <c r="K34" s="143" t="s">
        <v>18</v>
      </c>
      <c r="L34" s="144" t="s">
        <v>18</v>
      </c>
      <c r="M34" s="143" t="s">
        <v>18</v>
      </c>
      <c r="N34" s="144" t="s">
        <v>18</v>
      </c>
      <c r="O34" s="143" t="n">
        <v>4708</v>
      </c>
      <c r="P34" s="144" t="n">
        <v>3114286</v>
      </c>
      <c r="Q34" s="143" t="n">
        <v>28</v>
      </c>
      <c r="R34" s="144" t="n">
        <v>47130</v>
      </c>
      <c r="S34" s="143" t="n">
        <v>1</v>
      </c>
      <c r="T34" s="144" t="n">
        <v>1586</v>
      </c>
      <c r="U34" s="143" t="s">
        <v>18</v>
      </c>
      <c r="V34" s="144" t="s">
        <v>18</v>
      </c>
      <c r="W34" s="143" t="s">
        <v>18</v>
      </c>
      <c r="X34" s="144" t="s">
        <v>18</v>
      </c>
      <c r="Z34" s="7"/>
    </row>
    <row r="35" customFormat="false" ht="16.5" hidden="false" customHeight="true" outlineLevel="0" collapsed="false">
      <c r="A35" s="4" t="n">
        <v>15</v>
      </c>
      <c r="B35" s="4"/>
      <c r="D35" s="61"/>
      <c r="E35" s="138" t="s">
        <v>50</v>
      </c>
      <c r="F35" s="138"/>
      <c r="G35" s="139" t="n">
        <v>898</v>
      </c>
      <c r="H35" s="140" t="n">
        <v>1078235</v>
      </c>
      <c r="I35" s="141" t="n">
        <v>1</v>
      </c>
      <c r="J35" s="142" t="n">
        <v>1017</v>
      </c>
      <c r="K35" s="143" t="s">
        <v>18</v>
      </c>
      <c r="L35" s="144" t="s">
        <v>18</v>
      </c>
      <c r="M35" s="143" t="s">
        <v>18</v>
      </c>
      <c r="N35" s="144" t="s">
        <v>18</v>
      </c>
      <c r="O35" s="143" t="n">
        <v>897</v>
      </c>
      <c r="P35" s="144" t="n">
        <v>1077218</v>
      </c>
      <c r="Q35" s="143" t="s">
        <v>18</v>
      </c>
      <c r="R35" s="144" t="s">
        <v>18</v>
      </c>
      <c r="S35" s="143" t="s">
        <v>18</v>
      </c>
      <c r="T35" s="144" t="s">
        <v>18</v>
      </c>
      <c r="U35" s="143" t="s">
        <v>18</v>
      </c>
      <c r="V35" s="144" t="s">
        <v>18</v>
      </c>
      <c r="W35" s="143" t="s">
        <v>18</v>
      </c>
      <c r="X35" s="144" t="s">
        <v>18</v>
      </c>
      <c r="Z35" s="7"/>
    </row>
    <row r="36" customFormat="false" ht="16.5" hidden="false" customHeight="true" outlineLevel="0" collapsed="false">
      <c r="A36" s="4" t="n">
        <v>15</v>
      </c>
      <c r="B36" s="4"/>
      <c r="D36" s="61"/>
      <c r="E36" s="138" t="s">
        <v>51</v>
      </c>
      <c r="F36" s="138"/>
      <c r="G36" s="139" t="n">
        <v>512</v>
      </c>
      <c r="H36" s="140" t="n">
        <v>2021191</v>
      </c>
      <c r="I36" s="141" t="n">
        <v>5</v>
      </c>
      <c r="J36" s="142" t="n">
        <v>10372</v>
      </c>
      <c r="K36" s="143" t="s">
        <v>18</v>
      </c>
      <c r="L36" s="144" t="s">
        <v>18</v>
      </c>
      <c r="M36" s="143" t="s">
        <v>18</v>
      </c>
      <c r="N36" s="144" t="s">
        <v>18</v>
      </c>
      <c r="O36" s="143" t="n">
        <v>505</v>
      </c>
      <c r="P36" s="144" t="n">
        <v>1985123</v>
      </c>
      <c r="Q36" s="143" t="n">
        <v>2</v>
      </c>
      <c r="R36" s="144" t="n">
        <v>25696</v>
      </c>
      <c r="S36" s="143" t="s">
        <v>18</v>
      </c>
      <c r="T36" s="144" t="s">
        <v>18</v>
      </c>
      <c r="U36" s="143" t="s">
        <v>18</v>
      </c>
      <c r="V36" s="144" t="s">
        <v>18</v>
      </c>
      <c r="W36" s="143" t="s">
        <v>18</v>
      </c>
      <c r="X36" s="144" t="s">
        <v>18</v>
      </c>
      <c r="Z36" s="7"/>
    </row>
    <row r="37" customFormat="false" ht="16.5" hidden="false" customHeight="true" outlineLevel="0" collapsed="false">
      <c r="A37" s="4" t="n">
        <v>15</v>
      </c>
      <c r="B37" s="4"/>
      <c r="D37" s="61"/>
      <c r="E37" s="138" t="s">
        <v>52</v>
      </c>
      <c r="F37" s="138"/>
      <c r="G37" s="139" t="n">
        <v>118</v>
      </c>
      <c r="H37" s="140" t="n">
        <v>1472392</v>
      </c>
      <c r="I37" s="141" t="n">
        <v>65</v>
      </c>
      <c r="J37" s="142" t="n">
        <v>113117</v>
      </c>
      <c r="K37" s="143" t="s">
        <v>18</v>
      </c>
      <c r="L37" s="144" t="s">
        <v>18</v>
      </c>
      <c r="M37" s="143" t="s">
        <v>18</v>
      </c>
      <c r="N37" s="144" t="s">
        <v>18</v>
      </c>
      <c r="O37" s="143" t="n">
        <v>51</v>
      </c>
      <c r="P37" s="144" t="n">
        <v>1306838</v>
      </c>
      <c r="Q37" s="143" t="n">
        <v>2</v>
      </c>
      <c r="R37" s="144" t="n">
        <v>52437</v>
      </c>
      <c r="S37" s="143" t="s">
        <v>18</v>
      </c>
      <c r="T37" s="144" t="s">
        <v>18</v>
      </c>
      <c r="U37" s="143" t="s">
        <v>18</v>
      </c>
      <c r="V37" s="144" t="s">
        <v>18</v>
      </c>
      <c r="W37" s="143" t="s">
        <v>18</v>
      </c>
      <c r="X37" s="144" t="s">
        <v>18</v>
      </c>
      <c r="Z37" s="7"/>
    </row>
    <row r="38" customFormat="false" ht="16.5" hidden="false" customHeight="true" outlineLevel="0" collapsed="false">
      <c r="A38" s="4" t="n">
        <v>15</v>
      </c>
      <c r="B38" s="4"/>
      <c r="D38" s="61"/>
      <c r="E38" s="138" t="s">
        <v>53</v>
      </c>
      <c r="F38" s="138"/>
      <c r="G38" s="139" t="n">
        <v>124</v>
      </c>
      <c r="H38" s="140" t="n">
        <v>7173</v>
      </c>
      <c r="I38" s="141" t="n">
        <v>120</v>
      </c>
      <c r="J38" s="142" t="n">
        <v>4456</v>
      </c>
      <c r="K38" s="143" t="s">
        <v>18</v>
      </c>
      <c r="L38" s="144" t="s">
        <v>18</v>
      </c>
      <c r="M38" s="143" t="s">
        <v>18</v>
      </c>
      <c r="N38" s="144" t="s">
        <v>18</v>
      </c>
      <c r="O38" s="143" t="n">
        <v>4</v>
      </c>
      <c r="P38" s="144" t="n">
        <v>2717</v>
      </c>
      <c r="Q38" s="143" t="s">
        <v>18</v>
      </c>
      <c r="R38" s="144" t="s">
        <v>18</v>
      </c>
      <c r="S38" s="143" t="s">
        <v>18</v>
      </c>
      <c r="T38" s="144" t="s">
        <v>18</v>
      </c>
      <c r="U38" s="143" t="s">
        <v>18</v>
      </c>
      <c r="V38" s="144" t="s">
        <v>18</v>
      </c>
      <c r="W38" s="143" t="s">
        <v>18</v>
      </c>
      <c r="X38" s="144" t="s">
        <v>18</v>
      </c>
      <c r="Z38" s="7"/>
    </row>
    <row r="39" customFormat="false" ht="16.5" hidden="false" customHeight="true" outlineLevel="0" collapsed="false">
      <c r="A39" s="4" t="n">
        <v>15</v>
      </c>
      <c r="B39" s="4"/>
      <c r="D39" s="61"/>
      <c r="E39" s="138" t="s">
        <v>54</v>
      </c>
      <c r="F39" s="138"/>
      <c r="G39" s="139" t="n">
        <v>45</v>
      </c>
      <c r="H39" s="140" t="n">
        <v>600781</v>
      </c>
      <c r="I39" s="141" t="s">
        <v>18</v>
      </c>
      <c r="J39" s="142" t="s">
        <v>18</v>
      </c>
      <c r="K39" s="143" t="s">
        <v>18</v>
      </c>
      <c r="L39" s="144" t="s">
        <v>18</v>
      </c>
      <c r="M39" s="143" t="s">
        <v>18</v>
      </c>
      <c r="N39" s="144" t="s">
        <v>18</v>
      </c>
      <c r="O39" s="143" t="n">
        <v>43</v>
      </c>
      <c r="P39" s="144" t="n">
        <v>568233</v>
      </c>
      <c r="Q39" s="143" t="n">
        <v>2</v>
      </c>
      <c r="R39" s="144" t="n">
        <v>32548</v>
      </c>
      <c r="S39" s="143" t="s">
        <v>18</v>
      </c>
      <c r="T39" s="144" t="s">
        <v>18</v>
      </c>
      <c r="U39" s="143" t="s">
        <v>18</v>
      </c>
      <c r="V39" s="144" t="s">
        <v>18</v>
      </c>
      <c r="W39" s="143" t="s">
        <v>18</v>
      </c>
      <c r="X39" s="144" t="s">
        <v>18</v>
      </c>
      <c r="Z39" s="7"/>
    </row>
    <row r="40" customFormat="false" ht="16.5" hidden="false" customHeight="true" outlineLevel="0" collapsed="false">
      <c r="A40" s="4" t="n">
        <v>15</v>
      </c>
      <c r="B40" s="4"/>
      <c r="D40" s="61"/>
      <c r="E40" s="138" t="s">
        <v>55</v>
      </c>
      <c r="F40" s="138"/>
      <c r="G40" s="139" t="n">
        <v>409</v>
      </c>
      <c r="H40" s="140" t="n">
        <v>1993184</v>
      </c>
      <c r="I40" s="141" t="n">
        <v>24</v>
      </c>
      <c r="J40" s="142" t="n">
        <v>10883</v>
      </c>
      <c r="K40" s="143" t="s">
        <v>18</v>
      </c>
      <c r="L40" s="144" t="s">
        <v>18</v>
      </c>
      <c r="M40" s="143" t="s">
        <v>18</v>
      </c>
      <c r="N40" s="144" t="s">
        <v>18</v>
      </c>
      <c r="O40" s="143" t="n">
        <v>262</v>
      </c>
      <c r="P40" s="144" t="n">
        <v>1853995</v>
      </c>
      <c r="Q40" s="143" t="n">
        <v>120</v>
      </c>
      <c r="R40" s="144" t="n">
        <v>16476</v>
      </c>
      <c r="S40" s="143" t="s">
        <v>18</v>
      </c>
      <c r="T40" s="144" t="s">
        <v>18</v>
      </c>
      <c r="U40" s="143" t="s">
        <v>18</v>
      </c>
      <c r="V40" s="144" t="s">
        <v>18</v>
      </c>
      <c r="W40" s="143" t="n">
        <v>3</v>
      </c>
      <c r="X40" s="144" t="n">
        <v>111830</v>
      </c>
      <c r="Z40" s="7"/>
    </row>
    <row r="41" customFormat="false" ht="16.5" hidden="false" customHeight="true" outlineLevel="0" collapsed="false">
      <c r="A41" s="4" t="n">
        <v>15</v>
      </c>
      <c r="B41" s="4"/>
      <c r="D41" s="61"/>
      <c r="E41" s="62" t="s">
        <v>56</v>
      </c>
      <c r="F41" s="62"/>
      <c r="G41" s="139" t="n">
        <v>79</v>
      </c>
      <c r="H41" s="140" t="n">
        <v>1661249</v>
      </c>
      <c r="I41" s="141" t="n">
        <v>46</v>
      </c>
      <c r="J41" s="142" t="n">
        <v>189774</v>
      </c>
      <c r="K41" s="143" t="s">
        <v>18</v>
      </c>
      <c r="L41" s="144" t="s">
        <v>18</v>
      </c>
      <c r="M41" s="143" t="s">
        <v>18</v>
      </c>
      <c r="N41" s="144" t="s">
        <v>18</v>
      </c>
      <c r="O41" s="143" t="n">
        <v>28</v>
      </c>
      <c r="P41" s="144" t="n">
        <v>1371722</v>
      </c>
      <c r="Q41" s="143" t="n">
        <v>2</v>
      </c>
      <c r="R41" s="144" t="n">
        <v>62945</v>
      </c>
      <c r="S41" s="143" t="s">
        <v>18</v>
      </c>
      <c r="T41" s="144" t="s">
        <v>18</v>
      </c>
      <c r="U41" s="143" t="s">
        <v>18</v>
      </c>
      <c r="V41" s="144" t="s">
        <v>18</v>
      </c>
      <c r="W41" s="143" t="n">
        <v>3</v>
      </c>
      <c r="X41" s="144" t="n">
        <v>36808</v>
      </c>
      <c r="Z41" s="7"/>
    </row>
    <row r="42" customFormat="false" ht="16.5" hidden="false" customHeight="true" outlineLevel="0" collapsed="false">
      <c r="A42" s="4" t="n">
        <v>15</v>
      </c>
      <c r="B42" s="4"/>
      <c r="D42" s="61"/>
      <c r="E42" s="63" t="s">
        <v>57</v>
      </c>
      <c r="F42" s="63"/>
      <c r="G42" s="139" t="s">
        <v>18</v>
      </c>
      <c r="H42" s="140" t="n">
        <v>1881821</v>
      </c>
      <c r="I42" s="141" t="s">
        <v>18</v>
      </c>
      <c r="J42" s="142" t="n">
        <v>1472557</v>
      </c>
      <c r="K42" s="143" t="s">
        <v>18</v>
      </c>
      <c r="L42" s="144" t="s">
        <v>18</v>
      </c>
      <c r="M42" s="143" t="s">
        <v>18</v>
      </c>
      <c r="N42" s="144" t="s">
        <v>18</v>
      </c>
      <c r="O42" s="143" t="s">
        <v>18</v>
      </c>
      <c r="P42" s="144" t="n">
        <v>209239</v>
      </c>
      <c r="Q42" s="143" t="s">
        <v>18</v>
      </c>
      <c r="R42" s="144" t="n">
        <v>194610</v>
      </c>
      <c r="S42" s="143" t="s">
        <v>18</v>
      </c>
      <c r="T42" s="144" t="s">
        <v>18</v>
      </c>
      <c r="U42" s="143" t="s">
        <v>18</v>
      </c>
      <c r="V42" s="144" t="s">
        <v>18</v>
      </c>
      <c r="W42" s="143" t="s">
        <v>18</v>
      </c>
      <c r="X42" s="144" t="n">
        <v>5415</v>
      </c>
      <c r="Z42" s="7"/>
    </row>
    <row r="43" customFormat="false" ht="16.5" hidden="false" customHeight="true" outlineLevel="0" collapsed="false">
      <c r="A43" s="4" t="n">
        <v>15</v>
      </c>
      <c r="B43" s="4"/>
      <c r="D43" s="61"/>
      <c r="E43" s="138" t="s">
        <v>58</v>
      </c>
      <c r="F43" s="138"/>
      <c r="G43" s="139" t="s">
        <v>18</v>
      </c>
      <c r="H43" s="140" t="n">
        <v>6269212</v>
      </c>
      <c r="I43" s="141" t="s">
        <v>18</v>
      </c>
      <c r="J43" s="142" t="n">
        <v>4317852</v>
      </c>
      <c r="K43" s="143" t="s">
        <v>18</v>
      </c>
      <c r="L43" s="144" t="s">
        <v>18</v>
      </c>
      <c r="M43" s="143" t="s">
        <v>18</v>
      </c>
      <c r="N43" s="144" t="s">
        <v>18</v>
      </c>
      <c r="O43" s="143" t="s">
        <v>18</v>
      </c>
      <c r="P43" s="144" t="n">
        <v>1317227</v>
      </c>
      <c r="Q43" s="143" t="s">
        <v>18</v>
      </c>
      <c r="R43" s="144" t="n">
        <v>584533</v>
      </c>
      <c r="S43" s="143" t="s">
        <v>18</v>
      </c>
      <c r="T43" s="144" t="n">
        <v>5915</v>
      </c>
      <c r="U43" s="143" t="s">
        <v>18</v>
      </c>
      <c r="V43" s="144" t="s">
        <v>18</v>
      </c>
      <c r="W43" s="143" t="s">
        <v>18</v>
      </c>
      <c r="X43" s="144" t="n">
        <v>43685</v>
      </c>
      <c r="Z43" s="7"/>
    </row>
    <row r="44" customFormat="false" ht="18.75" hidden="false" customHeight="true" outlineLevel="0" collapsed="false">
      <c r="A44" s="4" t="n">
        <v>15</v>
      </c>
      <c r="B44" s="4"/>
      <c r="D44" s="170"/>
      <c r="E44" s="122" t="s">
        <v>24</v>
      </c>
      <c r="F44" s="122"/>
      <c r="G44" s="146" t="s">
        <v>18</v>
      </c>
      <c r="H44" s="147" t="n">
        <v>29568488</v>
      </c>
      <c r="I44" s="148" t="s">
        <v>18</v>
      </c>
      <c r="J44" s="149" t="n">
        <v>11285693</v>
      </c>
      <c r="K44" s="150" t="s">
        <v>18</v>
      </c>
      <c r="L44" s="151" t="n">
        <v>363</v>
      </c>
      <c r="M44" s="150" t="s">
        <v>18</v>
      </c>
      <c r="N44" s="151" t="s">
        <v>18</v>
      </c>
      <c r="O44" s="150" t="s">
        <v>18</v>
      </c>
      <c r="P44" s="151" t="n">
        <v>14476327</v>
      </c>
      <c r="Q44" s="150" t="s">
        <v>18</v>
      </c>
      <c r="R44" s="151" t="n">
        <v>3588037</v>
      </c>
      <c r="S44" s="150" t="s">
        <v>18</v>
      </c>
      <c r="T44" s="151" t="n">
        <v>18156</v>
      </c>
      <c r="U44" s="150" t="s">
        <v>18</v>
      </c>
      <c r="V44" s="151" t="n">
        <v>270</v>
      </c>
      <c r="W44" s="150" t="s">
        <v>18</v>
      </c>
      <c r="X44" s="151" t="n">
        <v>199642</v>
      </c>
      <c r="Z44" s="7"/>
    </row>
    <row r="45" customFormat="false" ht="16.5" hidden="false" customHeight="true" outlineLevel="0" collapsed="false">
      <c r="A45" s="4" t="n">
        <v>15</v>
      </c>
      <c r="B45" s="4"/>
      <c r="D45" s="171" t="s">
        <v>59</v>
      </c>
      <c r="E45" s="131" t="s">
        <v>60</v>
      </c>
      <c r="F45" s="131"/>
      <c r="G45" s="132" t="n">
        <v>332</v>
      </c>
      <c r="H45" s="133" t="n">
        <v>423856</v>
      </c>
      <c r="I45" s="134" t="n">
        <v>253</v>
      </c>
      <c r="J45" s="135" t="n">
        <v>52256</v>
      </c>
      <c r="K45" s="136" t="s">
        <v>18</v>
      </c>
      <c r="L45" s="137" t="s">
        <v>18</v>
      </c>
      <c r="M45" s="136" t="s">
        <v>18</v>
      </c>
      <c r="N45" s="137" t="s">
        <v>18</v>
      </c>
      <c r="O45" s="136" t="n">
        <v>51</v>
      </c>
      <c r="P45" s="137" t="n">
        <v>260305</v>
      </c>
      <c r="Q45" s="136" t="n">
        <v>28</v>
      </c>
      <c r="R45" s="137" t="n">
        <v>111295</v>
      </c>
      <c r="S45" s="136" t="s">
        <v>18</v>
      </c>
      <c r="T45" s="137" t="s">
        <v>18</v>
      </c>
      <c r="U45" s="136" t="s">
        <v>18</v>
      </c>
      <c r="V45" s="137" t="s">
        <v>18</v>
      </c>
      <c r="W45" s="136" t="s">
        <v>18</v>
      </c>
      <c r="X45" s="137" t="s">
        <v>18</v>
      </c>
      <c r="Z45" s="7"/>
    </row>
    <row r="46" customFormat="false" ht="16.5" hidden="false" customHeight="true" outlineLevel="0" collapsed="false">
      <c r="A46" s="4" t="n">
        <v>15</v>
      </c>
      <c r="B46" s="4"/>
      <c r="D46" s="171"/>
      <c r="E46" s="138" t="s">
        <v>63</v>
      </c>
      <c r="F46" s="138"/>
      <c r="G46" s="139" t="s">
        <v>18</v>
      </c>
      <c r="H46" s="140" t="n">
        <v>458154</v>
      </c>
      <c r="I46" s="141" t="s">
        <v>18</v>
      </c>
      <c r="J46" s="142" t="n">
        <v>244716</v>
      </c>
      <c r="K46" s="143" t="s">
        <v>18</v>
      </c>
      <c r="L46" s="144" t="s">
        <v>18</v>
      </c>
      <c r="M46" s="143" t="s">
        <v>18</v>
      </c>
      <c r="N46" s="144" t="s">
        <v>18</v>
      </c>
      <c r="O46" s="143" t="s">
        <v>18</v>
      </c>
      <c r="P46" s="144" t="n">
        <v>156556</v>
      </c>
      <c r="Q46" s="143" t="s">
        <v>18</v>
      </c>
      <c r="R46" s="144" t="n">
        <v>56882</v>
      </c>
      <c r="S46" s="143" t="s">
        <v>18</v>
      </c>
      <c r="T46" s="144" t="s">
        <v>18</v>
      </c>
      <c r="U46" s="143" t="s">
        <v>18</v>
      </c>
      <c r="V46" s="144" t="s">
        <v>18</v>
      </c>
      <c r="W46" s="143" t="s">
        <v>18</v>
      </c>
      <c r="X46" s="144" t="s">
        <v>18</v>
      </c>
      <c r="Z46" s="7"/>
    </row>
    <row r="47" customFormat="false" ht="18.75" hidden="false" customHeight="true" outlineLevel="0" collapsed="false">
      <c r="A47" s="4" t="n">
        <v>15</v>
      </c>
      <c r="B47" s="4"/>
      <c r="D47" s="171"/>
      <c r="E47" s="122" t="s">
        <v>24</v>
      </c>
      <c r="F47" s="122"/>
      <c r="G47" s="146" t="s">
        <v>18</v>
      </c>
      <c r="H47" s="147" t="n">
        <v>882010</v>
      </c>
      <c r="I47" s="148" t="s">
        <v>18</v>
      </c>
      <c r="J47" s="149" t="n">
        <v>296972</v>
      </c>
      <c r="K47" s="150" t="s">
        <v>18</v>
      </c>
      <c r="L47" s="151" t="s">
        <v>18</v>
      </c>
      <c r="M47" s="150" t="s">
        <v>18</v>
      </c>
      <c r="N47" s="151" t="s">
        <v>18</v>
      </c>
      <c r="O47" s="150" t="s">
        <v>18</v>
      </c>
      <c r="P47" s="151" t="n">
        <v>416861</v>
      </c>
      <c r="Q47" s="150" t="s">
        <v>18</v>
      </c>
      <c r="R47" s="151" t="n">
        <v>168177</v>
      </c>
      <c r="S47" s="150" t="s">
        <v>18</v>
      </c>
      <c r="T47" s="151" t="s">
        <v>18</v>
      </c>
      <c r="U47" s="150" t="s">
        <v>18</v>
      </c>
      <c r="V47" s="151" t="s">
        <v>18</v>
      </c>
      <c r="W47" s="150" t="s">
        <v>18</v>
      </c>
      <c r="X47" s="151" t="s">
        <v>18</v>
      </c>
      <c r="Y47" s="1" t="s">
        <v>22</v>
      </c>
      <c r="Z47" s="7"/>
    </row>
    <row r="48" customFormat="false" ht="16.5" hidden="false" customHeight="true" outlineLevel="0" collapsed="false">
      <c r="A48" s="4" t="n">
        <v>15</v>
      </c>
      <c r="B48" s="4"/>
      <c r="D48" s="172" t="s">
        <v>64</v>
      </c>
      <c r="E48" s="172"/>
      <c r="F48" s="172"/>
      <c r="G48" s="153" t="n">
        <v>99021</v>
      </c>
      <c r="H48" s="154" t="n">
        <v>1367418</v>
      </c>
      <c r="I48" s="155" t="n">
        <v>85344</v>
      </c>
      <c r="J48" s="156" t="n">
        <v>877834</v>
      </c>
      <c r="K48" s="157" t="s">
        <v>18</v>
      </c>
      <c r="L48" s="158" t="s">
        <v>18</v>
      </c>
      <c r="M48" s="157" t="s">
        <v>18</v>
      </c>
      <c r="N48" s="158" t="s">
        <v>18</v>
      </c>
      <c r="O48" s="157" t="n">
        <v>7370</v>
      </c>
      <c r="P48" s="158" t="n">
        <v>367490</v>
      </c>
      <c r="Q48" s="157" t="n">
        <v>6235</v>
      </c>
      <c r="R48" s="158" t="n">
        <v>115586</v>
      </c>
      <c r="S48" s="157" t="n">
        <v>72</v>
      </c>
      <c r="T48" s="158" t="n">
        <v>6508</v>
      </c>
      <c r="U48" s="157" t="s">
        <v>18</v>
      </c>
      <c r="V48" s="158" t="s">
        <v>18</v>
      </c>
      <c r="W48" s="157" t="s">
        <v>18</v>
      </c>
      <c r="X48" s="158" t="s">
        <v>18</v>
      </c>
      <c r="Z48" s="7"/>
    </row>
    <row r="49" customFormat="false" ht="16.5" hidden="false" customHeight="true" outlineLevel="0" collapsed="false">
      <c r="A49" s="4" t="n">
        <v>15</v>
      </c>
      <c r="B49" s="4"/>
      <c r="D49" s="173" t="s">
        <v>65</v>
      </c>
      <c r="E49" s="173"/>
      <c r="F49" s="173"/>
      <c r="G49" s="139" t="s">
        <v>18</v>
      </c>
      <c r="H49" s="140" t="n">
        <v>1195574</v>
      </c>
      <c r="I49" s="141" t="s">
        <v>18</v>
      </c>
      <c r="J49" s="142" t="n">
        <v>401775</v>
      </c>
      <c r="K49" s="143" t="s">
        <v>18</v>
      </c>
      <c r="L49" s="144" t="s">
        <v>18</v>
      </c>
      <c r="M49" s="143" t="s">
        <v>18</v>
      </c>
      <c r="N49" s="144" t="s">
        <v>18</v>
      </c>
      <c r="O49" s="143" t="s">
        <v>18</v>
      </c>
      <c r="P49" s="144" t="n">
        <v>654513</v>
      </c>
      <c r="Q49" s="143" t="s">
        <v>18</v>
      </c>
      <c r="R49" s="144" t="n">
        <v>139068</v>
      </c>
      <c r="S49" s="143" t="s">
        <v>18</v>
      </c>
      <c r="T49" s="144" t="n">
        <v>218</v>
      </c>
      <c r="U49" s="143" t="s">
        <v>18</v>
      </c>
      <c r="V49" s="144" t="s">
        <v>18</v>
      </c>
      <c r="W49" s="143" t="s">
        <v>18</v>
      </c>
      <c r="X49" s="144" t="s">
        <v>18</v>
      </c>
      <c r="Z49" s="7"/>
    </row>
    <row r="50" customFormat="false" ht="16.5" hidden="false" customHeight="true" outlineLevel="0" collapsed="false">
      <c r="A50" s="4" t="n">
        <v>15</v>
      </c>
      <c r="B50" s="4"/>
      <c r="D50" s="174" t="s">
        <v>66</v>
      </c>
      <c r="E50" s="174"/>
      <c r="F50" s="174"/>
      <c r="G50" s="175" t="s">
        <v>18</v>
      </c>
      <c r="H50" s="176" t="n">
        <v>172014</v>
      </c>
      <c r="I50" s="177" t="s">
        <v>18</v>
      </c>
      <c r="J50" s="178" t="n">
        <v>3480</v>
      </c>
      <c r="K50" s="179" t="s">
        <v>18</v>
      </c>
      <c r="L50" s="180" t="s">
        <v>18</v>
      </c>
      <c r="M50" s="179" t="s">
        <v>18</v>
      </c>
      <c r="N50" s="180" t="s">
        <v>18</v>
      </c>
      <c r="O50" s="179" t="s">
        <v>18</v>
      </c>
      <c r="P50" s="180" t="n">
        <v>98557</v>
      </c>
      <c r="Q50" s="179" t="s">
        <v>18</v>
      </c>
      <c r="R50" s="180" t="n">
        <v>69977</v>
      </c>
      <c r="S50" s="179" t="s">
        <v>18</v>
      </c>
      <c r="T50" s="180" t="s">
        <v>18</v>
      </c>
      <c r="U50" s="179" t="s">
        <v>18</v>
      </c>
      <c r="V50" s="180" t="s">
        <v>18</v>
      </c>
      <c r="W50" s="179" t="s">
        <v>18</v>
      </c>
      <c r="X50" s="180" t="s">
        <v>18</v>
      </c>
      <c r="Z50" s="7"/>
    </row>
    <row r="51" customFormat="false" ht="18.75" hidden="false" customHeight="true" outlineLevel="0" collapsed="false">
      <c r="B51" s="7"/>
      <c r="E51" s="12" t="s">
        <v>68</v>
      </c>
      <c r="Z51" s="7"/>
    </row>
    <row r="52" customFormat="false" ht="14.25" hidden="false" customHeight="false" outlineLevel="0" collapsed="false">
      <c r="B52" s="7"/>
      <c r="H52" s="181" t="n">
        <f aca="false">SUM(H32:H43)</f>
        <v>29568488</v>
      </c>
      <c r="Z52" s="7"/>
    </row>
    <row r="53" customFormat="false" ht="14.25" hidden="false" customHeight="false" outlineLevel="0" collapsed="false">
      <c r="B53" s="7"/>
      <c r="D53" s="75" t="s">
        <v>69</v>
      </c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Z53" s="7"/>
    </row>
    <row r="54" s="109" customFormat="true" ht="35.1" hidden="false" customHeight="true" outlineLevel="0" collapsed="false">
      <c r="A54" s="108" t="n">
        <v>35</v>
      </c>
      <c r="B54" s="108"/>
      <c r="D54" s="8" t="s">
        <v>82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Z54" s="110"/>
    </row>
    <row r="55" s="111" customFormat="true" ht="17.25" hidden="false" customHeight="false" outlineLevel="0" collapsed="false">
      <c r="A55" s="108" t="n">
        <v>18</v>
      </c>
      <c r="B55" s="108"/>
      <c r="D55" s="10" t="str">
        <f aca="false">D4</f>
        <v>平成３０年１～１２月分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Z55" s="112"/>
    </row>
    <row r="56" customFormat="false" ht="18" hidden="false" customHeight="true" outlineLevel="0" collapsed="false">
      <c r="A56" s="4" t="n">
        <v>15</v>
      </c>
      <c r="B56" s="4"/>
      <c r="Z56" s="7"/>
    </row>
    <row r="57" customFormat="false" ht="18" hidden="false" customHeight="true" outlineLevel="0" collapsed="false">
      <c r="A57" s="4" t="n">
        <v>15</v>
      </c>
      <c r="B57" s="4"/>
      <c r="W57" s="12"/>
      <c r="Z57" s="7"/>
    </row>
    <row r="58" customFormat="false" ht="18" hidden="false" customHeight="true" outlineLevel="0" collapsed="false">
      <c r="A58" s="4" t="n">
        <v>15</v>
      </c>
      <c r="B58" s="4"/>
      <c r="W58" s="13" t="s">
        <v>2</v>
      </c>
      <c r="Z58" s="7"/>
    </row>
    <row r="59" customFormat="false" ht="18" hidden="false" customHeight="true" outlineLevel="0" collapsed="false">
      <c r="A59" s="4" t="n">
        <v>15</v>
      </c>
      <c r="B59" s="4"/>
      <c r="D59" s="115" t="s">
        <v>4</v>
      </c>
      <c r="E59" s="115"/>
      <c r="F59" s="115"/>
      <c r="G59" s="116" t="s">
        <v>5</v>
      </c>
      <c r="H59" s="116"/>
      <c r="I59" s="117" t="s">
        <v>6</v>
      </c>
      <c r="J59" s="117"/>
      <c r="K59" s="16" t="s">
        <v>7</v>
      </c>
      <c r="L59" s="16"/>
      <c r="M59" s="16" t="s">
        <v>8</v>
      </c>
      <c r="N59" s="16"/>
      <c r="O59" s="16" t="s">
        <v>9</v>
      </c>
      <c r="P59" s="16"/>
      <c r="Q59" s="117" t="s">
        <v>10</v>
      </c>
      <c r="R59" s="117"/>
      <c r="S59" s="16" t="s">
        <v>11</v>
      </c>
      <c r="T59" s="16"/>
      <c r="U59" s="117" t="s">
        <v>12</v>
      </c>
      <c r="V59" s="117"/>
      <c r="W59" s="16" t="s">
        <v>13</v>
      </c>
      <c r="X59" s="16"/>
      <c r="Z59" s="7"/>
    </row>
    <row r="60" customFormat="false" ht="18" hidden="false" customHeight="true" outlineLevel="0" collapsed="false">
      <c r="A60" s="4" t="n">
        <v>15</v>
      </c>
      <c r="B60" s="4"/>
      <c r="D60" s="118" t="s">
        <v>14</v>
      </c>
      <c r="E60" s="118"/>
      <c r="F60" s="118"/>
      <c r="G60" s="119" t="s">
        <v>15</v>
      </c>
      <c r="H60" s="120" t="s">
        <v>16</v>
      </c>
      <c r="I60" s="121" t="s">
        <v>15</v>
      </c>
      <c r="J60" s="122" t="s">
        <v>16</v>
      </c>
      <c r="K60" s="20" t="s">
        <v>15</v>
      </c>
      <c r="L60" s="21" t="s">
        <v>16</v>
      </c>
      <c r="M60" s="20" t="s">
        <v>15</v>
      </c>
      <c r="N60" s="21" t="s">
        <v>16</v>
      </c>
      <c r="O60" s="20" t="s">
        <v>15</v>
      </c>
      <c r="P60" s="21" t="s">
        <v>16</v>
      </c>
      <c r="Q60" s="121" t="s">
        <v>15</v>
      </c>
      <c r="R60" s="122" t="s">
        <v>16</v>
      </c>
      <c r="S60" s="20" t="s">
        <v>15</v>
      </c>
      <c r="T60" s="21" t="s">
        <v>16</v>
      </c>
      <c r="U60" s="121" t="s">
        <v>15</v>
      </c>
      <c r="V60" s="122" t="s">
        <v>16</v>
      </c>
      <c r="W60" s="20" t="s">
        <v>15</v>
      </c>
      <c r="X60" s="21" t="s">
        <v>16</v>
      </c>
      <c r="Z60" s="7"/>
    </row>
    <row r="61" customFormat="false" ht="24" hidden="false" customHeight="true" outlineLevel="0" collapsed="false">
      <c r="A61" s="4" t="n">
        <v>24</v>
      </c>
      <c r="B61" s="4"/>
      <c r="D61" s="123" t="s">
        <v>17</v>
      </c>
      <c r="E61" s="123"/>
      <c r="F61" s="123"/>
      <c r="G61" s="182" t="s">
        <v>18</v>
      </c>
      <c r="H61" s="183" t="n">
        <v>102.51365610848</v>
      </c>
      <c r="I61" s="184" t="s">
        <v>18</v>
      </c>
      <c r="J61" s="185" t="n">
        <v>102.529523886714</v>
      </c>
      <c r="K61" s="186" t="s">
        <v>18</v>
      </c>
      <c r="L61" s="187" t="n">
        <v>79.8959778085992</v>
      </c>
      <c r="M61" s="186" t="s">
        <v>18</v>
      </c>
      <c r="N61" s="187" t="s">
        <v>18</v>
      </c>
      <c r="O61" s="186" t="s">
        <v>18</v>
      </c>
      <c r="P61" s="187" t="n">
        <v>103.798199112134</v>
      </c>
      <c r="Q61" s="186" t="s">
        <v>18</v>
      </c>
      <c r="R61" s="187" t="n">
        <v>92.6397625394368</v>
      </c>
      <c r="S61" s="186" t="s">
        <v>18</v>
      </c>
      <c r="T61" s="187" t="n">
        <v>115.511021097445</v>
      </c>
      <c r="U61" s="186" t="s">
        <v>18</v>
      </c>
      <c r="V61" s="187" t="s">
        <v>18</v>
      </c>
      <c r="W61" s="186" t="s">
        <v>18</v>
      </c>
      <c r="X61" s="187" t="n">
        <v>144.65618995763</v>
      </c>
      <c r="Z61" s="7"/>
    </row>
    <row r="62" customFormat="false" ht="16.5" hidden="false" customHeight="true" outlineLevel="0" collapsed="false">
      <c r="A62" s="4" t="n">
        <v>15</v>
      </c>
      <c r="B62" s="4"/>
      <c r="D62" s="130"/>
      <c r="E62" s="131" t="s">
        <v>20</v>
      </c>
      <c r="F62" s="131"/>
      <c r="G62" s="188" t="s">
        <v>18</v>
      </c>
      <c r="H62" s="189" t="n">
        <v>133.208703350209</v>
      </c>
      <c r="I62" s="190" t="s">
        <v>18</v>
      </c>
      <c r="J62" s="191" t="n">
        <v>133.189890482079</v>
      </c>
      <c r="K62" s="192" t="s">
        <v>18</v>
      </c>
      <c r="L62" s="193" t="s">
        <v>18</v>
      </c>
      <c r="M62" s="192" t="s">
        <v>18</v>
      </c>
      <c r="N62" s="193" t="s">
        <v>18</v>
      </c>
      <c r="O62" s="192" t="s">
        <v>18</v>
      </c>
      <c r="P62" s="193" t="n">
        <v>99.6013818761626</v>
      </c>
      <c r="Q62" s="192" t="s">
        <v>18</v>
      </c>
      <c r="R62" s="193" t="n">
        <v>211.061552185549</v>
      </c>
      <c r="S62" s="192" t="s">
        <v>18</v>
      </c>
      <c r="T62" s="193" t="s">
        <v>18</v>
      </c>
      <c r="U62" s="192" t="s">
        <v>18</v>
      </c>
      <c r="V62" s="193" t="s">
        <v>18</v>
      </c>
      <c r="W62" s="192" t="s">
        <v>18</v>
      </c>
      <c r="X62" s="193" t="s">
        <v>18</v>
      </c>
      <c r="Z62" s="7"/>
    </row>
    <row r="63" customFormat="false" ht="16.5" hidden="false" customHeight="true" outlineLevel="0" collapsed="false">
      <c r="A63" s="4" t="n">
        <v>15</v>
      </c>
      <c r="B63" s="4"/>
      <c r="D63" s="61" t="s">
        <v>74</v>
      </c>
      <c r="E63" s="138" t="s">
        <v>21</v>
      </c>
      <c r="F63" s="138"/>
      <c r="G63" s="194" t="s">
        <v>18</v>
      </c>
      <c r="H63" s="195" t="n">
        <v>95.6904095702002</v>
      </c>
      <c r="I63" s="196" t="s">
        <v>18</v>
      </c>
      <c r="J63" s="197" t="n">
        <v>94.7512355360558</v>
      </c>
      <c r="K63" s="198" t="s">
        <v>18</v>
      </c>
      <c r="L63" s="199" t="s">
        <v>18</v>
      </c>
      <c r="M63" s="198" t="s">
        <v>18</v>
      </c>
      <c r="N63" s="199" t="s">
        <v>18</v>
      </c>
      <c r="O63" s="198" t="s">
        <v>18</v>
      </c>
      <c r="P63" s="199" t="s">
        <v>18</v>
      </c>
      <c r="Q63" s="198" t="s">
        <v>18</v>
      </c>
      <c r="R63" s="199" t="n">
        <v>393.501805054152</v>
      </c>
      <c r="S63" s="198" t="s">
        <v>18</v>
      </c>
      <c r="T63" s="199" t="s">
        <v>18</v>
      </c>
      <c r="U63" s="198" t="s">
        <v>18</v>
      </c>
      <c r="V63" s="199" t="s">
        <v>18</v>
      </c>
      <c r="W63" s="198" t="s">
        <v>18</v>
      </c>
      <c r="X63" s="199" t="s">
        <v>18</v>
      </c>
      <c r="Z63" s="7"/>
    </row>
    <row r="64" customFormat="false" ht="16.5" hidden="false" customHeight="true" outlineLevel="0" collapsed="false">
      <c r="A64" s="4" t="n">
        <v>15</v>
      </c>
      <c r="B64" s="4"/>
      <c r="D64" s="61"/>
      <c r="E64" s="138" t="s">
        <v>23</v>
      </c>
      <c r="F64" s="138"/>
      <c r="G64" s="194" t="s">
        <v>18</v>
      </c>
      <c r="H64" s="195" t="n">
        <v>92.6348187053398</v>
      </c>
      <c r="I64" s="196" t="s">
        <v>18</v>
      </c>
      <c r="J64" s="197" t="n">
        <v>91.1571503460966</v>
      </c>
      <c r="K64" s="198" t="s">
        <v>18</v>
      </c>
      <c r="L64" s="199" t="s">
        <v>18</v>
      </c>
      <c r="M64" s="198" t="s">
        <v>18</v>
      </c>
      <c r="N64" s="199" t="s">
        <v>18</v>
      </c>
      <c r="O64" s="198" t="s">
        <v>18</v>
      </c>
      <c r="P64" s="199" t="n">
        <v>121.188560363228</v>
      </c>
      <c r="Q64" s="198" t="s">
        <v>18</v>
      </c>
      <c r="R64" s="199" t="n">
        <v>190.26101141925</v>
      </c>
      <c r="S64" s="198" t="s">
        <v>18</v>
      </c>
      <c r="T64" s="199" t="n">
        <v>45.841519318926</v>
      </c>
      <c r="U64" s="198" t="s">
        <v>18</v>
      </c>
      <c r="V64" s="199" t="s">
        <v>18</v>
      </c>
      <c r="W64" s="198" t="s">
        <v>18</v>
      </c>
      <c r="X64" s="199" t="s">
        <v>18</v>
      </c>
      <c r="Z64" s="7"/>
    </row>
    <row r="65" customFormat="false" ht="18.75" hidden="false" customHeight="true" outlineLevel="0" collapsed="false">
      <c r="A65" s="4" t="n">
        <v>20</v>
      </c>
      <c r="B65" s="4"/>
      <c r="D65" s="145"/>
      <c r="E65" s="122" t="s">
        <v>24</v>
      </c>
      <c r="F65" s="122"/>
      <c r="G65" s="200" t="s">
        <v>18</v>
      </c>
      <c r="H65" s="201" t="n">
        <v>99.3933177145993</v>
      </c>
      <c r="I65" s="202" t="s">
        <v>18</v>
      </c>
      <c r="J65" s="203" t="n">
        <v>98.4247955183758</v>
      </c>
      <c r="K65" s="204" t="s">
        <v>18</v>
      </c>
      <c r="L65" s="205" t="s">
        <v>18</v>
      </c>
      <c r="M65" s="204" t="s">
        <v>18</v>
      </c>
      <c r="N65" s="205" t="s">
        <v>18</v>
      </c>
      <c r="O65" s="204" t="s">
        <v>18</v>
      </c>
      <c r="P65" s="205" t="n">
        <v>122.372515989036</v>
      </c>
      <c r="Q65" s="204" t="s">
        <v>18</v>
      </c>
      <c r="R65" s="205" t="n">
        <v>235.680087051143</v>
      </c>
      <c r="S65" s="204" t="s">
        <v>18</v>
      </c>
      <c r="T65" s="205" t="n">
        <v>80.3536345776032</v>
      </c>
      <c r="U65" s="204" t="s">
        <v>18</v>
      </c>
      <c r="V65" s="205" t="s">
        <v>18</v>
      </c>
      <c r="W65" s="204" t="s">
        <v>18</v>
      </c>
      <c r="X65" s="205" t="s">
        <v>18</v>
      </c>
      <c r="Z65" s="7"/>
    </row>
    <row r="66" customFormat="false" ht="16.5" hidden="false" customHeight="true" outlineLevel="0" collapsed="false">
      <c r="A66" s="4" t="n">
        <v>15</v>
      </c>
      <c r="B66" s="4"/>
      <c r="D66" s="152"/>
      <c r="E66" s="28" t="s">
        <v>25</v>
      </c>
      <c r="F66" s="28"/>
      <c r="G66" s="206" t="n">
        <v>157.541899441341</v>
      </c>
      <c r="H66" s="207" t="n">
        <v>183.868075148175</v>
      </c>
      <c r="I66" s="208" t="n">
        <v>89.4736842105263</v>
      </c>
      <c r="J66" s="209" t="n">
        <v>120.119323831621</v>
      </c>
      <c r="K66" s="210" t="s">
        <v>18</v>
      </c>
      <c r="L66" s="211" t="s">
        <v>18</v>
      </c>
      <c r="M66" s="210" t="s">
        <v>18</v>
      </c>
      <c r="N66" s="211" t="s">
        <v>18</v>
      </c>
      <c r="O66" s="210" t="n">
        <v>187.878787878788</v>
      </c>
      <c r="P66" s="211" t="n">
        <v>187.138602502924</v>
      </c>
      <c r="Q66" s="210" t="s">
        <v>18</v>
      </c>
      <c r="R66" s="211" t="s">
        <v>18</v>
      </c>
      <c r="S66" s="210" t="s">
        <v>18</v>
      </c>
      <c r="T66" s="211" t="s">
        <v>18</v>
      </c>
      <c r="U66" s="210" t="s">
        <v>18</v>
      </c>
      <c r="V66" s="211" t="s">
        <v>18</v>
      </c>
      <c r="W66" s="210" t="s">
        <v>18</v>
      </c>
      <c r="X66" s="211" t="s">
        <v>18</v>
      </c>
      <c r="Z66" s="7"/>
    </row>
    <row r="67" customFormat="false" ht="16.5" hidden="false" customHeight="true" outlineLevel="0" collapsed="false">
      <c r="A67" s="4" t="n">
        <v>15</v>
      </c>
      <c r="B67" s="4"/>
      <c r="D67" s="61" t="s">
        <v>26</v>
      </c>
      <c r="E67" s="33" t="s">
        <v>27</v>
      </c>
      <c r="F67" s="33"/>
      <c r="G67" s="194" t="n">
        <v>137.455830388693</v>
      </c>
      <c r="H67" s="195" t="n">
        <v>150.310303362898</v>
      </c>
      <c r="I67" s="196" t="n">
        <v>400</v>
      </c>
      <c r="J67" s="197" t="n">
        <v>1086.63366336634</v>
      </c>
      <c r="K67" s="198" t="s">
        <v>18</v>
      </c>
      <c r="L67" s="199" t="s">
        <v>18</v>
      </c>
      <c r="M67" s="198" t="s">
        <v>18</v>
      </c>
      <c r="N67" s="199" t="s">
        <v>18</v>
      </c>
      <c r="O67" s="198" t="n">
        <v>136.298932384342</v>
      </c>
      <c r="P67" s="199" t="n">
        <v>149.974404186338</v>
      </c>
      <c r="Q67" s="198" t="n">
        <v>200</v>
      </c>
      <c r="R67" s="199" t="n">
        <v>122.360515021459</v>
      </c>
      <c r="S67" s="198" t="s">
        <v>18</v>
      </c>
      <c r="T67" s="199" t="s">
        <v>18</v>
      </c>
      <c r="U67" s="198" t="s">
        <v>18</v>
      </c>
      <c r="V67" s="199" t="s">
        <v>18</v>
      </c>
      <c r="W67" s="198" t="s">
        <v>18</v>
      </c>
      <c r="X67" s="199" t="s">
        <v>18</v>
      </c>
      <c r="Z67" s="7"/>
    </row>
    <row r="68" customFormat="false" ht="16.5" hidden="false" customHeight="true" outlineLevel="0" collapsed="false">
      <c r="A68" s="4" t="n">
        <v>15</v>
      </c>
      <c r="B68" s="4"/>
      <c r="D68" s="61"/>
      <c r="E68" s="33" t="s">
        <v>75</v>
      </c>
      <c r="F68" s="33"/>
      <c r="G68" s="194" t="n">
        <v>211.698298429319</v>
      </c>
      <c r="H68" s="195" t="n">
        <v>136.337402531968</v>
      </c>
      <c r="I68" s="196" t="n">
        <v>219.262739428984</v>
      </c>
      <c r="J68" s="197" t="n">
        <v>156.211522778515</v>
      </c>
      <c r="K68" s="198" t="s">
        <v>18</v>
      </c>
      <c r="L68" s="199" t="s">
        <v>18</v>
      </c>
      <c r="M68" s="198" t="s">
        <v>18</v>
      </c>
      <c r="N68" s="199" t="s">
        <v>18</v>
      </c>
      <c r="O68" s="198" t="n">
        <v>138.475021910605</v>
      </c>
      <c r="P68" s="199" t="n">
        <v>133.157026358503</v>
      </c>
      <c r="Q68" s="198" t="n">
        <v>180</v>
      </c>
      <c r="R68" s="199" t="n">
        <v>90.1924500370096</v>
      </c>
      <c r="S68" s="198" t="s">
        <v>18</v>
      </c>
      <c r="T68" s="199" t="s">
        <v>18</v>
      </c>
      <c r="U68" s="198" t="s">
        <v>18</v>
      </c>
      <c r="V68" s="199" t="s">
        <v>18</v>
      </c>
      <c r="W68" s="198" t="s">
        <v>18</v>
      </c>
      <c r="X68" s="199" t="s">
        <v>18</v>
      </c>
      <c r="Z68" s="7"/>
    </row>
    <row r="69" customFormat="false" ht="16.5" hidden="false" customHeight="true" outlineLevel="0" collapsed="false">
      <c r="A69" s="4" t="n">
        <v>15</v>
      </c>
      <c r="B69" s="4"/>
      <c r="D69" s="61"/>
      <c r="E69" s="33" t="s">
        <v>28</v>
      </c>
      <c r="F69" s="33"/>
      <c r="G69" s="194" t="n">
        <v>83.5863797169811</v>
      </c>
      <c r="H69" s="195" t="n">
        <v>99.4324434861618</v>
      </c>
      <c r="I69" s="196" t="n">
        <v>82.417326502096</v>
      </c>
      <c r="J69" s="197" t="n">
        <v>106.746424961474</v>
      </c>
      <c r="K69" s="198" t="s">
        <v>18</v>
      </c>
      <c r="L69" s="199" t="s">
        <v>18</v>
      </c>
      <c r="M69" s="198" t="s">
        <v>18</v>
      </c>
      <c r="N69" s="199" t="s">
        <v>18</v>
      </c>
      <c r="O69" s="198" t="n">
        <v>118.038528896673</v>
      </c>
      <c r="P69" s="199" t="n">
        <v>114.008254430687</v>
      </c>
      <c r="Q69" s="198" t="n">
        <v>35.8490566037736</v>
      </c>
      <c r="R69" s="199" t="n">
        <v>42.3367395948923</v>
      </c>
      <c r="S69" s="198" t="s">
        <v>18</v>
      </c>
      <c r="T69" s="199" t="s">
        <v>18</v>
      </c>
      <c r="U69" s="198" t="s">
        <v>18</v>
      </c>
      <c r="V69" s="199" t="s">
        <v>18</v>
      </c>
      <c r="W69" s="198" t="n">
        <v>133.333333333333</v>
      </c>
      <c r="X69" s="199" t="n">
        <v>144.670608108108</v>
      </c>
      <c r="Z69" s="7"/>
    </row>
    <row r="70" customFormat="false" ht="16.5" hidden="false" customHeight="true" outlineLevel="0" collapsed="false">
      <c r="A70" s="4" t="n">
        <v>15</v>
      </c>
      <c r="B70" s="4"/>
      <c r="D70" s="61"/>
      <c r="E70" s="48" t="s">
        <v>29</v>
      </c>
      <c r="F70" s="49" t="s">
        <v>30</v>
      </c>
      <c r="G70" s="194" t="n">
        <v>67.5757575757576</v>
      </c>
      <c r="H70" s="195" t="n">
        <v>142.103361281567</v>
      </c>
      <c r="I70" s="198" t="n">
        <v>60.1139601139601</v>
      </c>
      <c r="J70" s="199" t="n">
        <v>20.0511641462388</v>
      </c>
      <c r="K70" s="198" t="s">
        <v>18</v>
      </c>
      <c r="L70" s="199" t="s">
        <v>18</v>
      </c>
      <c r="M70" s="198" t="s">
        <v>18</v>
      </c>
      <c r="N70" s="199" t="s">
        <v>18</v>
      </c>
      <c r="O70" s="198" t="n">
        <v>149.275362318841</v>
      </c>
      <c r="P70" s="199" t="n">
        <v>176.424196413435</v>
      </c>
      <c r="Q70" s="198" t="n">
        <v>66.0550458715596</v>
      </c>
      <c r="R70" s="199" t="n">
        <v>140.178186355344</v>
      </c>
      <c r="S70" s="198" t="s">
        <v>18</v>
      </c>
      <c r="T70" s="199" t="s">
        <v>18</v>
      </c>
      <c r="U70" s="198" t="s">
        <v>18</v>
      </c>
      <c r="V70" s="199" t="s">
        <v>18</v>
      </c>
      <c r="W70" s="198" t="s">
        <v>18</v>
      </c>
      <c r="X70" s="199" t="s">
        <v>18</v>
      </c>
      <c r="Z70" s="7"/>
    </row>
    <row r="71" customFormat="false" ht="16.5" hidden="false" customHeight="true" outlineLevel="0" collapsed="false">
      <c r="A71" s="4"/>
      <c r="B71" s="4"/>
      <c r="D71" s="61"/>
      <c r="E71" s="48"/>
      <c r="F71" s="49" t="s">
        <v>31</v>
      </c>
      <c r="G71" s="194" t="n">
        <v>165.232744783307</v>
      </c>
      <c r="H71" s="195" t="n">
        <v>167.698518643321</v>
      </c>
      <c r="I71" s="198" t="n">
        <v>144.14431796257</v>
      </c>
      <c r="J71" s="199" t="n">
        <v>204.401267979212</v>
      </c>
      <c r="K71" s="198" t="s">
        <v>18</v>
      </c>
      <c r="L71" s="199" t="s">
        <v>18</v>
      </c>
      <c r="M71" s="198" t="s">
        <v>18</v>
      </c>
      <c r="N71" s="199" t="s">
        <v>18</v>
      </c>
      <c r="O71" s="198" t="n">
        <v>144.277929155313</v>
      </c>
      <c r="P71" s="199" t="n">
        <v>176.480618518909</v>
      </c>
      <c r="Q71" s="198" t="n">
        <v>563.578274760383</v>
      </c>
      <c r="R71" s="199" t="n">
        <v>81.5966014691566</v>
      </c>
      <c r="S71" s="198" t="s">
        <v>18</v>
      </c>
      <c r="T71" s="199" t="s">
        <v>18</v>
      </c>
      <c r="U71" s="198" t="s">
        <v>18</v>
      </c>
      <c r="V71" s="199" t="s">
        <v>18</v>
      </c>
      <c r="W71" s="198" t="s">
        <v>18</v>
      </c>
      <c r="X71" s="199" t="s">
        <v>18</v>
      </c>
      <c r="Z71" s="7"/>
    </row>
    <row r="72" customFormat="false" ht="16.5" hidden="false" customHeight="true" outlineLevel="0" collapsed="false">
      <c r="A72" s="4"/>
      <c r="B72" s="4"/>
      <c r="D72" s="61"/>
      <c r="E72" s="48"/>
      <c r="F72" s="49" t="s">
        <v>32</v>
      </c>
      <c r="G72" s="194" t="n">
        <v>151.842105263158</v>
      </c>
      <c r="H72" s="195" t="n">
        <v>153.245557698438</v>
      </c>
      <c r="I72" s="198" t="n">
        <v>134.120645709431</v>
      </c>
      <c r="J72" s="199" t="n">
        <v>130.71038392834</v>
      </c>
      <c r="K72" s="198" t="s">
        <v>18</v>
      </c>
      <c r="L72" s="199" t="s">
        <v>18</v>
      </c>
      <c r="M72" s="198" t="s">
        <v>18</v>
      </c>
      <c r="N72" s="199" t="s">
        <v>18</v>
      </c>
      <c r="O72" s="198" t="n">
        <v>144.707347447074</v>
      </c>
      <c r="P72" s="199" t="n">
        <v>176.465177636715</v>
      </c>
      <c r="Q72" s="198" t="n">
        <v>359.322033898305</v>
      </c>
      <c r="R72" s="199" t="n">
        <v>133.425153952572</v>
      </c>
      <c r="S72" s="198" t="s">
        <v>18</v>
      </c>
      <c r="T72" s="199" t="s">
        <v>18</v>
      </c>
      <c r="U72" s="198" t="s">
        <v>18</v>
      </c>
      <c r="V72" s="199" t="s">
        <v>18</v>
      </c>
      <c r="W72" s="198" t="s">
        <v>18</v>
      </c>
      <c r="X72" s="199" t="s">
        <v>18</v>
      </c>
      <c r="Z72" s="7"/>
    </row>
    <row r="73" customFormat="false" ht="16.5" hidden="false" customHeight="true" outlineLevel="0" collapsed="false">
      <c r="A73" s="4" t="n">
        <v>15</v>
      </c>
      <c r="B73" s="4"/>
      <c r="D73" s="61"/>
      <c r="E73" s="33" t="s">
        <v>33</v>
      </c>
      <c r="F73" s="33"/>
      <c r="G73" s="194" t="s">
        <v>18</v>
      </c>
      <c r="H73" s="195" t="n">
        <v>117.31756777401</v>
      </c>
      <c r="I73" s="198" t="s">
        <v>18</v>
      </c>
      <c r="J73" s="199" t="n">
        <v>117.791899966941</v>
      </c>
      <c r="K73" s="198" t="s">
        <v>18</v>
      </c>
      <c r="L73" s="199" t="s">
        <v>18</v>
      </c>
      <c r="M73" s="198" t="s">
        <v>18</v>
      </c>
      <c r="N73" s="199" t="s">
        <v>18</v>
      </c>
      <c r="O73" s="198" t="s">
        <v>18</v>
      </c>
      <c r="P73" s="199" t="n">
        <v>111.980734877321</v>
      </c>
      <c r="Q73" s="198" t="s">
        <v>18</v>
      </c>
      <c r="R73" s="199" t="n">
        <v>123.535937175783</v>
      </c>
      <c r="S73" s="198" t="s">
        <v>18</v>
      </c>
      <c r="T73" s="199" t="s">
        <v>18</v>
      </c>
      <c r="U73" s="198" t="s">
        <v>18</v>
      </c>
      <c r="V73" s="199" t="s">
        <v>18</v>
      </c>
      <c r="W73" s="198" t="s">
        <v>18</v>
      </c>
      <c r="X73" s="199" t="n">
        <v>1807.29483282675</v>
      </c>
      <c r="Z73" s="7"/>
    </row>
    <row r="74" customFormat="false" ht="16.5" hidden="false" customHeight="true" outlineLevel="0" collapsed="false">
      <c r="A74" s="4" t="n">
        <v>15</v>
      </c>
      <c r="B74" s="4"/>
      <c r="D74" s="61"/>
      <c r="E74" s="48" t="s">
        <v>35</v>
      </c>
      <c r="F74" s="50" t="s">
        <v>36</v>
      </c>
      <c r="G74" s="194" t="n">
        <v>37.8640776699029</v>
      </c>
      <c r="H74" s="195" t="n">
        <v>35.4927129894211</v>
      </c>
      <c r="I74" s="198" t="n">
        <v>29.4117647058824</v>
      </c>
      <c r="J74" s="199" t="n">
        <v>36.3654946852003</v>
      </c>
      <c r="K74" s="198" t="s">
        <v>18</v>
      </c>
      <c r="L74" s="199" t="s">
        <v>18</v>
      </c>
      <c r="M74" s="198" t="s">
        <v>18</v>
      </c>
      <c r="N74" s="199" t="s">
        <v>18</v>
      </c>
      <c r="O74" s="198" t="s">
        <v>18</v>
      </c>
      <c r="P74" s="199" t="s">
        <v>18</v>
      </c>
      <c r="Q74" s="198" t="n">
        <v>36.046511627907</v>
      </c>
      <c r="R74" s="199" t="n">
        <v>31.9509906044698</v>
      </c>
      <c r="S74" s="198" t="s">
        <v>18</v>
      </c>
      <c r="T74" s="199" t="s">
        <v>18</v>
      </c>
      <c r="U74" s="198" t="s">
        <v>18</v>
      </c>
      <c r="V74" s="199" t="s">
        <v>18</v>
      </c>
      <c r="W74" s="198" t="s">
        <v>18</v>
      </c>
      <c r="X74" s="199" t="s">
        <v>18</v>
      </c>
      <c r="Z74" s="7"/>
    </row>
    <row r="75" customFormat="false" ht="16.5" hidden="false" customHeight="true" outlineLevel="0" collapsed="false">
      <c r="A75" s="4" t="n">
        <v>15</v>
      </c>
      <c r="B75" s="4"/>
      <c r="D75" s="61"/>
      <c r="E75" s="48"/>
      <c r="F75" s="51" t="s">
        <v>76</v>
      </c>
      <c r="G75" s="194" t="n">
        <v>70.6896551724138</v>
      </c>
      <c r="H75" s="195" t="n">
        <v>75.7952554696453</v>
      </c>
      <c r="I75" s="212" t="n">
        <v>48.8372093023256</v>
      </c>
      <c r="J75" s="213" t="n">
        <v>48.8460712752254</v>
      </c>
      <c r="K75" s="198" t="s">
        <v>18</v>
      </c>
      <c r="L75" s="213" t="s">
        <v>18</v>
      </c>
      <c r="M75" s="198" t="s">
        <v>18</v>
      </c>
      <c r="N75" s="199" t="s">
        <v>18</v>
      </c>
      <c r="O75" s="212" t="n">
        <v>300</v>
      </c>
      <c r="P75" s="213" t="n">
        <v>47.4825174825175</v>
      </c>
      <c r="Q75" s="214" t="n">
        <v>121.428571428571</v>
      </c>
      <c r="R75" s="213" t="n">
        <v>158.98994245146</v>
      </c>
      <c r="S75" s="198" t="s">
        <v>18</v>
      </c>
      <c r="T75" s="199" t="s">
        <v>18</v>
      </c>
      <c r="U75" s="214" t="s">
        <v>18</v>
      </c>
      <c r="V75" s="213" t="s">
        <v>18</v>
      </c>
      <c r="W75" s="214" t="s">
        <v>18</v>
      </c>
      <c r="X75" s="213" t="s">
        <v>18</v>
      </c>
      <c r="Z75" s="7"/>
    </row>
    <row r="76" customFormat="false" ht="16.5" hidden="false" customHeight="true" outlineLevel="0" collapsed="false">
      <c r="A76" s="4" t="n">
        <v>15</v>
      </c>
      <c r="B76" s="4"/>
      <c r="D76" s="61"/>
      <c r="E76" s="48"/>
      <c r="F76" s="51" t="s">
        <v>77</v>
      </c>
      <c r="G76" s="194" t="n">
        <v>91.6666666666667</v>
      </c>
      <c r="H76" s="195" t="n">
        <v>54.2359734551409</v>
      </c>
      <c r="I76" s="212" t="n">
        <v>68.1818181818182</v>
      </c>
      <c r="J76" s="213" t="n">
        <v>75.7898360091461</v>
      </c>
      <c r="K76" s="198" t="s">
        <v>18</v>
      </c>
      <c r="L76" s="213" t="s">
        <v>18</v>
      </c>
      <c r="M76" s="198" t="s">
        <v>18</v>
      </c>
      <c r="N76" s="199" t="s">
        <v>18</v>
      </c>
      <c r="O76" s="212" t="n">
        <v>400</v>
      </c>
      <c r="P76" s="213" t="n">
        <v>11.7898638534464</v>
      </c>
      <c r="Q76" s="214" t="n">
        <v>200</v>
      </c>
      <c r="R76" s="213" t="n">
        <v>327.508455467869</v>
      </c>
      <c r="S76" s="198" t="s">
        <v>18</v>
      </c>
      <c r="T76" s="199" t="s">
        <v>18</v>
      </c>
      <c r="U76" s="214" t="s">
        <v>18</v>
      </c>
      <c r="V76" s="213" t="s">
        <v>18</v>
      </c>
      <c r="W76" s="214" t="s">
        <v>18</v>
      </c>
      <c r="X76" s="213" t="s">
        <v>18</v>
      </c>
      <c r="Z76" s="7"/>
    </row>
    <row r="77" customFormat="false" ht="16.5" hidden="false" customHeight="true" outlineLevel="0" collapsed="false">
      <c r="A77" s="4" t="n">
        <v>15</v>
      </c>
      <c r="B77" s="4"/>
      <c r="D77" s="61"/>
      <c r="E77" s="48"/>
      <c r="F77" s="51" t="s">
        <v>78</v>
      </c>
      <c r="G77" s="194" t="n">
        <v>54.4513457556936</v>
      </c>
      <c r="H77" s="195" t="n">
        <v>60.793493923757</v>
      </c>
      <c r="I77" s="212" t="n">
        <v>198.275862068966</v>
      </c>
      <c r="J77" s="213" t="n">
        <v>227.492392242358</v>
      </c>
      <c r="K77" s="198" t="s">
        <v>18</v>
      </c>
      <c r="L77" s="213" t="s">
        <v>18</v>
      </c>
      <c r="M77" s="198" t="s">
        <v>18</v>
      </c>
      <c r="N77" s="199" t="s">
        <v>18</v>
      </c>
      <c r="O77" s="212" t="n">
        <v>34.4339622641509</v>
      </c>
      <c r="P77" s="213" t="n">
        <v>39.042694567737</v>
      </c>
      <c r="Q77" s="214" t="s">
        <v>18</v>
      </c>
      <c r="R77" s="213" t="s">
        <v>18</v>
      </c>
      <c r="S77" s="198" t="s">
        <v>18</v>
      </c>
      <c r="T77" s="199" t="s">
        <v>18</v>
      </c>
      <c r="U77" s="214" t="s">
        <v>18</v>
      </c>
      <c r="V77" s="213" t="s">
        <v>18</v>
      </c>
      <c r="W77" s="214" t="s">
        <v>18</v>
      </c>
      <c r="X77" s="213" t="s">
        <v>18</v>
      </c>
      <c r="Z77" s="7"/>
    </row>
    <row r="78" customFormat="false" ht="16.5" hidden="false" customHeight="true" outlineLevel="0" collapsed="false">
      <c r="A78" s="4" t="n">
        <v>15</v>
      </c>
      <c r="B78" s="4"/>
      <c r="D78" s="61"/>
      <c r="E78" s="48"/>
      <c r="F78" s="51" t="s">
        <v>40</v>
      </c>
      <c r="G78" s="194" t="n">
        <v>78.2504493708808</v>
      </c>
      <c r="H78" s="195" t="n">
        <v>88.4401662797815</v>
      </c>
      <c r="I78" s="212" t="n">
        <v>440</v>
      </c>
      <c r="J78" s="213" t="n">
        <v>561.800806195933</v>
      </c>
      <c r="K78" s="198" t="s">
        <v>18</v>
      </c>
      <c r="L78" s="213" t="s">
        <v>18</v>
      </c>
      <c r="M78" s="198" t="s">
        <v>18</v>
      </c>
      <c r="N78" s="199" t="s">
        <v>18</v>
      </c>
      <c r="O78" s="212" t="n">
        <v>77.1222155328116</v>
      </c>
      <c r="P78" s="213" t="n">
        <v>87.6124303073381</v>
      </c>
      <c r="Q78" s="214" t="n">
        <v>100</v>
      </c>
      <c r="R78" s="213" t="n">
        <v>120.915422885572</v>
      </c>
      <c r="S78" s="198" t="s">
        <v>18</v>
      </c>
      <c r="T78" s="199" t="s">
        <v>18</v>
      </c>
      <c r="U78" s="214" t="s">
        <v>18</v>
      </c>
      <c r="V78" s="213" t="s">
        <v>18</v>
      </c>
      <c r="W78" s="214" t="s">
        <v>18</v>
      </c>
      <c r="X78" s="213" t="s">
        <v>18</v>
      </c>
      <c r="Z78" s="7"/>
    </row>
    <row r="79" customFormat="false" ht="16.5" hidden="false" customHeight="true" outlineLevel="0" collapsed="false">
      <c r="A79" s="4" t="n">
        <v>15</v>
      </c>
      <c r="B79" s="4"/>
      <c r="D79" s="61"/>
      <c r="E79" s="48"/>
      <c r="F79" s="50" t="s">
        <v>41</v>
      </c>
      <c r="G79" s="194" t="n">
        <v>143.265306122449</v>
      </c>
      <c r="H79" s="195" t="n">
        <v>170.851881124925</v>
      </c>
      <c r="I79" s="212" t="s">
        <v>18</v>
      </c>
      <c r="J79" s="213" t="s">
        <v>18</v>
      </c>
      <c r="K79" s="198" t="s">
        <v>18</v>
      </c>
      <c r="L79" s="213" t="s">
        <v>18</v>
      </c>
      <c r="M79" s="198" t="s">
        <v>18</v>
      </c>
      <c r="N79" s="199" t="s">
        <v>18</v>
      </c>
      <c r="O79" s="212" t="n">
        <v>146.120689655172</v>
      </c>
      <c r="P79" s="213" t="n">
        <v>176.363413748133</v>
      </c>
      <c r="Q79" s="214" t="n">
        <v>92.3076923076923</v>
      </c>
      <c r="R79" s="213" t="n">
        <v>107.891580629433</v>
      </c>
      <c r="S79" s="198" t="s">
        <v>18</v>
      </c>
      <c r="T79" s="199" t="s">
        <v>18</v>
      </c>
      <c r="U79" s="214" t="s">
        <v>18</v>
      </c>
      <c r="V79" s="213" t="s">
        <v>18</v>
      </c>
      <c r="W79" s="214" t="s">
        <v>18</v>
      </c>
      <c r="X79" s="213" t="s">
        <v>18</v>
      </c>
      <c r="Z79" s="7"/>
    </row>
    <row r="80" customFormat="false" ht="16.5" hidden="false" customHeight="true" outlineLevel="0" collapsed="false">
      <c r="A80" s="4" t="n">
        <v>15</v>
      </c>
      <c r="B80" s="4"/>
      <c r="D80" s="61"/>
      <c r="E80" s="48"/>
      <c r="F80" s="33" t="s">
        <v>32</v>
      </c>
      <c r="G80" s="194" t="n">
        <v>78.3113865220759</v>
      </c>
      <c r="H80" s="195" t="n">
        <v>99.951958412716</v>
      </c>
      <c r="I80" s="212" t="n">
        <v>122.758620689655</v>
      </c>
      <c r="J80" s="213" t="n">
        <v>196.655490784558</v>
      </c>
      <c r="K80" s="198" t="s">
        <v>18</v>
      </c>
      <c r="L80" s="213" t="s">
        <v>18</v>
      </c>
      <c r="M80" s="198" t="s">
        <v>18</v>
      </c>
      <c r="N80" s="199" t="s">
        <v>18</v>
      </c>
      <c r="O80" s="212" t="n">
        <v>76.5847347994825</v>
      </c>
      <c r="P80" s="213" t="n">
        <v>98.1042510753305</v>
      </c>
      <c r="Q80" s="214" t="n">
        <v>57.2649572649573</v>
      </c>
      <c r="R80" s="213" t="n">
        <v>94.1098039025549</v>
      </c>
      <c r="S80" s="198" t="s">
        <v>18</v>
      </c>
      <c r="T80" s="199" t="s">
        <v>18</v>
      </c>
      <c r="U80" s="214" t="s">
        <v>18</v>
      </c>
      <c r="V80" s="213" t="s">
        <v>18</v>
      </c>
      <c r="W80" s="214" t="n">
        <v>100</v>
      </c>
      <c r="X80" s="213" t="n">
        <v>62.4674196350999</v>
      </c>
      <c r="Z80" s="7"/>
    </row>
    <row r="81" customFormat="false" ht="18.75" hidden="false" customHeight="true" outlineLevel="0" collapsed="false">
      <c r="A81" s="4" t="n">
        <v>15</v>
      </c>
      <c r="B81" s="4"/>
      <c r="D81" s="162"/>
      <c r="E81" s="21" t="s">
        <v>24</v>
      </c>
      <c r="F81" s="21"/>
      <c r="G81" s="215" t="s">
        <v>18</v>
      </c>
      <c r="H81" s="216" t="n">
        <v>108.352497324706</v>
      </c>
      <c r="I81" s="204" t="s">
        <v>18</v>
      </c>
      <c r="J81" s="205" t="n">
        <v>123.819737790945</v>
      </c>
      <c r="K81" s="217" t="s">
        <v>18</v>
      </c>
      <c r="L81" s="218" t="s">
        <v>18</v>
      </c>
      <c r="M81" s="219" t="s">
        <v>18</v>
      </c>
      <c r="N81" s="218" t="s">
        <v>18</v>
      </c>
      <c r="O81" s="219" t="s">
        <v>18</v>
      </c>
      <c r="P81" s="218" t="n">
        <v>104.616942367533</v>
      </c>
      <c r="Q81" s="219" t="s">
        <v>18</v>
      </c>
      <c r="R81" s="218" t="n">
        <v>101.981488896059</v>
      </c>
      <c r="S81" s="219" t="s">
        <v>18</v>
      </c>
      <c r="T81" s="218" t="s">
        <v>18</v>
      </c>
      <c r="U81" s="219" t="s">
        <v>18</v>
      </c>
      <c r="V81" s="218" t="s">
        <v>18</v>
      </c>
      <c r="W81" s="219" t="s">
        <v>18</v>
      </c>
      <c r="X81" s="218" t="n">
        <v>217.740209715386</v>
      </c>
      <c r="Z81" s="7"/>
    </row>
    <row r="82" customFormat="false" ht="16.5" hidden="false" customHeight="true" outlineLevel="0" collapsed="false">
      <c r="A82" s="4" t="n">
        <v>15</v>
      </c>
      <c r="B82" s="4"/>
      <c r="D82" s="168" t="s">
        <v>79</v>
      </c>
      <c r="E82" s="168"/>
      <c r="F82" s="168"/>
      <c r="G82" s="182" t="n">
        <v>80.3792294027497</v>
      </c>
      <c r="H82" s="183" t="n">
        <v>92.0359681812372</v>
      </c>
      <c r="I82" s="184" t="n">
        <v>101.507864744284</v>
      </c>
      <c r="J82" s="185" t="n">
        <v>96.9341347176054</v>
      </c>
      <c r="K82" s="186" t="n">
        <v>54.7171301369187</v>
      </c>
      <c r="L82" s="187" t="n">
        <v>73.5783633841886</v>
      </c>
      <c r="M82" s="186" t="s">
        <v>18</v>
      </c>
      <c r="N82" s="187" t="s">
        <v>18</v>
      </c>
      <c r="O82" s="186" t="n">
        <v>15.7404785501911</v>
      </c>
      <c r="P82" s="187" t="n">
        <v>69.5317296642055</v>
      </c>
      <c r="Q82" s="186" t="n">
        <v>55.9322033898305</v>
      </c>
      <c r="R82" s="187" t="n">
        <v>63.8489326765189</v>
      </c>
      <c r="S82" s="186" t="n">
        <v>130.620881446104</v>
      </c>
      <c r="T82" s="187" t="n">
        <v>142.480035492458</v>
      </c>
      <c r="U82" s="186" t="s">
        <v>18</v>
      </c>
      <c r="V82" s="187" t="s">
        <v>18</v>
      </c>
      <c r="W82" s="186" t="n">
        <v>8.38635049161365</v>
      </c>
      <c r="X82" s="187" t="n">
        <v>80.0165152766309</v>
      </c>
      <c r="Z82" s="7"/>
    </row>
    <row r="83" customFormat="false" ht="16.5" hidden="false" customHeight="true" outlineLevel="0" collapsed="false">
      <c r="A83" s="4" t="n">
        <v>20</v>
      </c>
      <c r="B83" s="4"/>
      <c r="D83" s="169"/>
      <c r="E83" s="131" t="s">
        <v>80</v>
      </c>
      <c r="F83" s="131"/>
      <c r="G83" s="188" t="n">
        <v>80.2301549394482</v>
      </c>
      <c r="H83" s="189" t="n">
        <v>93.2926479766084</v>
      </c>
      <c r="I83" s="190" t="n">
        <v>78.2865058701229</v>
      </c>
      <c r="J83" s="191" t="n">
        <v>85.4229812143854</v>
      </c>
      <c r="K83" s="192" t="s">
        <v>18</v>
      </c>
      <c r="L83" s="193" t="s">
        <v>18</v>
      </c>
      <c r="M83" s="192" t="s">
        <v>18</v>
      </c>
      <c r="N83" s="193" t="s">
        <v>18</v>
      </c>
      <c r="O83" s="192" t="n">
        <v>122.063710788684</v>
      </c>
      <c r="P83" s="193" t="n">
        <v>134.222915487266</v>
      </c>
      <c r="Q83" s="192" t="n">
        <v>98.6315724588547</v>
      </c>
      <c r="R83" s="193" t="n">
        <v>88.9250470884645</v>
      </c>
      <c r="S83" s="192" t="n">
        <v>110.810810810811</v>
      </c>
      <c r="T83" s="193" t="n">
        <v>113.985148514851</v>
      </c>
      <c r="U83" s="192" t="s">
        <v>18</v>
      </c>
      <c r="V83" s="193" t="s">
        <v>18</v>
      </c>
      <c r="W83" s="192" t="n">
        <v>59.4594594594595</v>
      </c>
      <c r="X83" s="193" t="n">
        <v>26.7829511886341</v>
      </c>
      <c r="Z83" s="7"/>
    </row>
    <row r="84" customFormat="false" ht="16.5" hidden="false" customHeight="true" outlineLevel="0" collapsed="false">
      <c r="A84" s="4" t="n">
        <v>15</v>
      </c>
      <c r="B84" s="4"/>
      <c r="D84" s="61" t="s">
        <v>81</v>
      </c>
      <c r="E84" s="138" t="s">
        <v>48</v>
      </c>
      <c r="F84" s="138"/>
      <c r="G84" s="194" t="n">
        <v>94.3617719158927</v>
      </c>
      <c r="H84" s="195" t="n">
        <v>100.463977009612</v>
      </c>
      <c r="I84" s="196" t="n">
        <v>94.3861033430418</v>
      </c>
      <c r="J84" s="197" t="n">
        <v>141.201594969711</v>
      </c>
      <c r="K84" s="198" t="s">
        <v>18</v>
      </c>
      <c r="L84" s="199" t="s">
        <v>18</v>
      </c>
      <c r="M84" s="198" t="s">
        <v>18</v>
      </c>
      <c r="N84" s="199" t="s">
        <v>18</v>
      </c>
      <c r="O84" s="198" t="n">
        <v>97.6303317535545</v>
      </c>
      <c r="P84" s="199" t="n">
        <v>62.9443938012762</v>
      </c>
      <c r="Q84" s="198" t="n">
        <v>87.9759519038076</v>
      </c>
      <c r="R84" s="199" t="n">
        <v>90.4192907235433</v>
      </c>
      <c r="S84" s="198" t="s">
        <v>18</v>
      </c>
      <c r="T84" s="199" t="s">
        <v>18</v>
      </c>
      <c r="U84" s="198" t="s">
        <v>18</v>
      </c>
      <c r="V84" s="199" t="s">
        <v>18</v>
      </c>
      <c r="W84" s="198" t="s">
        <v>18</v>
      </c>
      <c r="X84" s="199" t="s">
        <v>18</v>
      </c>
      <c r="Z84" s="7"/>
    </row>
    <row r="85" customFormat="false" ht="16.5" hidden="false" customHeight="true" outlineLevel="0" collapsed="false">
      <c r="A85" s="4" t="n">
        <v>15</v>
      </c>
      <c r="B85" s="4"/>
      <c r="D85" s="61"/>
      <c r="E85" s="138" t="s">
        <v>49</v>
      </c>
      <c r="F85" s="138"/>
      <c r="G85" s="194" t="n">
        <v>160.376304023845</v>
      </c>
      <c r="H85" s="195" t="n">
        <v>105.704921074679</v>
      </c>
      <c r="I85" s="196" t="n">
        <v>667.586206896552</v>
      </c>
      <c r="J85" s="197" t="n">
        <v>124.905320538435</v>
      </c>
      <c r="K85" s="198" t="s">
        <v>18</v>
      </c>
      <c r="L85" s="199" t="s">
        <v>18</v>
      </c>
      <c r="M85" s="198" t="s">
        <v>18</v>
      </c>
      <c r="N85" s="199" t="s">
        <v>18</v>
      </c>
      <c r="O85" s="198" t="n">
        <v>99.387798184505</v>
      </c>
      <c r="P85" s="199" t="n">
        <v>104.919900641826</v>
      </c>
      <c r="Q85" s="198" t="n">
        <v>68.2926829268293</v>
      </c>
      <c r="R85" s="199" t="n">
        <v>116.684409893293</v>
      </c>
      <c r="S85" s="198" t="n">
        <v>50</v>
      </c>
      <c r="T85" s="199" t="n">
        <v>39.7992471769134</v>
      </c>
      <c r="U85" s="198" t="s">
        <v>18</v>
      </c>
      <c r="V85" s="199" t="s">
        <v>18</v>
      </c>
      <c r="W85" s="198" t="s">
        <v>18</v>
      </c>
      <c r="X85" s="199" t="s">
        <v>18</v>
      </c>
      <c r="Z85" s="7"/>
    </row>
    <row r="86" customFormat="false" ht="16.5" hidden="false" customHeight="true" outlineLevel="0" collapsed="false">
      <c r="A86" s="4" t="n">
        <v>15</v>
      </c>
      <c r="B86" s="4"/>
      <c r="D86" s="61"/>
      <c r="E86" s="138" t="s">
        <v>50</v>
      </c>
      <c r="F86" s="138"/>
      <c r="G86" s="194" t="n">
        <v>99.4462901439646</v>
      </c>
      <c r="H86" s="195" t="n">
        <v>110.095429278593</v>
      </c>
      <c r="I86" s="196" t="n">
        <v>1.96078431372549</v>
      </c>
      <c r="J86" s="197" t="n">
        <v>5.63247673903412</v>
      </c>
      <c r="K86" s="198" t="s">
        <v>18</v>
      </c>
      <c r="L86" s="199" t="s">
        <v>18</v>
      </c>
      <c r="M86" s="198" t="s">
        <v>18</v>
      </c>
      <c r="N86" s="199" t="s">
        <v>18</v>
      </c>
      <c r="O86" s="198" t="n">
        <v>105.281690140845</v>
      </c>
      <c r="P86" s="199" t="n">
        <v>112.057529948778</v>
      </c>
      <c r="Q86" s="198" t="s">
        <v>18</v>
      </c>
      <c r="R86" s="199" t="s">
        <v>18</v>
      </c>
      <c r="S86" s="198" t="s">
        <v>18</v>
      </c>
      <c r="T86" s="199" t="s">
        <v>18</v>
      </c>
      <c r="U86" s="198" t="s">
        <v>18</v>
      </c>
      <c r="V86" s="199" t="s">
        <v>18</v>
      </c>
      <c r="W86" s="198" t="s">
        <v>18</v>
      </c>
      <c r="X86" s="199" t="s">
        <v>18</v>
      </c>
      <c r="Z86" s="7"/>
    </row>
    <row r="87" customFormat="false" ht="16.5" hidden="false" customHeight="true" outlineLevel="0" collapsed="false">
      <c r="A87" s="4" t="n">
        <v>15</v>
      </c>
      <c r="B87" s="4"/>
      <c r="D87" s="61"/>
      <c r="E87" s="138" t="s">
        <v>51</v>
      </c>
      <c r="F87" s="138"/>
      <c r="G87" s="194" t="n">
        <v>71.0124826629681</v>
      </c>
      <c r="H87" s="195" t="n">
        <v>73.5158993571149</v>
      </c>
      <c r="I87" s="196" t="n">
        <v>41.6666666666667</v>
      </c>
      <c r="J87" s="197" t="n">
        <v>43.2436939754013</v>
      </c>
      <c r="K87" s="198" t="s">
        <v>18</v>
      </c>
      <c r="L87" s="199" t="s">
        <v>18</v>
      </c>
      <c r="M87" s="198" t="s">
        <v>18</v>
      </c>
      <c r="N87" s="199" t="s">
        <v>18</v>
      </c>
      <c r="O87" s="198" t="n">
        <v>71.3276836158192</v>
      </c>
      <c r="P87" s="199" t="n">
        <v>72.8526943734414</v>
      </c>
      <c r="Q87" s="198" t="n">
        <v>200</v>
      </c>
      <c r="R87" s="199" t="n">
        <v>5191.11111111111</v>
      </c>
      <c r="S87" s="198" t="s">
        <v>18</v>
      </c>
      <c r="T87" s="199" t="s">
        <v>18</v>
      </c>
      <c r="U87" s="198" t="s">
        <v>18</v>
      </c>
      <c r="V87" s="199" t="s">
        <v>18</v>
      </c>
      <c r="W87" s="198" t="s">
        <v>18</v>
      </c>
      <c r="X87" s="199" t="s">
        <v>18</v>
      </c>
      <c r="Z87" s="7"/>
    </row>
    <row r="88" customFormat="false" ht="16.5" hidden="false" customHeight="true" outlineLevel="0" collapsed="false">
      <c r="A88" s="4" t="n">
        <v>15</v>
      </c>
      <c r="B88" s="4"/>
      <c r="D88" s="61"/>
      <c r="E88" s="138" t="s">
        <v>52</v>
      </c>
      <c r="F88" s="138"/>
      <c r="G88" s="194" t="n">
        <v>112.380952380952</v>
      </c>
      <c r="H88" s="195" t="n">
        <v>111.025133107974</v>
      </c>
      <c r="I88" s="196" t="n">
        <v>127.450980392157</v>
      </c>
      <c r="J88" s="197" t="n">
        <v>95.1066531020624</v>
      </c>
      <c r="K88" s="198" t="s">
        <v>18</v>
      </c>
      <c r="L88" s="199" t="s">
        <v>18</v>
      </c>
      <c r="M88" s="198" t="s">
        <v>18</v>
      </c>
      <c r="N88" s="199" t="s">
        <v>18</v>
      </c>
      <c r="O88" s="198" t="n">
        <v>98.0769230769231</v>
      </c>
      <c r="P88" s="199" t="n">
        <v>110.702544271683</v>
      </c>
      <c r="Q88" s="198" t="n">
        <v>100</v>
      </c>
      <c r="R88" s="199" t="n">
        <v>196.048154933264</v>
      </c>
      <c r="S88" s="198" t="s">
        <v>18</v>
      </c>
      <c r="T88" s="199" t="s">
        <v>18</v>
      </c>
      <c r="U88" s="198" t="s">
        <v>18</v>
      </c>
      <c r="V88" s="199" t="s">
        <v>18</v>
      </c>
      <c r="W88" s="198" t="s">
        <v>18</v>
      </c>
      <c r="X88" s="199" t="s">
        <v>18</v>
      </c>
      <c r="Z88" s="7"/>
    </row>
    <row r="89" customFormat="false" ht="16.5" hidden="false" customHeight="true" outlineLevel="0" collapsed="false">
      <c r="A89" s="4" t="n">
        <v>15</v>
      </c>
      <c r="B89" s="4"/>
      <c r="D89" s="61"/>
      <c r="E89" s="138" t="s">
        <v>53</v>
      </c>
      <c r="F89" s="138"/>
      <c r="G89" s="194" t="n">
        <v>67.3913043478261</v>
      </c>
      <c r="H89" s="195" t="n">
        <v>19.7141679263433</v>
      </c>
      <c r="I89" s="196" t="n">
        <v>67.0391061452514</v>
      </c>
      <c r="J89" s="197" t="n">
        <v>106.730538922156</v>
      </c>
      <c r="K89" s="198" t="s">
        <v>18</v>
      </c>
      <c r="L89" s="199" t="s">
        <v>18</v>
      </c>
      <c r="M89" s="198" t="s">
        <v>18</v>
      </c>
      <c r="N89" s="199" t="s">
        <v>18</v>
      </c>
      <c r="O89" s="198" t="s">
        <v>18</v>
      </c>
      <c r="P89" s="199" t="s">
        <v>18</v>
      </c>
      <c r="Q89" s="198" t="s">
        <v>18</v>
      </c>
      <c r="R89" s="199" t="s">
        <v>18</v>
      </c>
      <c r="S89" s="198" t="s">
        <v>18</v>
      </c>
      <c r="T89" s="199" t="s">
        <v>18</v>
      </c>
      <c r="U89" s="198" t="s">
        <v>18</v>
      </c>
      <c r="V89" s="199" t="s">
        <v>18</v>
      </c>
      <c r="W89" s="198" t="s">
        <v>18</v>
      </c>
      <c r="X89" s="199" t="s">
        <v>18</v>
      </c>
      <c r="Z89" s="7"/>
    </row>
    <row r="90" customFormat="false" ht="16.5" hidden="false" customHeight="true" outlineLevel="0" collapsed="false">
      <c r="A90" s="4" t="n">
        <v>15</v>
      </c>
      <c r="B90" s="4"/>
      <c r="D90" s="61"/>
      <c r="E90" s="138" t="s">
        <v>54</v>
      </c>
      <c r="F90" s="138"/>
      <c r="G90" s="194" t="n">
        <v>86.5384615384615</v>
      </c>
      <c r="H90" s="195" t="n">
        <v>90.9840000605772</v>
      </c>
      <c r="I90" s="196" t="s">
        <v>18</v>
      </c>
      <c r="J90" s="197" t="s">
        <v>18</v>
      </c>
      <c r="K90" s="198" t="s">
        <v>18</v>
      </c>
      <c r="L90" s="199" t="s">
        <v>18</v>
      </c>
      <c r="M90" s="198" t="s">
        <v>18</v>
      </c>
      <c r="N90" s="199" t="s">
        <v>18</v>
      </c>
      <c r="O90" s="198" t="n">
        <v>82.6923076923077</v>
      </c>
      <c r="P90" s="199" t="n">
        <v>86.0548374639377</v>
      </c>
      <c r="Q90" s="198" t="s">
        <v>18</v>
      </c>
      <c r="R90" s="199" t="s">
        <v>18</v>
      </c>
      <c r="S90" s="198" t="s">
        <v>18</v>
      </c>
      <c r="T90" s="199" t="s">
        <v>18</v>
      </c>
      <c r="U90" s="198" t="s">
        <v>18</v>
      </c>
      <c r="V90" s="199" t="s">
        <v>18</v>
      </c>
      <c r="W90" s="198" t="s">
        <v>18</v>
      </c>
      <c r="X90" s="199" t="s">
        <v>18</v>
      </c>
      <c r="Z90" s="7"/>
    </row>
    <row r="91" customFormat="false" ht="16.5" hidden="false" customHeight="true" outlineLevel="0" collapsed="false">
      <c r="A91" s="4" t="n">
        <v>15</v>
      </c>
      <c r="B91" s="4"/>
      <c r="D91" s="61"/>
      <c r="E91" s="138" t="s">
        <v>55</v>
      </c>
      <c r="F91" s="138"/>
      <c r="G91" s="194" t="n">
        <v>177.826086956522</v>
      </c>
      <c r="H91" s="195" t="n">
        <v>97.9580603244064</v>
      </c>
      <c r="I91" s="196" t="n">
        <v>77.4193548387097</v>
      </c>
      <c r="J91" s="197" t="n">
        <v>1184.22198041349</v>
      </c>
      <c r="K91" s="198" t="s">
        <v>18</v>
      </c>
      <c r="L91" s="199" t="s">
        <v>18</v>
      </c>
      <c r="M91" s="198" t="s">
        <v>18</v>
      </c>
      <c r="N91" s="199" t="s">
        <v>18</v>
      </c>
      <c r="O91" s="198" t="n">
        <v>143.169398907104</v>
      </c>
      <c r="P91" s="199" t="n">
        <v>96.7713059255099</v>
      </c>
      <c r="Q91" s="198" t="n">
        <v>923.076923076923</v>
      </c>
      <c r="R91" s="199" t="n">
        <v>46.0789797516501</v>
      </c>
      <c r="S91" s="198" t="s">
        <v>18</v>
      </c>
      <c r="T91" s="199" t="s">
        <v>18</v>
      </c>
      <c r="U91" s="198" t="s">
        <v>18</v>
      </c>
      <c r="V91" s="199" t="s">
        <v>18</v>
      </c>
      <c r="W91" s="198" t="n">
        <v>150</v>
      </c>
      <c r="X91" s="199" t="n">
        <v>138.571534782285</v>
      </c>
      <c r="Z91" s="7"/>
    </row>
    <row r="92" customFormat="false" ht="16.5" hidden="false" customHeight="true" outlineLevel="0" collapsed="false">
      <c r="A92" s="4" t="n">
        <v>15</v>
      </c>
      <c r="B92" s="4"/>
      <c r="D92" s="61"/>
      <c r="E92" s="62" t="s">
        <v>56</v>
      </c>
      <c r="F92" s="62"/>
      <c r="G92" s="194" t="n">
        <v>168.085106382979</v>
      </c>
      <c r="H92" s="195" t="n">
        <v>114.606598170571</v>
      </c>
      <c r="I92" s="196" t="n">
        <v>511.111111111111</v>
      </c>
      <c r="J92" s="197" t="n">
        <v>110.408824607436</v>
      </c>
      <c r="K92" s="198" t="s">
        <v>18</v>
      </c>
      <c r="L92" s="199" t="s">
        <v>18</v>
      </c>
      <c r="M92" s="198" t="s">
        <v>18</v>
      </c>
      <c r="N92" s="199" t="s">
        <v>18</v>
      </c>
      <c r="O92" s="198" t="n">
        <v>80</v>
      </c>
      <c r="P92" s="199" t="n">
        <v>109.148358862144</v>
      </c>
      <c r="Q92" s="198" t="n">
        <v>100</v>
      </c>
      <c r="R92" s="199" t="n">
        <v>430.099077553809</v>
      </c>
      <c r="S92" s="198" t="s">
        <v>18</v>
      </c>
      <c r="T92" s="199" t="s">
        <v>18</v>
      </c>
      <c r="U92" s="198" t="s">
        <v>18</v>
      </c>
      <c r="V92" s="199" t="s">
        <v>18</v>
      </c>
      <c r="W92" s="198" t="n">
        <v>300</v>
      </c>
      <c r="X92" s="199" t="n">
        <v>588.45723421263</v>
      </c>
      <c r="Z92" s="7"/>
    </row>
    <row r="93" customFormat="false" ht="16.5" hidden="false" customHeight="true" outlineLevel="0" collapsed="false">
      <c r="A93" s="4" t="n">
        <v>15</v>
      </c>
      <c r="B93" s="4"/>
      <c r="D93" s="61"/>
      <c r="E93" s="63" t="s">
        <v>57</v>
      </c>
      <c r="F93" s="63"/>
      <c r="G93" s="194" t="s">
        <v>18</v>
      </c>
      <c r="H93" s="195" t="n">
        <v>89.3969927069438</v>
      </c>
      <c r="I93" s="196" t="s">
        <v>18</v>
      </c>
      <c r="J93" s="197" t="n">
        <v>86.5392458653766</v>
      </c>
      <c r="K93" s="198" t="s">
        <v>18</v>
      </c>
      <c r="L93" s="199" t="s">
        <v>18</v>
      </c>
      <c r="M93" s="198" t="s">
        <v>18</v>
      </c>
      <c r="N93" s="199" t="s">
        <v>18</v>
      </c>
      <c r="O93" s="198" t="s">
        <v>18</v>
      </c>
      <c r="P93" s="199" t="n">
        <v>119.558994108874</v>
      </c>
      <c r="Q93" s="198" t="s">
        <v>18</v>
      </c>
      <c r="R93" s="199" t="n">
        <v>88.6073067676841</v>
      </c>
      <c r="S93" s="198" t="s">
        <v>18</v>
      </c>
      <c r="T93" s="199" t="s">
        <v>18</v>
      </c>
      <c r="U93" s="198" t="s">
        <v>18</v>
      </c>
      <c r="V93" s="199" t="s">
        <v>18</v>
      </c>
      <c r="W93" s="198" t="s">
        <v>18</v>
      </c>
      <c r="X93" s="199" t="n">
        <v>61.7516250427643</v>
      </c>
      <c r="Z93" s="7"/>
    </row>
    <row r="94" customFormat="false" ht="16.5" hidden="false" customHeight="true" outlineLevel="0" collapsed="false">
      <c r="A94" s="4" t="n">
        <v>15</v>
      </c>
      <c r="B94" s="4"/>
      <c r="D94" s="61"/>
      <c r="E94" s="138" t="s">
        <v>58</v>
      </c>
      <c r="F94" s="138"/>
      <c r="G94" s="194" t="s">
        <v>18</v>
      </c>
      <c r="H94" s="195" t="n">
        <v>105.609246535767</v>
      </c>
      <c r="I94" s="196" t="s">
        <v>18</v>
      </c>
      <c r="J94" s="197" t="n">
        <v>100.567674838983</v>
      </c>
      <c r="K94" s="198" t="s">
        <v>18</v>
      </c>
      <c r="L94" s="199" t="s">
        <v>18</v>
      </c>
      <c r="M94" s="198" t="s">
        <v>18</v>
      </c>
      <c r="N94" s="199" t="s">
        <v>18</v>
      </c>
      <c r="O94" s="198" t="s">
        <v>18</v>
      </c>
      <c r="P94" s="199" t="n">
        <v>151.70567491057</v>
      </c>
      <c r="Q94" s="198" t="s">
        <v>18</v>
      </c>
      <c r="R94" s="199" t="n">
        <v>81.9934577263074</v>
      </c>
      <c r="S94" s="198" t="s">
        <v>18</v>
      </c>
      <c r="T94" s="199" t="n">
        <v>15.8421940702252</v>
      </c>
      <c r="U94" s="198" t="s">
        <v>18</v>
      </c>
      <c r="V94" s="199" t="s">
        <v>18</v>
      </c>
      <c r="W94" s="198" t="s">
        <v>18</v>
      </c>
      <c r="X94" s="199" t="n">
        <v>180.233517616965</v>
      </c>
      <c r="Z94" s="7"/>
    </row>
    <row r="95" customFormat="false" ht="18.75" hidden="false" customHeight="true" outlineLevel="0" collapsed="false">
      <c r="A95" s="4" t="n">
        <v>15</v>
      </c>
      <c r="B95" s="4"/>
      <c r="D95" s="170"/>
      <c r="E95" s="122" t="s">
        <v>24</v>
      </c>
      <c r="F95" s="122"/>
      <c r="G95" s="200" t="s">
        <v>18</v>
      </c>
      <c r="H95" s="201" t="n">
        <v>97.7881775951894</v>
      </c>
      <c r="I95" s="202" t="s">
        <v>18</v>
      </c>
      <c r="J95" s="203" t="n">
        <v>93.0211394352773</v>
      </c>
      <c r="K95" s="204" t="s">
        <v>18</v>
      </c>
      <c r="L95" s="205" t="s">
        <v>18</v>
      </c>
      <c r="M95" s="204" t="s">
        <v>18</v>
      </c>
      <c r="N95" s="205" t="s">
        <v>18</v>
      </c>
      <c r="O95" s="204" t="s">
        <v>18</v>
      </c>
      <c r="P95" s="205" t="n">
        <v>103.657139772008</v>
      </c>
      <c r="Q95" s="204" t="s">
        <v>18</v>
      </c>
      <c r="R95" s="205" t="n">
        <v>90.6789885707238</v>
      </c>
      <c r="S95" s="204" t="s">
        <v>18</v>
      </c>
      <c r="T95" s="205" t="n">
        <v>40.1246436385335</v>
      </c>
      <c r="U95" s="204" t="s">
        <v>18</v>
      </c>
      <c r="V95" s="205" t="s">
        <v>18</v>
      </c>
      <c r="W95" s="204" t="s">
        <v>18</v>
      </c>
      <c r="X95" s="205" t="n">
        <v>145.515904253768</v>
      </c>
      <c r="Z95" s="7"/>
    </row>
    <row r="96" customFormat="false" ht="16.5" hidden="false" customHeight="true" outlineLevel="0" collapsed="false">
      <c r="A96" s="4" t="n">
        <v>15</v>
      </c>
      <c r="B96" s="4"/>
      <c r="D96" s="171" t="s">
        <v>59</v>
      </c>
      <c r="E96" s="131" t="s">
        <v>60</v>
      </c>
      <c r="F96" s="131"/>
      <c r="G96" s="188" t="n">
        <v>146.902654867257</v>
      </c>
      <c r="H96" s="189" t="n">
        <v>72.6903539370741</v>
      </c>
      <c r="I96" s="190" t="n">
        <v>220</v>
      </c>
      <c r="J96" s="191" t="n">
        <v>209.661370566522</v>
      </c>
      <c r="K96" s="192" t="s">
        <v>18</v>
      </c>
      <c r="L96" s="193" t="s">
        <v>18</v>
      </c>
      <c r="M96" s="192" t="s">
        <v>18</v>
      </c>
      <c r="N96" s="193" t="s">
        <v>18</v>
      </c>
      <c r="O96" s="192" t="n">
        <v>83.6065573770492</v>
      </c>
      <c r="P96" s="193" t="n">
        <v>75.9897008638079</v>
      </c>
      <c r="Q96" s="192" t="n">
        <v>58.3333333333333</v>
      </c>
      <c r="R96" s="193" t="n">
        <v>53.2514509638802</v>
      </c>
      <c r="S96" s="192" t="s">
        <v>18</v>
      </c>
      <c r="T96" s="193" t="s">
        <v>18</v>
      </c>
      <c r="U96" s="192" t="s">
        <v>18</v>
      </c>
      <c r="V96" s="193" t="s">
        <v>18</v>
      </c>
      <c r="W96" s="192" t="s">
        <v>18</v>
      </c>
      <c r="X96" s="193" t="s">
        <v>18</v>
      </c>
      <c r="Z96" s="7"/>
    </row>
    <row r="97" customFormat="false" ht="16.5" hidden="false" customHeight="true" outlineLevel="0" collapsed="false">
      <c r="A97" s="4" t="n">
        <v>15</v>
      </c>
      <c r="B97" s="4"/>
      <c r="D97" s="171"/>
      <c r="E97" s="138" t="s">
        <v>63</v>
      </c>
      <c r="F97" s="138"/>
      <c r="G97" s="194" t="s">
        <v>18</v>
      </c>
      <c r="H97" s="195" t="n">
        <v>122.094306135175</v>
      </c>
      <c r="I97" s="196" t="s">
        <v>18</v>
      </c>
      <c r="J97" s="197" t="n">
        <v>120.731743416184</v>
      </c>
      <c r="K97" s="198" t="s">
        <v>18</v>
      </c>
      <c r="L97" s="199" t="s">
        <v>18</v>
      </c>
      <c r="M97" s="198" t="s">
        <v>18</v>
      </c>
      <c r="N97" s="199" t="s">
        <v>18</v>
      </c>
      <c r="O97" s="198" t="s">
        <v>18</v>
      </c>
      <c r="P97" s="199" t="n">
        <v>113.446376811594</v>
      </c>
      <c r="Q97" s="198" t="s">
        <v>18</v>
      </c>
      <c r="R97" s="199" t="n">
        <v>169.211089957163</v>
      </c>
      <c r="S97" s="198" t="s">
        <v>18</v>
      </c>
      <c r="T97" s="199" t="s">
        <v>18</v>
      </c>
      <c r="U97" s="198" t="s">
        <v>18</v>
      </c>
      <c r="V97" s="199" t="s">
        <v>18</v>
      </c>
      <c r="W97" s="198" t="s">
        <v>18</v>
      </c>
      <c r="X97" s="199" t="s">
        <v>18</v>
      </c>
      <c r="Z97" s="7"/>
    </row>
    <row r="98" customFormat="false" ht="18.75" hidden="false" customHeight="true" outlineLevel="0" collapsed="false">
      <c r="A98" s="4" t="n">
        <v>15</v>
      </c>
      <c r="B98" s="4"/>
      <c r="D98" s="171"/>
      <c r="E98" s="122" t="s">
        <v>24</v>
      </c>
      <c r="F98" s="122"/>
      <c r="G98" s="200" t="s">
        <v>18</v>
      </c>
      <c r="H98" s="201" t="n">
        <v>92.0348016995985</v>
      </c>
      <c r="I98" s="202" t="s">
        <v>18</v>
      </c>
      <c r="J98" s="203" t="n">
        <v>130.469470779991</v>
      </c>
      <c r="K98" s="204" t="s">
        <v>18</v>
      </c>
      <c r="L98" s="205" t="s">
        <v>18</v>
      </c>
      <c r="M98" s="204" t="s">
        <v>18</v>
      </c>
      <c r="N98" s="205" t="s">
        <v>18</v>
      </c>
      <c r="O98" s="204" t="s">
        <v>18</v>
      </c>
      <c r="P98" s="205" t="n">
        <v>86.7461029272526</v>
      </c>
      <c r="Q98" s="204" t="s">
        <v>18</v>
      </c>
      <c r="R98" s="205" t="n">
        <v>69.3184675308617</v>
      </c>
      <c r="S98" s="204" t="s">
        <v>18</v>
      </c>
      <c r="T98" s="205" t="s">
        <v>18</v>
      </c>
      <c r="U98" s="204" t="s">
        <v>18</v>
      </c>
      <c r="V98" s="205" t="s">
        <v>18</v>
      </c>
      <c r="W98" s="204" t="s">
        <v>18</v>
      </c>
      <c r="X98" s="205" t="s">
        <v>18</v>
      </c>
      <c r="Y98" s="1" t="s">
        <v>22</v>
      </c>
      <c r="Z98" s="7"/>
    </row>
    <row r="99" customFormat="false" ht="16.5" hidden="false" customHeight="true" outlineLevel="0" collapsed="false">
      <c r="A99" s="4" t="n">
        <v>15</v>
      </c>
      <c r="B99" s="4"/>
      <c r="D99" s="172" t="s">
        <v>64</v>
      </c>
      <c r="E99" s="172"/>
      <c r="F99" s="172"/>
      <c r="G99" s="206" t="n">
        <v>107.478481727106</v>
      </c>
      <c r="H99" s="207" t="n">
        <v>100.90677647163</v>
      </c>
      <c r="I99" s="208" t="n">
        <v>110.040357414547</v>
      </c>
      <c r="J99" s="209" t="n">
        <v>109.235233655792</v>
      </c>
      <c r="K99" s="210" t="s">
        <v>18</v>
      </c>
      <c r="L99" s="211" t="s">
        <v>18</v>
      </c>
      <c r="M99" s="210" t="s">
        <v>18</v>
      </c>
      <c r="N99" s="211" t="s">
        <v>18</v>
      </c>
      <c r="O99" s="210" t="n">
        <v>95.3674948240166</v>
      </c>
      <c r="P99" s="211" t="n">
        <v>89.5915003998206</v>
      </c>
      <c r="Q99" s="210" t="n">
        <v>91.7991755005889</v>
      </c>
      <c r="R99" s="211" t="n">
        <v>84.6387041972994</v>
      </c>
      <c r="S99" s="210" t="n">
        <v>133.333333333333</v>
      </c>
      <c r="T99" s="211" t="n">
        <v>136.607892527288</v>
      </c>
      <c r="U99" s="210" t="s">
        <v>18</v>
      </c>
      <c r="V99" s="211" t="s">
        <v>18</v>
      </c>
      <c r="W99" s="210" t="s">
        <v>18</v>
      </c>
      <c r="X99" s="211" t="s">
        <v>18</v>
      </c>
      <c r="Z99" s="7"/>
    </row>
    <row r="100" customFormat="false" ht="16.5" hidden="false" customHeight="true" outlineLevel="0" collapsed="false">
      <c r="A100" s="4" t="n">
        <v>15</v>
      </c>
      <c r="B100" s="4"/>
      <c r="D100" s="173" t="s">
        <v>65</v>
      </c>
      <c r="E100" s="173"/>
      <c r="F100" s="173"/>
      <c r="G100" s="194" t="s">
        <v>18</v>
      </c>
      <c r="H100" s="195" t="n">
        <v>106.276928711306</v>
      </c>
      <c r="I100" s="196" t="s">
        <v>18</v>
      </c>
      <c r="J100" s="197" t="n">
        <v>104.206652211352</v>
      </c>
      <c r="K100" s="198" t="s">
        <v>18</v>
      </c>
      <c r="L100" s="199" t="s">
        <v>18</v>
      </c>
      <c r="M100" s="198" t="s">
        <v>18</v>
      </c>
      <c r="N100" s="199" t="s">
        <v>18</v>
      </c>
      <c r="O100" s="198" t="s">
        <v>18</v>
      </c>
      <c r="P100" s="199" t="n">
        <v>112.95203646147</v>
      </c>
      <c r="Q100" s="198" t="s">
        <v>18</v>
      </c>
      <c r="R100" s="199" t="n">
        <v>87.1702938521713</v>
      </c>
      <c r="S100" s="198" t="s">
        <v>18</v>
      </c>
      <c r="T100" s="199" t="n">
        <v>53.4313725490196</v>
      </c>
      <c r="U100" s="198" t="s">
        <v>18</v>
      </c>
      <c r="V100" s="199" t="s">
        <v>18</v>
      </c>
      <c r="W100" s="198" t="s">
        <v>18</v>
      </c>
      <c r="X100" s="199" t="s">
        <v>18</v>
      </c>
      <c r="Z100" s="7"/>
    </row>
    <row r="101" customFormat="false" ht="16.5" hidden="false" customHeight="true" outlineLevel="0" collapsed="false">
      <c r="A101" s="4" t="n">
        <v>15</v>
      </c>
      <c r="B101" s="4"/>
      <c r="D101" s="174" t="s">
        <v>66</v>
      </c>
      <c r="E101" s="174"/>
      <c r="F101" s="174"/>
      <c r="G101" s="220" t="s">
        <v>18</v>
      </c>
      <c r="H101" s="221" t="n">
        <v>113.432776766638</v>
      </c>
      <c r="I101" s="222" t="s">
        <v>18</v>
      </c>
      <c r="J101" s="223" t="s">
        <v>18</v>
      </c>
      <c r="K101" s="224" t="s">
        <v>18</v>
      </c>
      <c r="L101" s="225" t="s">
        <v>18</v>
      </c>
      <c r="M101" s="224" t="s">
        <v>18</v>
      </c>
      <c r="N101" s="225" t="s">
        <v>18</v>
      </c>
      <c r="O101" s="224" t="s">
        <v>18</v>
      </c>
      <c r="P101" s="225" t="n">
        <v>91.4979343638305</v>
      </c>
      <c r="Q101" s="224" t="s">
        <v>18</v>
      </c>
      <c r="R101" s="225" t="n">
        <v>159.295681668146</v>
      </c>
      <c r="S101" s="224" t="s">
        <v>18</v>
      </c>
      <c r="T101" s="225" t="s">
        <v>18</v>
      </c>
      <c r="U101" s="224" t="s">
        <v>18</v>
      </c>
      <c r="V101" s="225" t="s">
        <v>18</v>
      </c>
      <c r="W101" s="224" t="s">
        <v>18</v>
      </c>
      <c r="X101" s="225" t="s">
        <v>18</v>
      </c>
      <c r="Z101" s="7"/>
    </row>
    <row r="102" customFormat="false" ht="14.25" hidden="false" customHeight="false" outlineLevel="0" collapsed="false">
      <c r="B102" s="7"/>
      <c r="Z102" s="7"/>
    </row>
    <row r="103" customFormat="false" ht="14.25" hidden="false" customHeight="false" outlineLevel="0" collapsed="false">
      <c r="B103" s="7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Z103" s="7"/>
    </row>
    <row r="104" customFormat="false" ht="14.25" hidden="false" customHeight="false" outlineLevel="0" collapsed="false">
      <c r="B104" s="7"/>
      <c r="D104" s="75" t="s">
        <v>71</v>
      </c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Z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</sheetData>
  <mergeCells count="104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3"/>
    <mergeCell ref="E12:F12"/>
    <mergeCell ref="E13:F13"/>
    <mergeCell ref="E14:F14"/>
    <mergeCell ref="E15:F15"/>
    <mergeCell ref="D16:D29"/>
    <mergeCell ref="E16:F16"/>
    <mergeCell ref="E17:F17"/>
    <mergeCell ref="E18:F18"/>
    <mergeCell ref="E19:E21"/>
    <mergeCell ref="E22:F22"/>
    <mergeCell ref="E23:E29"/>
    <mergeCell ref="E30:F30"/>
    <mergeCell ref="D31:F31"/>
    <mergeCell ref="E32:F32"/>
    <mergeCell ref="D33:D43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D45:D47"/>
    <mergeCell ref="E45:F45"/>
    <mergeCell ref="E46:F46"/>
    <mergeCell ref="E47:F47"/>
    <mergeCell ref="D48:F48"/>
    <mergeCell ref="D49:F49"/>
    <mergeCell ref="D50:F50"/>
    <mergeCell ref="D53:X53"/>
    <mergeCell ref="D54:X54"/>
    <mergeCell ref="D55:X55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D60:F60"/>
    <mergeCell ref="D61:F61"/>
    <mergeCell ref="E62:F62"/>
    <mergeCell ref="D63:D64"/>
    <mergeCell ref="E63:F63"/>
    <mergeCell ref="E64:F64"/>
    <mergeCell ref="E65:F65"/>
    <mergeCell ref="E66:F66"/>
    <mergeCell ref="D67:D80"/>
    <mergeCell ref="E67:F67"/>
    <mergeCell ref="E68:F68"/>
    <mergeCell ref="E69:F69"/>
    <mergeCell ref="E70:E72"/>
    <mergeCell ref="E73:F73"/>
    <mergeCell ref="E74:E80"/>
    <mergeCell ref="E81:F81"/>
    <mergeCell ref="D82:F82"/>
    <mergeCell ref="E83:F83"/>
    <mergeCell ref="D84:D94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D98"/>
    <mergeCell ref="E96:F96"/>
    <mergeCell ref="E97:F97"/>
    <mergeCell ref="E98:F98"/>
    <mergeCell ref="D99:F99"/>
    <mergeCell ref="D100:F100"/>
    <mergeCell ref="D101:F101"/>
    <mergeCell ref="D103:N103"/>
    <mergeCell ref="O103:X103"/>
    <mergeCell ref="D104:X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　</cp:lastModifiedBy>
  <cp:lastPrinted>2019-02-19T07:33:46Z</cp:lastPrinted>
  <dcterms:modified xsi:type="dcterms:W3CDTF">2019-02-19T08:00:55Z</dcterms:modified>
  <cp:revision>0</cp:revision>
  <dc:subject/>
  <dc:title/>
</cp:coreProperties>
</file>