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生産累計確" sheetId="1" state="visible" r:id="rId2"/>
    <sheet name="出荷累計確 " sheetId="2" state="visible" r:id="rId3"/>
  </sheets>
  <definedNames>
    <definedName function="false" hidden="false" localSheetId="1" name="_xlnm.Print_Area" vbProcedure="false">'出荷累計確 '!$B$2:$L$46</definedName>
    <definedName function="false" hidden="false" localSheetId="0" name="_xlnm.Print_Area" vbProcedure="false">生産累計確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t xml:space="preserve">日 農 工 統 計　　平成１７年 　生産実績 （確定値）</t>
  </si>
  <si>
    <t xml:space="preserve">単位：数量…台、金額…百万円、比率…％　　　 資料：日農工部会統計</t>
  </si>
  <si>
    <t xml:space="preserve">平　成　１７　年　実　績</t>
  </si>
  <si>
    <t xml:space="preserve">生　　産　　台　　数</t>
  </si>
  <si>
    <t xml:space="preserve">前年同期比（％）</t>
  </si>
  <si>
    <t xml:space="preserve">生　　産　　金　　額</t>
  </si>
  <si>
    <t xml:space="preserve">前年</t>
  </si>
  <si>
    <t xml:space="preserve">数量</t>
  </si>
  <si>
    <t xml:space="preserve">国内向</t>
  </si>
  <si>
    <t xml:space="preserve">輸出向</t>
  </si>
  <si>
    <t xml:space="preserve">同期比（％）</t>
  </si>
  <si>
    <r>
      <rPr>
        <sz val="12"/>
        <rFont val="Noto Sans"/>
        <family val="2"/>
      </rPr>
      <t xml:space="preserve">総合計</t>
    </r>
    <r>
      <rPr>
        <sz val="8"/>
        <rFont val="Noto Sans"/>
        <family val="2"/>
      </rPr>
      <t xml:space="preserve">（作業機含）</t>
    </r>
  </si>
  <si>
    <t xml:space="preserve">合　計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⑤ クローラ式</t>
  </si>
  <si>
    <t xml:space="preserve">-</t>
  </si>
  <si>
    <t xml:space="preserve">耕うん機</t>
  </si>
  <si>
    <t xml:space="preserve">① 管　理　機</t>
  </si>
  <si>
    <t xml:space="preserve">② ﾃｲﾗｰ､耕耘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－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米選機</t>
  </si>
  <si>
    <t xml:space="preserve">農用運搬車両</t>
  </si>
  <si>
    <t xml:space="preserve">作業機関係（年計）</t>
  </si>
  <si>
    <t xml:space="preserve">作業機</t>
  </si>
  <si>
    <t xml:space="preserve">野菜用機械</t>
  </si>
  <si>
    <t xml:space="preserve">※走行式防除機にはスピードスプレヤーも含まれます。</t>
  </si>
  <si>
    <t xml:space="preserve">注：ラウンドの関係で機種別内訳と計が異なることがある。</t>
  </si>
  <si>
    <t xml:space="preserve">日 農 工 統 計　　平成１７年 　出荷実績 （確定値）</t>
  </si>
  <si>
    <t xml:space="preserve">　</t>
  </si>
  <si>
    <t xml:space="preserve">出　　荷　　台　　数</t>
  </si>
  <si>
    <t xml:space="preserve">出　　荷　　金　　額</t>
  </si>
  <si>
    <t xml:space="preserve">在　　 庫</t>
  </si>
  <si>
    <t xml:space="preserve">台　数</t>
  </si>
  <si>
    <t xml:space="preserve">前年比（％）</t>
  </si>
  <si>
    <t xml:space="preserve"> </t>
  </si>
  <si>
    <t xml:space="preserve">97..3</t>
  </si>
  <si>
    <t xml:space="preserve">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#,##0"/>
    <numFmt numFmtId="170" formatCode="#,##0.0"/>
    <numFmt numFmtId="171" formatCode="0.0"/>
    <numFmt numFmtId="172" formatCode="0_ "/>
    <numFmt numFmtId="173" formatCode="0.0_);[RED]\(0.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0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0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0"/>
      <color rgb="FFFF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5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22" min="12" style="0" width="10.62"/>
    <col collapsed="false" customWidth="true" hidden="false" outlineLevel="0" max="23" min="23" style="0" width="5.62"/>
  </cols>
  <sheetData>
    <row r="1" s="1" customFormat="true" ht="13.5" hidden="false" customHeight="false" outlineLevel="0" collapsed="false"/>
    <row r="2" s="1" customFormat="true" ht="25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1" customFormat="true" ht="12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1" customFormat="true" ht="12.95" hidden="false" customHeight="true" outlineLevel="0" collapsed="false">
      <c r="A4" s="7"/>
      <c r="B4" s="10"/>
      <c r="C4" s="11"/>
      <c r="D4" s="11"/>
      <c r="E4" s="11"/>
      <c r="F4" s="11"/>
      <c r="G4" s="11"/>
      <c r="H4" s="12"/>
      <c r="I4" s="12"/>
      <c r="J4" s="13" t="s">
        <v>1</v>
      </c>
      <c r="K4" s="9"/>
      <c r="L4" s="14"/>
      <c r="M4" s="14"/>
      <c r="N4" s="14"/>
      <c r="O4" s="14"/>
      <c r="P4" s="14"/>
      <c r="Q4" s="14"/>
      <c r="R4" s="14"/>
      <c r="S4" s="14"/>
      <c r="T4" s="14"/>
      <c r="U4" s="14"/>
      <c r="V4" s="9"/>
      <c r="W4" s="9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8" customFormat="true" ht="15" hidden="false" customHeight="true" outlineLevel="0" collapsed="false">
      <c r="A5" s="7"/>
      <c r="B5" s="15"/>
      <c r="C5" s="16" t="s">
        <v>2</v>
      </c>
      <c r="D5" s="16"/>
      <c r="E5" s="16"/>
      <c r="F5" s="16"/>
      <c r="G5" s="16"/>
      <c r="H5" s="16"/>
      <c r="I5" s="16"/>
      <c r="J5" s="16"/>
      <c r="K5" s="9"/>
      <c r="L5" s="14"/>
      <c r="M5" s="14"/>
      <c r="N5" s="14"/>
      <c r="O5" s="14"/>
      <c r="P5" s="14"/>
      <c r="Q5" s="14"/>
      <c r="R5" s="14"/>
      <c r="S5" s="14"/>
      <c r="T5" s="14"/>
      <c r="U5" s="14"/>
      <c r="V5" s="9"/>
      <c r="W5" s="9"/>
      <c r="X5" s="9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18" customFormat="true" ht="15" hidden="false" customHeight="true" outlineLevel="0" collapsed="false">
      <c r="A6" s="7"/>
      <c r="B6" s="19"/>
      <c r="C6" s="20" t="s">
        <v>3</v>
      </c>
      <c r="D6" s="20"/>
      <c r="E6" s="20"/>
      <c r="F6" s="20" t="s">
        <v>4</v>
      </c>
      <c r="G6" s="20"/>
      <c r="H6" s="20"/>
      <c r="I6" s="21" t="s">
        <v>5</v>
      </c>
      <c r="J6" s="22" t="s">
        <v>6</v>
      </c>
      <c r="K6" s="9"/>
      <c r="L6" s="14"/>
      <c r="M6" s="14"/>
      <c r="N6" s="14"/>
      <c r="O6" s="14"/>
      <c r="P6" s="14"/>
      <c r="Q6" s="14"/>
      <c r="R6" s="14"/>
      <c r="S6" s="14"/>
      <c r="T6" s="14"/>
      <c r="U6" s="14"/>
      <c r="V6" s="9"/>
      <c r="W6" s="9"/>
      <c r="X6" s="9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s="18" customFormat="true" ht="15" hidden="false" customHeight="true" outlineLevel="0" collapsed="false">
      <c r="A7" s="7"/>
      <c r="B7" s="19"/>
      <c r="C7" s="23" t="s">
        <v>7</v>
      </c>
      <c r="D7" s="24" t="s">
        <v>8</v>
      </c>
      <c r="E7" s="25" t="s">
        <v>9</v>
      </c>
      <c r="F7" s="23" t="s">
        <v>7</v>
      </c>
      <c r="G7" s="24" t="s">
        <v>8</v>
      </c>
      <c r="H7" s="25" t="s">
        <v>9</v>
      </c>
      <c r="I7" s="21"/>
      <c r="J7" s="26" t="s">
        <v>10</v>
      </c>
      <c r="K7" s="9"/>
      <c r="L7" s="14"/>
      <c r="M7" s="14"/>
      <c r="N7" s="14"/>
      <c r="O7" s="14"/>
      <c r="P7" s="14"/>
      <c r="Q7" s="14"/>
      <c r="R7" s="14"/>
      <c r="S7" s="14"/>
      <c r="T7" s="14"/>
      <c r="U7" s="14"/>
      <c r="V7" s="9"/>
      <c r="W7" s="9"/>
      <c r="X7" s="9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</row>
    <row r="8" s="18" customFormat="true" ht="15" hidden="false" customHeight="true" outlineLevel="0" collapsed="false">
      <c r="A8" s="7"/>
      <c r="B8" s="27" t="s">
        <v>11</v>
      </c>
      <c r="C8" s="28"/>
      <c r="D8" s="29"/>
      <c r="E8" s="30"/>
      <c r="F8" s="28"/>
      <c r="G8" s="29"/>
      <c r="H8" s="30"/>
      <c r="I8" s="31" t="n">
        <v>537655</v>
      </c>
      <c r="J8" s="32" t="n">
        <v>103.4</v>
      </c>
      <c r="K8" s="9"/>
      <c r="L8" s="33"/>
      <c r="M8" s="34"/>
      <c r="N8" s="34"/>
      <c r="O8" s="35"/>
      <c r="P8" s="36"/>
      <c r="Q8" s="36"/>
      <c r="R8" s="14"/>
      <c r="S8" s="14"/>
      <c r="T8" s="14"/>
      <c r="U8" s="14"/>
      <c r="V8" s="9"/>
      <c r="W8" s="9"/>
      <c r="X8" s="9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s="18" customFormat="true" ht="15" hidden="false" customHeight="true" outlineLevel="0" collapsed="false">
      <c r="A9" s="7"/>
      <c r="B9" s="37" t="s">
        <v>8</v>
      </c>
      <c r="C9" s="38"/>
      <c r="D9" s="39"/>
      <c r="E9" s="40"/>
      <c r="F9" s="38"/>
      <c r="G9" s="39"/>
      <c r="H9" s="40"/>
      <c r="I9" s="41" t="n">
        <v>378649</v>
      </c>
      <c r="J9" s="42" t="n">
        <v>101.6</v>
      </c>
      <c r="K9" s="9"/>
      <c r="L9" s="33"/>
      <c r="M9" s="34"/>
      <c r="N9" s="34"/>
      <c r="O9" s="35"/>
      <c r="P9" s="36"/>
      <c r="Q9" s="36"/>
      <c r="R9" s="14"/>
      <c r="S9" s="14"/>
      <c r="T9" s="14"/>
      <c r="U9" s="14"/>
      <c r="V9" s="9"/>
      <c r="W9" s="9"/>
      <c r="X9" s="9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s="18" customFormat="true" ht="15" hidden="false" customHeight="true" outlineLevel="0" collapsed="false">
      <c r="A10" s="7"/>
      <c r="B10" s="43" t="s">
        <v>9</v>
      </c>
      <c r="C10" s="44"/>
      <c r="D10" s="45"/>
      <c r="E10" s="46"/>
      <c r="F10" s="44"/>
      <c r="G10" s="45"/>
      <c r="H10" s="46"/>
      <c r="I10" s="47" t="n">
        <v>159005</v>
      </c>
      <c r="J10" s="48" t="n">
        <v>107.8</v>
      </c>
      <c r="K10" s="9"/>
      <c r="L10" s="33"/>
      <c r="M10" s="34"/>
      <c r="N10" s="34"/>
      <c r="O10" s="35"/>
      <c r="P10" s="36"/>
      <c r="Q10" s="36"/>
      <c r="R10" s="14"/>
      <c r="S10" s="14"/>
      <c r="T10" s="14"/>
      <c r="U10" s="14"/>
      <c r="V10" s="9"/>
      <c r="W10" s="9"/>
      <c r="X10" s="9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s="18" customFormat="true" ht="15" hidden="false" customHeight="true" outlineLevel="0" collapsed="false">
      <c r="A11" s="7"/>
      <c r="B11" s="49"/>
      <c r="C11" s="50"/>
      <c r="D11" s="51"/>
      <c r="E11" s="51"/>
      <c r="F11" s="50"/>
      <c r="G11" s="51"/>
      <c r="H11" s="51"/>
      <c r="I11" s="52"/>
      <c r="J11" s="52"/>
      <c r="K11" s="9"/>
      <c r="L11" s="53"/>
      <c r="M11" s="54"/>
      <c r="N11" s="54"/>
      <c r="O11" s="53"/>
      <c r="P11" s="55"/>
      <c r="Q11" s="55"/>
      <c r="R11" s="14"/>
      <c r="S11" s="14"/>
      <c r="T11" s="14"/>
      <c r="U11" s="14"/>
      <c r="V11" s="9"/>
      <c r="W11" s="9"/>
      <c r="X11" s="9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s="18" customFormat="true" ht="15" hidden="false" customHeight="true" outlineLevel="0" collapsed="false">
      <c r="A12" s="7"/>
      <c r="B12" s="56" t="s">
        <v>12</v>
      </c>
      <c r="C12" s="57"/>
      <c r="D12" s="58"/>
      <c r="E12" s="59"/>
      <c r="F12" s="60"/>
      <c r="G12" s="61"/>
      <c r="H12" s="62"/>
      <c r="I12" s="63" t="n">
        <v>499343</v>
      </c>
      <c r="J12" s="64" t="n">
        <v>104.5</v>
      </c>
      <c r="K12" s="9"/>
      <c r="L12" s="65"/>
      <c r="M12" s="66"/>
      <c r="N12" s="66"/>
      <c r="O12" s="67"/>
      <c r="P12" s="68"/>
      <c r="Q12" s="68"/>
      <c r="R12" s="14"/>
      <c r="S12" s="14"/>
      <c r="T12" s="14"/>
      <c r="U12" s="14"/>
      <c r="V12" s="9"/>
      <c r="W12" s="9"/>
      <c r="X12" s="9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s="18" customFormat="true" ht="15" hidden="false" customHeight="true" outlineLevel="0" collapsed="false">
      <c r="A13" s="7"/>
      <c r="B13" s="69" t="s">
        <v>8</v>
      </c>
      <c r="C13" s="70"/>
      <c r="D13" s="71"/>
      <c r="E13" s="72"/>
      <c r="F13" s="73"/>
      <c r="G13" s="74"/>
      <c r="H13" s="75"/>
      <c r="I13" s="76" t="n">
        <v>340337</v>
      </c>
      <c r="J13" s="77" t="n">
        <v>103</v>
      </c>
      <c r="K13" s="9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9"/>
      <c r="W13" s="9"/>
      <c r="X13" s="9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s="18" customFormat="true" ht="15" hidden="false" customHeight="true" outlineLevel="0" collapsed="false">
      <c r="A14" s="7"/>
      <c r="B14" s="78" t="s">
        <v>9</v>
      </c>
      <c r="C14" s="79"/>
      <c r="D14" s="80"/>
      <c r="E14" s="81"/>
      <c r="F14" s="82"/>
      <c r="G14" s="83"/>
      <c r="H14" s="84"/>
      <c r="I14" s="85" t="n">
        <v>159005</v>
      </c>
      <c r="J14" s="86" t="n">
        <v>107.8</v>
      </c>
      <c r="K14" s="9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9"/>
      <c r="W14" s="9"/>
      <c r="X14" s="9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s="18" customFormat="true" ht="15" hidden="false" customHeight="true" outlineLevel="0" collapsed="false">
      <c r="A15" s="7"/>
      <c r="B15" s="87" t="s">
        <v>13</v>
      </c>
      <c r="C15" s="88" t="n">
        <v>199581</v>
      </c>
      <c r="D15" s="89" t="n">
        <v>61843</v>
      </c>
      <c r="E15" s="90" t="n">
        <v>137738</v>
      </c>
      <c r="F15" s="91" t="n">
        <v>104.7</v>
      </c>
      <c r="G15" s="92" t="n">
        <v>101.2</v>
      </c>
      <c r="H15" s="93" t="n">
        <v>106.4</v>
      </c>
      <c r="I15" s="94" t="n">
        <v>248287</v>
      </c>
      <c r="J15" s="95" t="n">
        <v>105.1</v>
      </c>
      <c r="K15" s="9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9"/>
      <c r="W15" s="9"/>
      <c r="X15" s="9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s="107" customFormat="true" ht="15" hidden="false" customHeight="true" outlineLevel="0" collapsed="false">
      <c r="A16" s="96"/>
      <c r="B16" s="97" t="s">
        <v>14</v>
      </c>
      <c r="C16" s="98" t="n">
        <v>27001</v>
      </c>
      <c r="D16" s="99" t="n">
        <v>13580</v>
      </c>
      <c r="E16" s="100" t="n">
        <v>13421</v>
      </c>
      <c r="F16" s="101" t="n">
        <v>96.1</v>
      </c>
      <c r="G16" s="102" t="n">
        <v>94.9</v>
      </c>
      <c r="H16" s="103" t="n">
        <v>97.3</v>
      </c>
      <c r="I16" s="104" t="n">
        <v>19959</v>
      </c>
      <c r="J16" s="105" t="n">
        <v>95.6</v>
      </c>
      <c r="K16" s="9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9"/>
      <c r="W16" s="9"/>
      <c r="X16" s="9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s="107" customFormat="true" ht="15" hidden="false" customHeight="true" outlineLevel="0" collapsed="false">
      <c r="A17" s="96"/>
      <c r="B17" s="97" t="s">
        <v>15</v>
      </c>
      <c r="C17" s="98" t="n">
        <v>80331</v>
      </c>
      <c r="D17" s="99" t="n">
        <v>29248</v>
      </c>
      <c r="E17" s="100" t="n">
        <v>51083</v>
      </c>
      <c r="F17" s="101" t="n">
        <v>99.2</v>
      </c>
      <c r="G17" s="102" t="n">
        <v>104.6</v>
      </c>
      <c r="H17" s="103" t="n">
        <v>96.4</v>
      </c>
      <c r="I17" s="104" t="n">
        <v>79963</v>
      </c>
      <c r="J17" s="105" t="n">
        <v>101.8</v>
      </c>
      <c r="K17" s="9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9"/>
      <c r="W17" s="9"/>
      <c r="X17" s="9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s="107" customFormat="true" ht="15" hidden="false" customHeight="true" outlineLevel="0" collapsed="false">
      <c r="A18" s="96"/>
      <c r="B18" s="97" t="s">
        <v>16</v>
      </c>
      <c r="C18" s="98" t="n">
        <v>63498</v>
      </c>
      <c r="D18" s="99" t="n">
        <v>12920</v>
      </c>
      <c r="E18" s="100" t="n">
        <v>50578</v>
      </c>
      <c r="F18" s="101" t="n">
        <v>115.6</v>
      </c>
      <c r="G18" s="102" t="n">
        <v>96.9</v>
      </c>
      <c r="H18" s="103" t="n">
        <v>121.6</v>
      </c>
      <c r="I18" s="104" t="n">
        <v>82766</v>
      </c>
      <c r="J18" s="105" t="n">
        <v>109.1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</row>
    <row r="19" s="107" customFormat="true" ht="15" hidden="false" customHeight="true" outlineLevel="0" collapsed="false">
      <c r="A19" s="96"/>
      <c r="B19" s="97" t="s">
        <v>17</v>
      </c>
      <c r="C19" s="98" t="n">
        <v>28083</v>
      </c>
      <c r="D19" s="99" t="n">
        <v>5427</v>
      </c>
      <c r="E19" s="100" t="n">
        <v>22656</v>
      </c>
      <c r="F19" s="101" t="n">
        <v>107.4</v>
      </c>
      <c r="G19" s="102" t="n">
        <v>107.8</v>
      </c>
      <c r="H19" s="103" t="n">
        <v>107.3</v>
      </c>
      <c r="I19" s="104" t="n">
        <v>62690</v>
      </c>
      <c r="J19" s="105" t="n">
        <v>106.7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s="107" customFormat="true" ht="15" hidden="false" customHeight="true" outlineLevel="0" collapsed="false">
      <c r="A20" s="96"/>
      <c r="B20" s="108" t="s">
        <v>18</v>
      </c>
      <c r="C20" s="98" t="n">
        <v>668</v>
      </c>
      <c r="D20" s="109" t="n">
        <v>668</v>
      </c>
      <c r="E20" s="110" t="n">
        <v>0</v>
      </c>
      <c r="F20" s="101" t="n">
        <v>138.3</v>
      </c>
      <c r="G20" s="111" t="n">
        <v>138.3</v>
      </c>
      <c r="H20" s="112" t="s">
        <v>19</v>
      </c>
      <c r="I20" s="104" t="n">
        <v>2909</v>
      </c>
      <c r="J20" s="105" t="n">
        <v>141.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customFormat="false" ht="15" hidden="false" customHeight="true" outlineLevel="0" collapsed="false">
      <c r="A21" s="96"/>
      <c r="B21" s="87" t="s">
        <v>20</v>
      </c>
      <c r="C21" s="113" t="n">
        <v>200874</v>
      </c>
      <c r="D21" s="89" t="n">
        <v>167797</v>
      </c>
      <c r="E21" s="90" t="n">
        <v>33077</v>
      </c>
      <c r="F21" s="91" t="n">
        <v>103.5</v>
      </c>
      <c r="G21" s="92" t="n">
        <v>105.3</v>
      </c>
      <c r="H21" s="93" t="n">
        <v>95.4</v>
      </c>
      <c r="I21" s="114" t="n">
        <v>25978</v>
      </c>
      <c r="J21" s="115" t="n">
        <v>106.3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106"/>
      <c r="Z21" s="106"/>
      <c r="AA21" s="106"/>
      <c r="AB21" s="10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</row>
    <row r="22" s="107" customFormat="true" ht="15" hidden="false" customHeight="true" outlineLevel="0" collapsed="false">
      <c r="A22" s="96"/>
      <c r="B22" s="117" t="s">
        <v>21</v>
      </c>
      <c r="C22" s="98" t="n">
        <v>188810</v>
      </c>
      <c r="D22" s="99" t="n">
        <v>160275</v>
      </c>
      <c r="E22" s="100" t="n">
        <v>28535</v>
      </c>
      <c r="F22" s="101" t="n">
        <v>103.9</v>
      </c>
      <c r="G22" s="102" t="n">
        <v>106.4</v>
      </c>
      <c r="H22" s="103" t="n">
        <v>91.7</v>
      </c>
      <c r="I22" s="118"/>
      <c r="J22" s="11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s="107" customFormat="true" ht="15" hidden="false" customHeight="true" outlineLevel="0" collapsed="false">
      <c r="A23" s="96"/>
      <c r="B23" s="108" t="s">
        <v>22</v>
      </c>
      <c r="C23" s="98" t="n">
        <v>12064</v>
      </c>
      <c r="D23" s="109" t="n">
        <v>7522</v>
      </c>
      <c r="E23" s="110" t="n">
        <v>4542</v>
      </c>
      <c r="F23" s="120" t="n">
        <v>98</v>
      </c>
      <c r="G23" s="111" t="n">
        <v>85.7</v>
      </c>
      <c r="H23" s="121" t="n">
        <v>128.8</v>
      </c>
      <c r="I23" s="122"/>
      <c r="J23" s="123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06"/>
      <c r="AN23" s="106"/>
      <c r="AO23" s="106"/>
    </row>
    <row r="24" customFormat="false" ht="15" hidden="false" customHeight="true" outlineLevel="0" collapsed="false">
      <c r="A24" s="96"/>
      <c r="B24" s="87" t="s">
        <v>23</v>
      </c>
      <c r="C24" s="113" t="n">
        <v>49631</v>
      </c>
      <c r="D24" s="89" t="n">
        <v>43709</v>
      </c>
      <c r="E24" s="90" t="n">
        <v>5922</v>
      </c>
      <c r="F24" s="91" t="n">
        <v>104.4</v>
      </c>
      <c r="G24" s="92" t="n">
        <v>99.3</v>
      </c>
      <c r="H24" s="93" t="n">
        <v>169.2</v>
      </c>
      <c r="I24" s="94" t="n">
        <v>45120.69</v>
      </c>
      <c r="J24" s="115" t="n">
        <v>105.9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6"/>
      <c r="Z24" s="106"/>
      <c r="AA24" s="106"/>
      <c r="AB24" s="10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</row>
    <row r="25" s="107" customFormat="true" ht="15" hidden="false" customHeight="true" outlineLevel="0" collapsed="false">
      <c r="A25" s="125"/>
      <c r="B25" s="117" t="s">
        <v>24</v>
      </c>
      <c r="C25" s="98" t="n">
        <v>2443</v>
      </c>
      <c r="D25" s="99" t="n">
        <v>2258</v>
      </c>
      <c r="E25" s="100" t="n">
        <v>185</v>
      </c>
      <c r="F25" s="101" t="n">
        <v>75.9</v>
      </c>
      <c r="G25" s="102" t="n">
        <v>71.1</v>
      </c>
      <c r="H25" s="103" t="n">
        <v>440.5</v>
      </c>
      <c r="I25" s="104" t="n">
        <v>655</v>
      </c>
      <c r="J25" s="105" t="n">
        <v>77.8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</row>
    <row r="26" s="107" customFormat="true" ht="15" hidden="false" customHeight="true" outlineLevel="0" collapsed="false">
      <c r="A26" s="125"/>
      <c r="B26" s="108" t="s">
        <v>25</v>
      </c>
      <c r="C26" s="126" t="n">
        <v>47188</v>
      </c>
      <c r="D26" s="109" t="n">
        <v>41451</v>
      </c>
      <c r="E26" s="110" t="n">
        <v>5737</v>
      </c>
      <c r="F26" s="120" t="n">
        <v>106.5</v>
      </c>
      <c r="G26" s="111" t="n">
        <v>101.5</v>
      </c>
      <c r="H26" s="121" t="n">
        <v>165.9</v>
      </c>
      <c r="I26" s="104" t="n">
        <v>44465</v>
      </c>
      <c r="J26" s="127" t="n">
        <v>106.5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s="107" customFormat="true" ht="15" hidden="false" customHeight="true" outlineLevel="0" collapsed="false">
      <c r="A27" s="125"/>
      <c r="B27" s="128" t="s">
        <v>26</v>
      </c>
      <c r="C27" s="129" t="n">
        <v>223147</v>
      </c>
      <c r="D27" s="89" t="n">
        <v>187617</v>
      </c>
      <c r="E27" s="130" t="n">
        <v>35530</v>
      </c>
      <c r="F27" s="131" t="n">
        <v>89.1</v>
      </c>
      <c r="G27" s="92" t="n">
        <v>84.8</v>
      </c>
      <c r="H27" s="132" t="n">
        <v>121.5</v>
      </c>
      <c r="I27" s="114" t="n">
        <v>19734</v>
      </c>
      <c r="J27" s="95" t="n">
        <v>84.5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</row>
    <row r="28" customFormat="false" ht="15" hidden="false" customHeight="true" outlineLevel="0" collapsed="false">
      <c r="A28" s="133"/>
      <c r="B28" s="134" t="s">
        <v>27</v>
      </c>
      <c r="C28" s="135" t="n">
        <v>162511</v>
      </c>
      <c r="D28" s="99" t="n">
        <v>141696</v>
      </c>
      <c r="E28" s="136" t="n">
        <v>20815</v>
      </c>
      <c r="F28" s="137" t="n">
        <v>88.2</v>
      </c>
      <c r="G28" s="138" t="n">
        <v>84.7</v>
      </c>
      <c r="H28" s="139" t="n">
        <v>123.6</v>
      </c>
      <c r="I28" s="104" t="n">
        <v>11715</v>
      </c>
      <c r="J28" s="77" t="n">
        <v>78.7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6"/>
      <c r="Z28" s="106"/>
      <c r="AA28" s="106"/>
      <c r="AB28" s="10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</row>
    <row r="29" customFormat="false" ht="15" hidden="false" customHeight="true" outlineLevel="0" collapsed="false">
      <c r="A29" s="125"/>
      <c r="B29" s="134" t="s">
        <v>28</v>
      </c>
      <c r="C29" s="135" t="n">
        <v>57025</v>
      </c>
      <c r="D29" s="99" t="n">
        <v>42327</v>
      </c>
      <c r="E29" s="136" t="n">
        <v>14698</v>
      </c>
      <c r="F29" s="137" t="n">
        <v>91.4</v>
      </c>
      <c r="G29" s="138" t="n">
        <v>84.7</v>
      </c>
      <c r="H29" s="139" t="n">
        <v>118.6</v>
      </c>
      <c r="I29" s="104" t="n">
        <v>1874</v>
      </c>
      <c r="J29" s="77" t="n">
        <v>90.9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6"/>
      <c r="Z29" s="106"/>
      <c r="AA29" s="106"/>
      <c r="AB29" s="10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</row>
    <row r="30" customFormat="false" ht="15" hidden="false" customHeight="true" outlineLevel="0" collapsed="false">
      <c r="A30" s="125"/>
      <c r="B30" s="140" t="s">
        <v>29</v>
      </c>
      <c r="C30" s="141" t="n">
        <v>3611</v>
      </c>
      <c r="D30" s="109" t="n">
        <v>3594</v>
      </c>
      <c r="E30" s="142" t="n">
        <v>17</v>
      </c>
      <c r="F30" s="143" t="n">
        <v>90.6</v>
      </c>
      <c r="G30" s="144" t="n">
        <v>90.6</v>
      </c>
      <c r="H30" s="127" t="n">
        <v>94.4</v>
      </c>
      <c r="I30" s="145" t="n">
        <v>6145</v>
      </c>
      <c r="J30" s="146" t="n">
        <v>95.7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47"/>
      <c r="Z30" s="147"/>
      <c r="AA30" s="147"/>
      <c r="AB30" s="14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</row>
    <row r="31" customFormat="false" ht="15" hidden="false" customHeight="true" outlineLevel="0" collapsed="false">
      <c r="A31" s="133"/>
      <c r="B31" s="148" t="s">
        <v>30</v>
      </c>
      <c r="C31" s="129" t="n">
        <v>900943</v>
      </c>
      <c r="D31" s="89" t="n">
        <v>522984</v>
      </c>
      <c r="E31" s="130" t="n">
        <v>377959</v>
      </c>
      <c r="F31" s="131" t="n">
        <v>99.9</v>
      </c>
      <c r="G31" s="92" t="n">
        <v>93.7</v>
      </c>
      <c r="H31" s="132" t="n">
        <v>110</v>
      </c>
      <c r="I31" s="149" t="n">
        <v>17984.486</v>
      </c>
      <c r="J31" s="150" t="n">
        <v>89.1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47"/>
      <c r="Z31" s="147"/>
      <c r="AA31" s="147"/>
      <c r="AB31" s="14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customFormat="false" ht="15" hidden="false" customHeight="true" outlineLevel="0" collapsed="false">
      <c r="A32" s="133"/>
      <c r="B32" s="151" t="s">
        <v>31</v>
      </c>
      <c r="C32" s="113" t="n">
        <v>34741</v>
      </c>
      <c r="D32" s="89" t="n">
        <v>33291</v>
      </c>
      <c r="E32" s="90" t="n">
        <v>1450</v>
      </c>
      <c r="F32" s="152" t="n">
        <v>111.2</v>
      </c>
      <c r="G32" s="153" t="n">
        <v>113.4</v>
      </c>
      <c r="H32" s="154" t="n">
        <v>76.2</v>
      </c>
      <c r="I32" s="114" t="n">
        <v>97241</v>
      </c>
      <c r="J32" s="155" t="n">
        <v>111.2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6"/>
      <c r="Z32" s="106"/>
      <c r="AA32" s="106"/>
      <c r="AB32" s="10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</row>
    <row r="33" customFormat="false" ht="15" hidden="false" customHeight="true" outlineLevel="0" collapsed="false">
      <c r="A33" s="133"/>
      <c r="B33" s="134" t="s">
        <v>32</v>
      </c>
      <c r="C33" s="98" t="n">
        <v>34152</v>
      </c>
      <c r="D33" s="99" t="n">
        <v>32706</v>
      </c>
      <c r="E33" s="100" t="n">
        <v>1446</v>
      </c>
      <c r="F33" s="156" t="n">
        <v>111.4</v>
      </c>
      <c r="G33" s="157" t="n">
        <v>113.8</v>
      </c>
      <c r="H33" s="158" t="n">
        <v>75.9</v>
      </c>
      <c r="I33" s="104" t="n">
        <v>93861</v>
      </c>
      <c r="J33" s="77" t="n">
        <v>114.5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106"/>
      <c r="Z33" s="106"/>
      <c r="AA33" s="106"/>
      <c r="AB33" s="10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</row>
    <row r="34" customFormat="false" ht="15" hidden="false" customHeight="true" outlineLevel="0" collapsed="false">
      <c r="A34" s="133"/>
      <c r="B34" s="140" t="s">
        <v>33</v>
      </c>
      <c r="C34" s="126" t="n">
        <v>589</v>
      </c>
      <c r="D34" s="109" t="n">
        <v>585</v>
      </c>
      <c r="E34" s="110" t="n">
        <v>4</v>
      </c>
      <c r="F34" s="159" t="n">
        <v>98.8</v>
      </c>
      <c r="G34" s="160" t="n">
        <v>98.2</v>
      </c>
      <c r="H34" s="161" t="s">
        <v>19</v>
      </c>
      <c r="I34" s="145" t="n">
        <v>3380</v>
      </c>
      <c r="J34" s="146" t="n">
        <v>98.5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106"/>
      <c r="Z34" s="106"/>
      <c r="AA34" s="106"/>
      <c r="AB34" s="10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</row>
    <row r="35" customFormat="false" ht="15" hidden="false" customHeight="true" outlineLevel="0" collapsed="false">
      <c r="A35" s="133"/>
      <c r="B35" s="162" t="s">
        <v>34</v>
      </c>
      <c r="C35" s="163" t="n">
        <v>5940</v>
      </c>
      <c r="D35" s="164" t="s">
        <v>35</v>
      </c>
      <c r="E35" s="165" t="s">
        <v>35</v>
      </c>
      <c r="F35" s="166" t="n">
        <v>116.1</v>
      </c>
      <c r="G35" s="164" t="s">
        <v>35</v>
      </c>
      <c r="H35" s="165" t="s">
        <v>35</v>
      </c>
      <c r="I35" s="167" t="n">
        <v>1685.985</v>
      </c>
      <c r="J35" s="150" t="n">
        <v>116.2</v>
      </c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106"/>
      <c r="Z35" s="106"/>
      <c r="AA35" s="106"/>
      <c r="AB35" s="10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</row>
    <row r="36" customFormat="false" ht="15" hidden="false" customHeight="true" outlineLevel="0" collapsed="false">
      <c r="A36" s="133"/>
      <c r="B36" s="162" t="s">
        <v>36</v>
      </c>
      <c r="C36" s="163" t="n">
        <v>2629</v>
      </c>
      <c r="D36" s="164" t="s">
        <v>35</v>
      </c>
      <c r="E36" s="165" t="s">
        <v>35</v>
      </c>
      <c r="F36" s="166" t="n">
        <v>103.4</v>
      </c>
      <c r="G36" s="164" t="s">
        <v>35</v>
      </c>
      <c r="H36" s="165" t="s">
        <v>35</v>
      </c>
      <c r="I36" s="167" t="n">
        <v>1155.64</v>
      </c>
      <c r="J36" s="150" t="n">
        <v>107.3</v>
      </c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06"/>
      <c r="Z36" s="106"/>
      <c r="AA36" s="106"/>
      <c r="AB36" s="10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</row>
    <row r="37" customFormat="false" ht="15" hidden="false" customHeight="true" outlineLevel="0" collapsed="false">
      <c r="A37" s="125"/>
      <c r="B37" s="148" t="s">
        <v>37</v>
      </c>
      <c r="C37" s="163" t="n">
        <v>22373</v>
      </c>
      <c r="D37" s="164" t="s">
        <v>35</v>
      </c>
      <c r="E37" s="165" t="s">
        <v>35</v>
      </c>
      <c r="F37" s="166" t="n">
        <v>96</v>
      </c>
      <c r="G37" s="164" t="s">
        <v>35</v>
      </c>
      <c r="H37" s="165" t="s">
        <v>35</v>
      </c>
      <c r="I37" s="167" t="n">
        <v>8303.889</v>
      </c>
      <c r="J37" s="150" t="n">
        <v>100.2</v>
      </c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106"/>
      <c r="Z37" s="106"/>
      <c r="AA37" s="106"/>
      <c r="AB37" s="10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</row>
    <row r="38" customFormat="false" ht="15" hidden="false" customHeight="true" outlineLevel="0" collapsed="false">
      <c r="A38" s="125"/>
      <c r="B38" s="148" t="s">
        <v>38</v>
      </c>
      <c r="C38" s="163" t="n">
        <v>27111</v>
      </c>
      <c r="D38" s="164" t="s">
        <v>35</v>
      </c>
      <c r="E38" s="165" t="s">
        <v>35</v>
      </c>
      <c r="F38" s="166" t="n">
        <v>94.3</v>
      </c>
      <c r="G38" s="164" t="s">
        <v>35</v>
      </c>
      <c r="H38" s="165" t="s">
        <v>35</v>
      </c>
      <c r="I38" s="167" t="n">
        <v>22143.249</v>
      </c>
      <c r="J38" s="150" t="n">
        <v>99.6</v>
      </c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106"/>
      <c r="Z38" s="106"/>
      <c r="AA38" s="106"/>
      <c r="AB38" s="10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</row>
    <row r="39" customFormat="false" ht="15" hidden="false" customHeight="true" outlineLevel="0" collapsed="false">
      <c r="A39" s="133"/>
      <c r="B39" s="162" t="s">
        <v>39</v>
      </c>
      <c r="C39" s="163" t="n">
        <v>33949</v>
      </c>
      <c r="D39" s="164" t="s">
        <v>35</v>
      </c>
      <c r="E39" s="165" t="s">
        <v>35</v>
      </c>
      <c r="F39" s="166" t="n">
        <v>115.8</v>
      </c>
      <c r="G39" s="164" t="s">
        <v>35</v>
      </c>
      <c r="H39" s="165" t="s">
        <v>35</v>
      </c>
      <c r="I39" s="167" t="n">
        <v>2327.597</v>
      </c>
      <c r="J39" s="150" t="n">
        <v>113.8</v>
      </c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106"/>
      <c r="Z39" s="106"/>
      <c r="AA39" s="106"/>
      <c r="AB39" s="10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</row>
    <row r="40" customFormat="false" ht="15" hidden="false" customHeight="true" outlineLevel="0" collapsed="false">
      <c r="A40" s="133"/>
      <c r="B40" s="148" t="s">
        <v>40</v>
      </c>
      <c r="C40" s="163" t="n">
        <v>25846</v>
      </c>
      <c r="D40" s="164" t="s">
        <v>35</v>
      </c>
      <c r="E40" s="165" t="s">
        <v>35</v>
      </c>
      <c r="F40" s="166" t="n">
        <v>88.8</v>
      </c>
      <c r="G40" s="164" t="s">
        <v>35</v>
      </c>
      <c r="H40" s="165" t="s">
        <v>35</v>
      </c>
      <c r="I40" s="167" t="n">
        <v>1518</v>
      </c>
      <c r="J40" s="150" t="n">
        <v>81.8</v>
      </c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106"/>
      <c r="Z40" s="106"/>
      <c r="AA40" s="106"/>
      <c r="AB40" s="10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</row>
    <row r="41" customFormat="false" ht="15" hidden="false" customHeight="true" outlineLevel="0" collapsed="false">
      <c r="A41" s="168"/>
      <c r="B41" s="148" t="s">
        <v>41</v>
      </c>
      <c r="C41" s="169" t="n">
        <v>20620</v>
      </c>
      <c r="D41" s="164" t="s">
        <v>35</v>
      </c>
      <c r="E41" s="165" t="s">
        <v>35</v>
      </c>
      <c r="F41" s="166" t="n">
        <v>104.3</v>
      </c>
      <c r="G41" s="164" t="s">
        <v>35</v>
      </c>
      <c r="H41" s="165" t="s">
        <v>35</v>
      </c>
      <c r="I41" s="167" t="n">
        <v>3749.305</v>
      </c>
      <c r="J41" s="150" t="n">
        <v>103.2</v>
      </c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106"/>
      <c r="Z41" s="106"/>
      <c r="AA41" s="106"/>
      <c r="AB41" s="10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</row>
    <row r="42" customFormat="false" ht="15" hidden="false" customHeight="true" outlineLevel="0" collapsed="false">
      <c r="A42" s="133"/>
      <c r="B42" s="170" t="s">
        <v>42</v>
      </c>
      <c r="C42" s="171" t="n">
        <v>17567</v>
      </c>
      <c r="D42" s="172" t="s">
        <v>35</v>
      </c>
      <c r="E42" s="173" t="s">
        <v>35</v>
      </c>
      <c r="F42" s="174" t="n">
        <v>87.5</v>
      </c>
      <c r="G42" s="172" t="s">
        <v>35</v>
      </c>
      <c r="H42" s="173" t="s">
        <v>35</v>
      </c>
      <c r="I42" s="175" t="n">
        <v>4113.997</v>
      </c>
      <c r="J42" s="176" t="n">
        <v>89.4</v>
      </c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</row>
    <row r="43" customFormat="false" ht="15" hidden="false" customHeight="true" outlineLevel="0" collapsed="false">
      <c r="A43" s="133"/>
      <c r="B43" s="177" t="s">
        <v>43</v>
      </c>
      <c r="C43" s="178"/>
      <c r="D43" s="178"/>
      <c r="E43" s="179"/>
      <c r="F43" s="180"/>
      <c r="G43" s="179"/>
      <c r="H43" s="179"/>
      <c r="I43" s="181"/>
      <c r="J43" s="182"/>
      <c r="K43" s="183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</row>
    <row r="44" customFormat="false" ht="15" hidden="false" customHeight="true" outlineLevel="0" collapsed="false">
      <c r="A44" s="133"/>
      <c r="B44" s="184" t="s">
        <v>44</v>
      </c>
      <c r="C44" s="185"/>
      <c r="D44" s="186"/>
      <c r="E44" s="187"/>
      <c r="F44" s="188"/>
      <c r="G44" s="189"/>
      <c r="H44" s="190"/>
      <c r="I44" s="191" t="n">
        <v>35678</v>
      </c>
      <c r="J44" s="187" t="n">
        <v>133.5</v>
      </c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</row>
    <row r="45" customFormat="false" ht="15" hidden="false" customHeight="true" outlineLevel="0" collapsed="false">
      <c r="A45" s="133"/>
      <c r="B45" s="192" t="s">
        <v>45</v>
      </c>
      <c r="C45" s="193"/>
      <c r="D45" s="194"/>
      <c r="E45" s="195"/>
      <c r="F45" s="196"/>
      <c r="G45" s="197"/>
      <c r="H45" s="198"/>
      <c r="I45" s="193" t="n">
        <v>2634.263</v>
      </c>
      <c r="J45" s="199" t="n">
        <v>99.3</v>
      </c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</row>
    <row r="46" customFormat="false" ht="15" hidden="false" customHeight="true" outlineLevel="0" collapsed="false">
      <c r="A46" s="200"/>
      <c r="B46" s="201" t="s">
        <v>46</v>
      </c>
      <c r="C46" s="201"/>
      <c r="D46" s="201"/>
      <c r="E46" s="201" t="s">
        <v>47</v>
      </c>
      <c r="F46" s="201"/>
      <c r="G46" s="201"/>
      <c r="H46" s="202"/>
      <c r="I46" s="203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</row>
    <row r="47" customFormat="false" ht="15" hidden="false" customHeight="true" outlineLevel="0" collapsed="false">
      <c r="A47" s="200"/>
      <c r="B47" s="204"/>
      <c r="C47" s="204"/>
      <c r="D47" s="204"/>
      <c r="E47" s="204"/>
      <c r="F47" s="204"/>
      <c r="G47" s="204"/>
      <c r="H47" s="204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</row>
    <row r="48" customFormat="false" ht="15" hidden="false" customHeight="true" outlineLevel="0" collapsed="false">
      <c r="A48" s="200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</row>
    <row r="49" customFormat="false" ht="15" hidden="false" customHeight="true" outlineLevel="0" collapsed="false">
      <c r="A49" s="200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</row>
    <row r="50" customFormat="false" ht="15" hidden="false" customHeight="true" outlineLevel="0" collapsed="false">
      <c r="A50" s="200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116"/>
      <c r="Y50" s="116"/>
      <c r="Z50" s="116"/>
      <c r="AA50" s="116"/>
      <c r="AB50" s="116"/>
    </row>
    <row r="51" customFormat="false" ht="15" hidden="false" customHeight="true" outlineLevel="0" collapsed="false">
      <c r="A51" s="200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116"/>
      <c r="Y51" s="116"/>
      <c r="Z51" s="116"/>
      <c r="AA51" s="116"/>
      <c r="AB51" s="116"/>
    </row>
    <row r="52" customFormat="false" ht="15" hidden="false" customHeight="true" outlineLevel="0" collapsed="false">
      <c r="A52" s="200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116"/>
      <c r="Y52" s="116"/>
      <c r="Z52" s="116"/>
      <c r="AA52" s="116"/>
      <c r="AB52" s="116"/>
    </row>
    <row r="53" customFormat="false" ht="15" hidden="false" customHeight="true" outlineLevel="0" collapsed="false">
      <c r="A53" s="200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116"/>
      <c r="Y53" s="116"/>
      <c r="Z53" s="116"/>
      <c r="AA53" s="116"/>
      <c r="AB53" s="116"/>
    </row>
    <row r="54" customFormat="false" ht="15" hidden="false" customHeight="true" outlineLevel="0" collapsed="false"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116"/>
      <c r="Y54" s="116"/>
      <c r="Z54" s="116"/>
      <c r="AA54" s="116"/>
      <c r="AB54" s="116"/>
    </row>
    <row r="55" customFormat="false" ht="13.5" hidden="false" customHeight="false" outlineLevel="0" collapsed="false"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116"/>
      <c r="Y55" s="116"/>
      <c r="Z55" s="116"/>
      <c r="AA55" s="116"/>
      <c r="AB55" s="116"/>
    </row>
    <row r="56" customFormat="false" ht="13.5" hidden="false" customHeight="false" outlineLevel="0" collapsed="false"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116"/>
      <c r="Y56" s="116"/>
      <c r="Z56" s="116"/>
      <c r="AA56" s="116"/>
      <c r="AB56" s="116"/>
    </row>
    <row r="57" customFormat="false" ht="13.5" hidden="false" customHeight="false" outlineLevel="0" collapsed="false"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116"/>
      <c r="Y57" s="116"/>
      <c r="Z57" s="116"/>
      <c r="AA57" s="116"/>
      <c r="AB57" s="116"/>
    </row>
    <row r="58" customFormat="false" ht="13.5" hidden="false" customHeight="false" outlineLevel="0" collapsed="false"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116"/>
      <c r="Y58" s="116"/>
      <c r="Z58" s="116"/>
      <c r="AA58" s="116"/>
      <c r="AB58" s="116"/>
    </row>
    <row r="59" customFormat="false" ht="13.5" hidden="false" customHeight="false" outlineLevel="0" collapsed="false"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</row>
    <row r="60" customFormat="false" ht="13.5" hidden="false" customHeight="false" outlineLevel="0" collapsed="false"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</row>
    <row r="61" customFormat="false" ht="13.5" hidden="false" customHeight="false" outlineLevel="0" collapsed="false"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</row>
    <row r="62" customFormat="false" ht="13.5" hidden="false" customHeight="false" outlineLevel="0" collapsed="false"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</row>
    <row r="63" customFormat="false" ht="13.5" hidden="false" customHeight="false" outlineLevel="0" collapsed="false"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</row>
    <row r="64" customFormat="false" ht="13.5" hidden="false" customHeight="false" outlineLevel="0" collapsed="false"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</row>
    <row r="65" customFormat="false" ht="13.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</row>
    <row r="66" customFormat="false" ht="13.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</row>
    <row r="67" customFormat="false" ht="13.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</row>
    <row r="68" customFormat="false" ht="13.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</row>
    <row r="69" customFormat="false" ht="13.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</row>
    <row r="70" customFormat="false" ht="13.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</row>
    <row r="71" customFormat="false" ht="13.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</row>
    <row r="72" customFormat="false" ht="13.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</row>
    <row r="73" customFormat="false" ht="13.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</row>
    <row r="74" customFormat="false" ht="13.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</row>
    <row r="75" customFormat="false" ht="13.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</row>
    <row r="76" customFormat="false" ht="13.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</row>
    <row r="77" customFormat="false" ht="13.5" hidden="false" customHeight="false" outlineLevel="0" collapsed="false"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</row>
    <row r="78" customFormat="false" ht="13.5" hidden="false" customHeight="false" outlineLevel="0" collapsed="false"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</row>
    <row r="79" customFormat="false" ht="13.5" hidden="false" customHeight="false" outlineLevel="0" collapsed="false"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</row>
    <row r="80" customFormat="false" ht="13.5" hidden="false" customHeight="false" outlineLevel="0" collapsed="false"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</row>
    <row r="81" customFormat="false" ht="13.5" hidden="false" customHeight="false" outlineLevel="0" collapsed="false"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</row>
    <row r="82" customFormat="false" ht="13.5" hidden="false" customHeight="false" outlineLevel="0" collapsed="false"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</row>
    <row r="83" customFormat="false" ht="13.5" hidden="false" customHeight="false" outlineLevel="0" collapsed="false"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</row>
    <row r="84" customFormat="false" ht="13.5" hidden="false" customHeight="false" outlineLevel="0" collapsed="false"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</row>
    <row r="85" customFormat="false" ht="13.5" hidden="false" customHeight="false" outlineLevel="0" collapsed="false"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</row>
    <row r="86" customFormat="false" ht="13.5" hidden="false" customHeight="false" outlineLevel="0" collapsed="false"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</row>
    <row r="87" customFormat="false" ht="13.5" hidden="false" customHeight="false" outlineLevel="0" collapsed="false"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</row>
    <row r="88" customFormat="false" ht="13.5" hidden="false" customHeight="false" outlineLevel="0" collapsed="false"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</row>
    <row r="89" customFormat="false" ht="13.5" hidden="false" customHeight="false" outlineLevel="0" collapsed="false"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</row>
    <row r="90" customFormat="false" ht="13.5" hidden="false" customHeight="false" outlineLevel="0" collapsed="false"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</row>
    <row r="91" customFormat="false" ht="13.5" hidden="false" customHeight="false" outlineLevel="0" collapsed="false"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</row>
    <row r="92" customFormat="false" ht="13.5" hidden="false" customHeight="false" outlineLevel="0" collapsed="false"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</row>
    <row r="93" customFormat="false" ht="13.5" hidden="false" customHeight="false" outlineLevel="0" collapsed="false"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</row>
    <row r="94" customFormat="false" ht="13.5" hidden="false" customHeight="false" outlineLevel="0" collapsed="false"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</row>
    <row r="95" customFormat="false" ht="13.5" hidden="false" customHeight="false" outlineLevel="0" collapsed="false"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</row>
    <row r="96" customFormat="false" ht="13.5" hidden="false" customHeight="false" outlineLevel="0" collapsed="false"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</row>
    <row r="97" customFormat="false" ht="13.5" hidden="false" customHeight="false" outlineLevel="0" collapsed="false"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</row>
    <row r="98" customFormat="false" ht="13.5" hidden="false" customHeight="false" outlineLevel="0" collapsed="false"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</row>
    <row r="99" customFormat="false" ht="13.5" hidden="false" customHeight="false" outlineLevel="0" collapsed="false"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</row>
    <row r="100" customFormat="false" ht="13.5" hidden="false" customHeight="false" outlineLevel="0" collapsed="false"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</row>
    <row r="101" customFormat="false" ht="13.5" hidden="false" customHeight="false" outlineLevel="0" collapsed="false"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</row>
    <row r="102" customFormat="false" ht="13.5" hidden="false" customHeight="false" outlineLevel="0" collapsed="false"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</row>
    <row r="103" customFormat="false" ht="13.5" hidden="false" customHeight="false" outlineLevel="0" collapsed="false"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</row>
    <row r="104" customFormat="false" ht="13.5" hidden="false" customHeight="false" outlineLevel="0" collapsed="false"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</row>
    <row r="105" customFormat="false" ht="13.5" hidden="false" customHeight="false" outlineLevel="0" collapsed="false"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</row>
    <row r="106" customFormat="false" ht="13.5" hidden="false" customHeight="false" outlineLevel="0" collapsed="false"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</row>
    <row r="107" customFormat="false" ht="13.5" hidden="false" customHeight="false" outlineLevel="0" collapsed="false"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</row>
    <row r="108" customFormat="false" ht="13.5" hidden="false" customHeight="false" outlineLevel="0" collapsed="false"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</row>
    <row r="109" customFormat="false" ht="13.5" hidden="false" customHeight="false" outlineLevel="0" collapsed="false"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</row>
    <row r="110" customFormat="false" ht="13.5" hidden="false" customHeight="false" outlineLevel="0" collapsed="false"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</row>
    <row r="111" customFormat="false" ht="13.5" hidden="false" customHeight="false" outlineLevel="0" collapsed="false"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</row>
  </sheetData>
  <mergeCells count="5">
    <mergeCell ref="B2:J2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0.984027777777778" right="0.393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9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5.62"/>
    <col collapsed="false" customWidth="true" hidden="false" outlineLevel="0" max="12" min="10" style="0" width="8.62"/>
    <col collapsed="false" customWidth="true" hidden="false" outlineLevel="0" max="13" min="13" style="0" width="5.62"/>
    <col collapsed="false" customWidth="true" hidden="false" outlineLevel="0" max="16" min="14" style="0" width="10.62"/>
    <col collapsed="false" customWidth="true" hidden="false" outlineLevel="0" max="23" min="17" style="0" width="5.62"/>
  </cols>
  <sheetData>
    <row r="1" s="1" customFormat="true" ht="13.5" hidden="false" customHeight="false" outlineLevel="0" collapsed="false"/>
    <row r="2" s="1" customFormat="true" ht="25.5" hidden="false" customHeight="true" outlineLevel="0" collapsed="false">
      <c r="A2" s="2"/>
      <c r="B2" s="3" t="s">
        <v>48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1" customFormat="true" ht="12.95" hidden="false" customHeight="true" outlineLevel="0" collapsed="false">
      <c r="A3" s="7"/>
      <c r="B3" s="206"/>
      <c r="C3" s="206"/>
      <c r="D3" s="206"/>
      <c r="E3" s="206"/>
      <c r="F3" s="206"/>
      <c r="G3" s="206"/>
      <c r="H3" s="206"/>
      <c r="I3" s="206"/>
      <c r="J3" s="206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1" customFormat="true" ht="12.95" hidden="false" customHeight="true" outlineLevel="0" collapsed="false">
      <c r="A4" s="7"/>
      <c r="B4" s="207" t="s">
        <v>49</v>
      </c>
      <c r="C4" s="11"/>
      <c r="D4" s="11"/>
      <c r="E4" s="11"/>
      <c r="F4" s="11"/>
      <c r="G4" s="11"/>
      <c r="H4" s="11"/>
      <c r="I4" s="11"/>
      <c r="J4" s="12"/>
      <c r="K4" s="12"/>
      <c r="L4" s="13" t="s">
        <v>1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18" customFormat="true" ht="15" hidden="false" customHeight="true" outlineLevel="0" collapsed="false">
      <c r="A5" s="7"/>
      <c r="B5" s="56"/>
      <c r="C5" s="208" t="s">
        <v>2</v>
      </c>
      <c r="D5" s="208"/>
      <c r="E5" s="208"/>
      <c r="F5" s="208"/>
      <c r="G5" s="208"/>
      <c r="H5" s="208"/>
      <c r="I5" s="208"/>
      <c r="J5" s="208"/>
      <c r="K5" s="209"/>
      <c r="L5" s="20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s="18" customFormat="true" ht="15" hidden="false" customHeight="true" outlineLevel="0" collapsed="false">
      <c r="A6" s="7"/>
      <c r="B6" s="210"/>
      <c r="C6" s="20" t="s">
        <v>50</v>
      </c>
      <c r="D6" s="20"/>
      <c r="E6" s="20"/>
      <c r="F6" s="211" t="s">
        <v>4</v>
      </c>
      <c r="G6" s="211"/>
      <c r="H6" s="211"/>
      <c r="I6" s="21" t="s">
        <v>51</v>
      </c>
      <c r="J6" s="212" t="s">
        <v>6</v>
      </c>
      <c r="K6" s="22" t="s">
        <v>52</v>
      </c>
      <c r="L6" s="22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s="18" customFormat="true" ht="15" hidden="false" customHeight="true" outlineLevel="0" collapsed="false">
      <c r="A7" s="7"/>
      <c r="B7" s="210"/>
      <c r="C7" s="23" t="s">
        <v>7</v>
      </c>
      <c r="D7" s="24" t="s">
        <v>8</v>
      </c>
      <c r="E7" s="25" t="s">
        <v>9</v>
      </c>
      <c r="F7" s="213" t="s">
        <v>7</v>
      </c>
      <c r="G7" s="24" t="s">
        <v>8</v>
      </c>
      <c r="H7" s="25" t="s">
        <v>9</v>
      </c>
      <c r="I7" s="21"/>
      <c r="J7" s="214" t="s">
        <v>10</v>
      </c>
      <c r="K7" s="215" t="s">
        <v>53</v>
      </c>
      <c r="L7" s="216" t="s">
        <v>54</v>
      </c>
      <c r="M7" s="14"/>
      <c r="N7" s="14"/>
      <c r="O7" s="14"/>
      <c r="P7" s="14"/>
      <c r="Q7" s="14"/>
      <c r="R7" s="14"/>
      <c r="S7" s="14"/>
      <c r="T7" s="14"/>
      <c r="U7" s="9"/>
      <c r="V7" s="9"/>
      <c r="W7" s="9"/>
      <c r="X7" s="9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</row>
    <row r="8" s="18" customFormat="true" ht="15" hidden="false" customHeight="true" outlineLevel="0" collapsed="false">
      <c r="A8" s="7"/>
      <c r="B8" s="27" t="s">
        <v>11</v>
      </c>
      <c r="C8" s="28"/>
      <c r="D8" s="29"/>
      <c r="E8" s="30"/>
      <c r="F8" s="28"/>
      <c r="G8" s="29"/>
      <c r="H8" s="30"/>
      <c r="I8" s="31" t="n">
        <f aca="false">I12+I44+I45</f>
        <v>558434.899</v>
      </c>
      <c r="J8" s="217" t="n">
        <v>102</v>
      </c>
      <c r="K8" s="218" t="s">
        <v>55</v>
      </c>
      <c r="L8" s="219" t="s">
        <v>55</v>
      </c>
      <c r="M8" s="14"/>
      <c r="N8" s="220"/>
      <c r="O8" s="221"/>
      <c r="P8" s="221"/>
      <c r="Q8" s="222"/>
      <c r="R8" s="223"/>
      <c r="S8" s="223"/>
      <c r="T8" s="14"/>
      <c r="U8" s="9"/>
      <c r="V8" s="9"/>
      <c r="W8" s="9"/>
      <c r="X8" s="9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s="18" customFormat="true" ht="15" hidden="false" customHeight="true" outlineLevel="0" collapsed="false">
      <c r="A9" s="7"/>
      <c r="B9" s="37" t="s">
        <v>8</v>
      </c>
      <c r="C9" s="38"/>
      <c r="D9" s="39"/>
      <c r="E9" s="40"/>
      <c r="F9" s="38"/>
      <c r="G9" s="39"/>
      <c r="H9" s="40"/>
      <c r="I9" s="41" t="n">
        <v>401897</v>
      </c>
      <c r="J9" s="224" t="n">
        <v>99.9</v>
      </c>
      <c r="K9" s="225"/>
      <c r="L9" s="226"/>
      <c r="M9" s="14"/>
      <c r="N9" s="220"/>
      <c r="O9" s="221"/>
      <c r="P9" s="221"/>
      <c r="Q9" s="222"/>
      <c r="R9" s="223"/>
      <c r="S9" s="223"/>
      <c r="T9" s="14"/>
      <c r="U9" s="9"/>
      <c r="V9" s="9"/>
      <c r="W9" s="9"/>
      <c r="X9" s="9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s="18" customFormat="true" ht="15" hidden="false" customHeight="true" outlineLevel="0" collapsed="false">
      <c r="A10" s="7"/>
      <c r="B10" s="43" t="s">
        <v>9</v>
      </c>
      <c r="C10" s="44"/>
      <c r="D10" s="45"/>
      <c r="E10" s="46"/>
      <c r="F10" s="44"/>
      <c r="G10" s="45"/>
      <c r="H10" s="46"/>
      <c r="I10" s="47" t="n">
        <v>156539</v>
      </c>
      <c r="J10" s="227" t="n">
        <v>107.8</v>
      </c>
      <c r="K10" s="228"/>
      <c r="L10" s="229"/>
      <c r="M10" s="14"/>
      <c r="N10" s="220"/>
      <c r="O10" s="221"/>
      <c r="P10" s="221"/>
      <c r="Q10" s="222"/>
      <c r="R10" s="223"/>
      <c r="S10" s="223"/>
      <c r="T10" s="14"/>
      <c r="U10" s="9"/>
      <c r="V10" s="9"/>
      <c r="W10" s="9"/>
      <c r="X10" s="9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s="18" customFormat="true" ht="15" hidden="false" customHeight="true" outlineLevel="0" collapsed="false">
      <c r="A11" s="7"/>
      <c r="B11" s="49"/>
      <c r="C11" s="50"/>
      <c r="D11" s="51"/>
      <c r="E11" s="51"/>
      <c r="F11" s="50"/>
      <c r="G11" s="51"/>
      <c r="H11" s="51"/>
      <c r="I11" s="50"/>
      <c r="J11" s="50"/>
      <c r="K11" s="230"/>
      <c r="L11" s="230"/>
      <c r="M11" s="14"/>
      <c r="N11" s="231"/>
      <c r="O11" s="232"/>
      <c r="P11" s="232"/>
      <c r="Q11" s="231"/>
      <c r="R11" s="232"/>
      <c r="S11" s="232"/>
      <c r="T11" s="14"/>
      <c r="U11" s="9"/>
      <c r="V11" s="9"/>
      <c r="W11" s="9"/>
      <c r="X11" s="9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s="18" customFormat="true" ht="15" hidden="false" customHeight="true" outlineLevel="0" collapsed="false">
      <c r="A12" s="7"/>
      <c r="B12" s="56" t="s">
        <v>12</v>
      </c>
      <c r="C12" s="57"/>
      <c r="D12" s="58"/>
      <c r="E12" s="59"/>
      <c r="F12" s="60"/>
      <c r="G12" s="61"/>
      <c r="H12" s="62"/>
      <c r="I12" s="63" t="n">
        <v>517267</v>
      </c>
      <c r="J12" s="233" t="n">
        <v>104.1</v>
      </c>
      <c r="K12" s="234"/>
      <c r="L12" s="235"/>
      <c r="M12" s="14"/>
      <c r="N12" s="65"/>
      <c r="O12" s="66"/>
      <c r="P12" s="66"/>
      <c r="Q12" s="67"/>
      <c r="R12" s="68"/>
      <c r="S12" s="68"/>
      <c r="T12" s="14"/>
      <c r="U12" s="9"/>
      <c r="V12" s="9"/>
      <c r="W12" s="9"/>
      <c r="X12" s="9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s="18" customFormat="true" ht="15" hidden="false" customHeight="true" outlineLevel="0" collapsed="false">
      <c r="A13" s="7"/>
      <c r="B13" s="69" t="s">
        <v>8</v>
      </c>
      <c r="C13" s="70"/>
      <c r="D13" s="71"/>
      <c r="E13" s="72"/>
      <c r="F13" s="73"/>
      <c r="G13" s="74"/>
      <c r="H13" s="75"/>
      <c r="I13" s="76" t="n">
        <v>360844</v>
      </c>
      <c r="J13" s="236" t="n">
        <v>102.6</v>
      </c>
      <c r="K13" s="65"/>
      <c r="L13" s="237"/>
      <c r="M13" s="14"/>
      <c r="N13" s="65"/>
      <c r="O13" s="66"/>
      <c r="P13" s="66"/>
      <c r="Q13" s="67"/>
      <c r="R13" s="68"/>
      <c r="S13" s="68"/>
      <c r="T13" s="14"/>
      <c r="U13" s="9"/>
      <c r="V13" s="9"/>
      <c r="W13" s="9"/>
      <c r="X13" s="9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s="18" customFormat="true" ht="15" hidden="false" customHeight="true" outlineLevel="0" collapsed="false">
      <c r="A14" s="7"/>
      <c r="B14" s="78" t="s">
        <v>9</v>
      </c>
      <c r="C14" s="79"/>
      <c r="D14" s="80"/>
      <c r="E14" s="81"/>
      <c r="F14" s="82"/>
      <c r="G14" s="83"/>
      <c r="H14" s="84"/>
      <c r="I14" s="85" t="n">
        <v>156424</v>
      </c>
      <c r="J14" s="238" t="n">
        <v>107.8</v>
      </c>
      <c r="K14" s="239"/>
      <c r="L14" s="240"/>
      <c r="M14" s="9"/>
      <c r="N14" s="65"/>
      <c r="O14" s="66"/>
      <c r="P14" s="66"/>
      <c r="Q14" s="67"/>
      <c r="R14" s="68"/>
      <c r="S14" s="68"/>
      <c r="T14" s="9"/>
      <c r="U14" s="9"/>
      <c r="V14" s="9"/>
      <c r="W14" s="9"/>
      <c r="X14" s="9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s="18" customFormat="true" ht="15" hidden="false" customHeight="true" outlineLevel="0" collapsed="false">
      <c r="A15" s="7"/>
      <c r="B15" s="87" t="s">
        <v>13</v>
      </c>
      <c r="C15" s="88" t="n">
        <v>195215</v>
      </c>
      <c r="D15" s="89" t="n">
        <v>60339</v>
      </c>
      <c r="E15" s="90" t="n">
        <v>134876</v>
      </c>
      <c r="F15" s="152" t="n">
        <v>103.9</v>
      </c>
      <c r="G15" s="153" t="n">
        <v>100.9</v>
      </c>
      <c r="H15" s="154" t="n">
        <v>105.3</v>
      </c>
      <c r="I15" s="241" t="n">
        <v>252934</v>
      </c>
      <c r="J15" s="235" t="n">
        <v>104.4</v>
      </c>
      <c r="K15" s="242" t="n">
        <v>17866</v>
      </c>
      <c r="L15" s="154" t="n">
        <v>132</v>
      </c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s="107" customFormat="true" ht="15" hidden="false" customHeight="true" outlineLevel="0" collapsed="false">
      <c r="A16" s="96"/>
      <c r="B16" s="97" t="s">
        <v>14</v>
      </c>
      <c r="C16" s="98" t="n">
        <v>27281</v>
      </c>
      <c r="D16" s="99" t="n">
        <v>13928</v>
      </c>
      <c r="E16" s="100" t="n">
        <v>13353</v>
      </c>
      <c r="F16" s="156" t="n">
        <v>99.1</v>
      </c>
      <c r="G16" s="157" t="n">
        <v>100.5</v>
      </c>
      <c r="H16" s="158" t="n">
        <v>97.7</v>
      </c>
      <c r="I16" s="243" t="n">
        <v>21687</v>
      </c>
      <c r="J16" s="158" t="n">
        <v>99.7</v>
      </c>
      <c r="K16" s="244" t="n">
        <v>2756</v>
      </c>
      <c r="L16" s="158" t="n">
        <v>81.9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</row>
    <row r="17" s="107" customFormat="true" ht="15" hidden="false" customHeight="true" outlineLevel="0" collapsed="false">
      <c r="A17" s="96"/>
      <c r="B17" s="97" t="s">
        <v>15</v>
      </c>
      <c r="C17" s="98" t="n">
        <v>77082</v>
      </c>
      <c r="D17" s="99" t="n">
        <v>28004</v>
      </c>
      <c r="E17" s="100" t="n">
        <v>49078</v>
      </c>
      <c r="F17" s="156" t="n">
        <v>95.1</v>
      </c>
      <c r="G17" s="157" t="n">
        <v>99.6</v>
      </c>
      <c r="H17" s="158" t="n">
        <v>92.7</v>
      </c>
      <c r="I17" s="243" t="n">
        <v>81512</v>
      </c>
      <c r="J17" s="158" t="n">
        <v>97.4</v>
      </c>
      <c r="K17" s="244" t="n">
        <v>8269</v>
      </c>
      <c r="L17" s="158" t="n">
        <v>172.6</v>
      </c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</row>
    <row r="18" s="107" customFormat="true" ht="15" hidden="false" customHeight="true" outlineLevel="0" collapsed="false">
      <c r="A18" s="96"/>
      <c r="B18" s="97" t="s">
        <v>16</v>
      </c>
      <c r="C18" s="98" t="n">
        <v>62490</v>
      </c>
      <c r="D18" s="99" t="n">
        <v>12435</v>
      </c>
      <c r="E18" s="100" t="n">
        <v>50055</v>
      </c>
      <c r="F18" s="156" t="n">
        <v>117.3</v>
      </c>
      <c r="G18" s="157" t="n">
        <v>98</v>
      </c>
      <c r="H18" s="158" t="n">
        <v>123.3</v>
      </c>
      <c r="I18" s="243" t="n">
        <v>84018</v>
      </c>
      <c r="J18" s="158" t="n">
        <v>110</v>
      </c>
      <c r="K18" s="244" t="n">
        <v>4936</v>
      </c>
      <c r="L18" s="158" t="n">
        <v>127.3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</row>
    <row r="19" s="107" customFormat="true" ht="15" hidden="false" customHeight="true" outlineLevel="0" collapsed="false">
      <c r="A19" s="96"/>
      <c r="B19" s="97" t="s">
        <v>17</v>
      </c>
      <c r="C19" s="98" t="n">
        <v>27740</v>
      </c>
      <c r="D19" s="99" t="n">
        <v>5350</v>
      </c>
      <c r="E19" s="100" t="n">
        <v>22390</v>
      </c>
      <c r="F19" s="156" t="n">
        <v>109.1</v>
      </c>
      <c r="G19" s="157" t="n">
        <v>116.1</v>
      </c>
      <c r="H19" s="158" t="n">
        <v>107.5</v>
      </c>
      <c r="I19" s="243" t="n">
        <v>62722</v>
      </c>
      <c r="J19" s="158" t="n">
        <v>108.1</v>
      </c>
      <c r="K19" s="244" t="n">
        <v>1773</v>
      </c>
      <c r="L19" s="158" t="n">
        <v>125.8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</row>
    <row r="20" s="107" customFormat="true" ht="15" hidden="false" customHeight="true" outlineLevel="0" collapsed="false">
      <c r="A20" s="96"/>
      <c r="B20" s="108" t="s">
        <v>18</v>
      </c>
      <c r="C20" s="98" t="n">
        <v>622</v>
      </c>
      <c r="D20" s="109" t="n">
        <v>622</v>
      </c>
      <c r="E20" s="110" t="n">
        <v>0</v>
      </c>
      <c r="F20" s="156" t="n">
        <v>125.4</v>
      </c>
      <c r="G20" s="160" t="n">
        <v>125.4</v>
      </c>
      <c r="H20" s="161" t="s">
        <v>19</v>
      </c>
      <c r="I20" s="243" t="n">
        <v>2995</v>
      </c>
      <c r="J20" s="158" t="n">
        <v>126</v>
      </c>
      <c r="K20" s="245" t="n">
        <v>132</v>
      </c>
      <c r="L20" s="161" t="n">
        <v>145.1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</row>
    <row r="21" customFormat="false" ht="15" hidden="false" customHeight="true" outlineLevel="0" collapsed="false">
      <c r="A21" s="96"/>
      <c r="B21" s="87" t="s">
        <v>20</v>
      </c>
      <c r="C21" s="113" t="n">
        <v>188880</v>
      </c>
      <c r="D21" s="89" t="n">
        <v>154230</v>
      </c>
      <c r="E21" s="90" t="n">
        <v>34650</v>
      </c>
      <c r="F21" s="152" t="n">
        <v>100.3</v>
      </c>
      <c r="G21" s="153" t="n">
        <v>100.3</v>
      </c>
      <c r="H21" s="154" t="n">
        <v>100.6</v>
      </c>
      <c r="I21" s="246" t="n">
        <v>26121</v>
      </c>
      <c r="J21" s="154" t="n">
        <v>99</v>
      </c>
      <c r="K21" s="242" t="n">
        <v>41069</v>
      </c>
      <c r="L21" s="154" t="n">
        <v>140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106"/>
      <c r="Z21" s="106"/>
      <c r="AA21" s="106"/>
      <c r="AB21" s="10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</row>
    <row r="22" s="107" customFormat="true" ht="15" hidden="false" customHeight="true" outlineLevel="0" collapsed="false">
      <c r="A22" s="96"/>
      <c r="B22" s="117" t="s">
        <v>21</v>
      </c>
      <c r="C22" s="98" t="n">
        <v>176857</v>
      </c>
      <c r="D22" s="99" t="n">
        <v>146719</v>
      </c>
      <c r="E22" s="100" t="n">
        <v>30138</v>
      </c>
      <c r="F22" s="156" t="n">
        <v>100.6</v>
      </c>
      <c r="G22" s="157" t="n">
        <v>100.9</v>
      </c>
      <c r="H22" s="158" t="n">
        <v>99.1</v>
      </c>
      <c r="I22" s="247"/>
      <c r="J22" s="72"/>
      <c r="K22" s="244" t="n">
        <v>38217</v>
      </c>
      <c r="L22" s="158" t="n">
        <v>143.4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</row>
    <row r="23" s="107" customFormat="true" ht="15" hidden="false" customHeight="true" outlineLevel="0" collapsed="false">
      <c r="A23" s="96"/>
      <c r="B23" s="108" t="s">
        <v>22</v>
      </c>
      <c r="C23" s="98" t="n">
        <v>12023</v>
      </c>
      <c r="D23" s="109" t="n">
        <v>7511</v>
      </c>
      <c r="E23" s="110" t="n">
        <v>4512</v>
      </c>
      <c r="F23" s="159" t="n">
        <v>96.8</v>
      </c>
      <c r="G23" s="160" t="n">
        <v>89.6</v>
      </c>
      <c r="H23" s="161" t="n">
        <v>111.9</v>
      </c>
      <c r="I23" s="248"/>
      <c r="J23" s="249"/>
      <c r="K23" s="245" t="n">
        <v>2852</v>
      </c>
      <c r="L23" s="161" t="n">
        <v>105.6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06"/>
      <c r="AN23" s="106"/>
      <c r="AO23" s="106"/>
    </row>
    <row r="24" customFormat="false" ht="15" hidden="false" customHeight="true" outlineLevel="0" collapsed="false">
      <c r="A24" s="96"/>
      <c r="B24" s="87" t="s">
        <v>23</v>
      </c>
      <c r="C24" s="113" t="n">
        <v>49831</v>
      </c>
      <c r="D24" s="89" t="n">
        <v>44623</v>
      </c>
      <c r="E24" s="90" t="n">
        <v>5208</v>
      </c>
      <c r="F24" s="152" t="n">
        <v>102.2</v>
      </c>
      <c r="G24" s="153" t="n">
        <v>98.8</v>
      </c>
      <c r="H24" s="154" t="n">
        <v>146.5</v>
      </c>
      <c r="I24" s="241" t="n">
        <v>48004.853</v>
      </c>
      <c r="J24" s="154" t="n">
        <v>104.4</v>
      </c>
      <c r="K24" s="242" t="n">
        <v>8921</v>
      </c>
      <c r="L24" s="154" t="s">
        <v>56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6"/>
      <c r="Z24" s="106"/>
      <c r="AA24" s="106"/>
      <c r="AB24" s="10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</row>
    <row r="25" s="107" customFormat="true" ht="15" hidden="false" customHeight="true" outlineLevel="0" collapsed="false">
      <c r="A25" s="125"/>
      <c r="B25" s="117" t="s">
        <v>24</v>
      </c>
      <c r="C25" s="98" t="n">
        <v>2909</v>
      </c>
      <c r="D25" s="99" t="n">
        <v>2739</v>
      </c>
      <c r="E25" s="100" t="n">
        <v>170</v>
      </c>
      <c r="F25" s="156" t="n">
        <v>96.2</v>
      </c>
      <c r="G25" s="157" t="n">
        <v>92.1</v>
      </c>
      <c r="H25" s="158" t="n">
        <v>354.2</v>
      </c>
      <c r="I25" s="243" t="n">
        <v>828</v>
      </c>
      <c r="J25" s="158" t="n">
        <v>96.5</v>
      </c>
      <c r="K25" s="244" t="n">
        <v>1440</v>
      </c>
      <c r="L25" s="158" t="n">
        <v>75.2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</row>
    <row r="26" s="107" customFormat="true" ht="15" hidden="false" customHeight="true" outlineLevel="0" collapsed="false">
      <c r="A26" s="125"/>
      <c r="B26" s="108" t="s">
        <v>25</v>
      </c>
      <c r="C26" s="126" t="n">
        <v>46922</v>
      </c>
      <c r="D26" s="109" t="n">
        <v>41884</v>
      </c>
      <c r="E26" s="110" t="n">
        <v>5038</v>
      </c>
      <c r="F26" s="159" t="n">
        <v>102.6</v>
      </c>
      <c r="G26" s="160" t="n">
        <v>99.2</v>
      </c>
      <c r="H26" s="161" t="n">
        <v>143.7</v>
      </c>
      <c r="I26" s="243" t="n">
        <v>47177</v>
      </c>
      <c r="J26" s="161" t="n">
        <v>104.6</v>
      </c>
      <c r="K26" s="245" t="n">
        <v>7481</v>
      </c>
      <c r="L26" s="161" t="n">
        <v>103.1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</row>
    <row r="27" s="107" customFormat="true" ht="15" hidden="false" customHeight="true" outlineLevel="0" collapsed="false">
      <c r="A27" s="125"/>
      <c r="B27" s="128" t="s">
        <v>26</v>
      </c>
      <c r="C27" s="129" t="n">
        <v>208481</v>
      </c>
      <c r="D27" s="89" t="n">
        <v>172640</v>
      </c>
      <c r="E27" s="130" t="n">
        <v>35841</v>
      </c>
      <c r="F27" s="250" t="n">
        <v>94.6</v>
      </c>
      <c r="G27" s="251" t="n">
        <v>90.3</v>
      </c>
      <c r="H27" s="237" t="n">
        <v>121.9</v>
      </c>
      <c r="I27" s="246" t="n">
        <v>18750</v>
      </c>
      <c r="J27" s="154" t="n">
        <v>94.3</v>
      </c>
      <c r="K27" s="65" t="n">
        <v>92538</v>
      </c>
      <c r="L27" s="237" t="n">
        <v>107.7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</row>
    <row r="28" customFormat="false" ht="15" hidden="false" customHeight="true" outlineLevel="0" collapsed="false">
      <c r="A28" s="133"/>
      <c r="B28" s="134" t="s">
        <v>27</v>
      </c>
      <c r="C28" s="135" t="n">
        <v>147246</v>
      </c>
      <c r="D28" s="99" t="n">
        <v>127267</v>
      </c>
      <c r="E28" s="136" t="n">
        <v>19979</v>
      </c>
      <c r="F28" s="252" t="n">
        <v>91.4</v>
      </c>
      <c r="G28" s="157" t="n">
        <v>88.6</v>
      </c>
      <c r="H28" s="158" t="n">
        <v>114</v>
      </c>
      <c r="I28" s="243" t="n">
        <v>9194</v>
      </c>
      <c r="J28" s="236" t="n">
        <v>90.9</v>
      </c>
      <c r="K28" s="244" t="n">
        <v>82535</v>
      </c>
      <c r="L28" s="158" t="n">
        <v>111.5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6"/>
      <c r="Z28" s="106"/>
      <c r="AA28" s="106"/>
      <c r="AB28" s="10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</row>
    <row r="29" customFormat="false" ht="15" hidden="false" customHeight="true" outlineLevel="0" collapsed="false">
      <c r="A29" s="125"/>
      <c r="B29" s="134" t="s">
        <v>28</v>
      </c>
      <c r="C29" s="135" t="n">
        <v>57510</v>
      </c>
      <c r="D29" s="99" t="n">
        <v>41664</v>
      </c>
      <c r="E29" s="136" t="n">
        <v>15846</v>
      </c>
      <c r="F29" s="252" t="n">
        <v>103.5</v>
      </c>
      <c r="G29" s="157" t="n">
        <v>95.4</v>
      </c>
      <c r="H29" s="158" t="n">
        <v>133.7</v>
      </c>
      <c r="I29" s="243" t="n">
        <v>2636</v>
      </c>
      <c r="J29" s="236" t="n">
        <v>95.6</v>
      </c>
      <c r="K29" s="244" t="n">
        <v>8834</v>
      </c>
      <c r="L29" s="158" t="n">
        <v>83.1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6"/>
      <c r="Z29" s="106"/>
      <c r="AA29" s="106"/>
      <c r="AB29" s="10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</row>
    <row r="30" customFormat="false" ht="15" hidden="false" customHeight="true" outlineLevel="0" collapsed="false">
      <c r="A30" s="125"/>
      <c r="B30" s="140" t="s">
        <v>29</v>
      </c>
      <c r="C30" s="141" t="n">
        <v>3725</v>
      </c>
      <c r="D30" s="109" t="n">
        <v>3709</v>
      </c>
      <c r="E30" s="142" t="n">
        <v>16</v>
      </c>
      <c r="F30" s="253" t="n">
        <v>99.1</v>
      </c>
      <c r="G30" s="160" t="n">
        <v>99.2</v>
      </c>
      <c r="H30" s="161" t="n">
        <v>84.2</v>
      </c>
      <c r="I30" s="254" t="n">
        <v>6920</v>
      </c>
      <c r="J30" s="255" t="n">
        <v>98.7</v>
      </c>
      <c r="K30" s="256" t="n">
        <v>1169</v>
      </c>
      <c r="L30" s="161" t="n">
        <v>90.3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47"/>
      <c r="Z30" s="147"/>
      <c r="AA30" s="147"/>
      <c r="AB30" s="14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</row>
    <row r="31" customFormat="false" ht="15" hidden="false" customHeight="true" outlineLevel="0" collapsed="false">
      <c r="A31" s="133"/>
      <c r="B31" s="148" t="s">
        <v>30</v>
      </c>
      <c r="C31" s="129" t="n">
        <v>936011</v>
      </c>
      <c r="D31" s="89" t="n">
        <v>559768</v>
      </c>
      <c r="E31" s="130" t="n">
        <v>376243</v>
      </c>
      <c r="F31" s="257" t="n">
        <v>103.6</v>
      </c>
      <c r="G31" s="258" t="n">
        <v>95.7</v>
      </c>
      <c r="H31" s="259" t="n">
        <v>118.1</v>
      </c>
      <c r="I31" s="260" t="n">
        <v>23481.297</v>
      </c>
      <c r="J31" s="261" t="n">
        <v>100.5</v>
      </c>
      <c r="K31" s="262" t="n">
        <v>164432</v>
      </c>
      <c r="L31" s="259" t="n">
        <v>96.8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47"/>
      <c r="Z31" s="147"/>
      <c r="AA31" s="147"/>
      <c r="AB31" s="14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</row>
    <row r="32" customFormat="false" ht="15" hidden="false" customHeight="true" outlineLevel="0" collapsed="false">
      <c r="A32" s="133"/>
      <c r="B32" s="151" t="s">
        <v>31</v>
      </c>
      <c r="C32" s="113" t="n">
        <v>35275</v>
      </c>
      <c r="D32" s="89" t="n">
        <v>33765</v>
      </c>
      <c r="E32" s="90" t="n">
        <v>1510</v>
      </c>
      <c r="F32" s="263" t="n">
        <v>107.3</v>
      </c>
      <c r="G32" s="153" t="n">
        <v>108.8</v>
      </c>
      <c r="H32" s="154" t="n">
        <v>81.2</v>
      </c>
      <c r="I32" s="246" t="n">
        <v>101613</v>
      </c>
      <c r="J32" s="264" t="n">
        <v>111.3</v>
      </c>
      <c r="K32" s="265" t="n">
        <v>4712</v>
      </c>
      <c r="L32" s="154" t="n">
        <v>82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6"/>
      <c r="Z32" s="106"/>
      <c r="AA32" s="106"/>
      <c r="AB32" s="10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</row>
    <row r="33" customFormat="false" ht="15" hidden="false" customHeight="true" outlineLevel="0" collapsed="false">
      <c r="A33" s="133"/>
      <c r="B33" s="134" t="s">
        <v>32</v>
      </c>
      <c r="C33" s="98" t="n">
        <v>34647</v>
      </c>
      <c r="D33" s="99" t="n">
        <v>33149</v>
      </c>
      <c r="E33" s="100" t="n">
        <v>1498</v>
      </c>
      <c r="F33" s="252" t="n">
        <v>107.3</v>
      </c>
      <c r="G33" s="157" t="n">
        <v>109</v>
      </c>
      <c r="H33" s="158" t="n">
        <v>80.7</v>
      </c>
      <c r="I33" s="243" t="n">
        <v>97442</v>
      </c>
      <c r="J33" s="236" t="n">
        <v>111.6</v>
      </c>
      <c r="K33" s="266" t="n">
        <v>4543</v>
      </c>
      <c r="L33" s="158" t="n">
        <v>82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106"/>
      <c r="Z33" s="106"/>
      <c r="AA33" s="106"/>
      <c r="AB33" s="10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</row>
    <row r="34" customFormat="false" ht="15" hidden="false" customHeight="true" outlineLevel="0" collapsed="false">
      <c r="A34" s="133"/>
      <c r="B34" s="140" t="s">
        <v>33</v>
      </c>
      <c r="C34" s="126" t="n">
        <v>628</v>
      </c>
      <c r="D34" s="109" t="n">
        <v>616</v>
      </c>
      <c r="E34" s="110" t="n">
        <v>12</v>
      </c>
      <c r="F34" s="253" t="n">
        <v>102.8</v>
      </c>
      <c r="G34" s="160" t="n">
        <v>101.3</v>
      </c>
      <c r="H34" s="161" t="n">
        <v>400</v>
      </c>
      <c r="I34" s="254" t="n">
        <v>4171</v>
      </c>
      <c r="J34" s="255" t="n">
        <v>104.1</v>
      </c>
      <c r="K34" s="266" t="n">
        <v>160</v>
      </c>
      <c r="L34" s="158" t="n">
        <v>81.6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106"/>
      <c r="Z34" s="106"/>
      <c r="AA34" s="106"/>
      <c r="AB34" s="10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</row>
    <row r="35" customFormat="false" ht="15" hidden="false" customHeight="true" outlineLevel="0" collapsed="false">
      <c r="A35" s="133"/>
      <c r="B35" s="162" t="s">
        <v>34</v>
      </c>
      <c r="C35" s="163" t="n">
        <v>5655</v>
      </c>
      <c r="D35" s="164" t="s">
        <v>35</v>
      </c>
      <c r="E35" s="165" t="s">
        <v>35</v>
      </c>
      <c r="F35" s="257" t="n">
        <v>103</v>
      </c>
      <c r="G35" s="267" t="s">
        <v>35</v>
      </c>
      <c r="H35" s="268" t="s">
        <v>35</v>
      </c>
      <c r="I35" s="269" t="n">
        <v>1681.856</v>
      </c>
      <c r="J35" s="261" t="n">
        <v>102.8</v>
      </c>
      <c r="K35" s="262" t="n">
        <v>708</v>
      </c>
      <c r="L35" s="259" t="n">
        <v>152.3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106"/>
      <c r="Z35" s="106"/>
      <c r="AA35" s="106"/>
      <c r="AB35" s="10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</row>
    <row r="36" customFormat="false" ht="15" hidden="false" customHeight="true" outlineLevel="0" collapsed="false">
      <c r="A36" s="133"/>
      <c r="B36" s="162" t="s">
        <v>36</v>
      </c>
      <c r="C36" s="163" t="n">
        <v>2588</v>
      </c>
      <c r="D36" s="164" t="s">
        <v>35</v>
      </c>
      <c r="E36" s="165" t="s">
        <v>35</v>
      </c>
      <c r="F36" s="257" t="n">
        <v>93.2</v>
      </c>
      <c r="G36" s="267" t="s">
        <v>35</v>
      </c>
      <c r="H36" s="268" t="s">
        <v>35</v>
      </c>
      <c r="I36" s="269" t="n">
        <v>1174.922</v>
      </c>
      <c r="J36" s="261" t="n">
        <v>93.8</v>
      </c>
      <c r="K36" s="262" t="n">
        <v>595</v>
      </c>
      <c r="L36" s="259" t="n">
        <v>106.6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106"/>
      <c r="Z36" s="106"/>
      <c r="AA36" s="106"/>
      <c r="AB36" s="10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</row>
    <row r="37" customFormat="false" ht="15" hidden="false" customHeight="true" outlineLevel="0" collapsed="false">
      <c r="A37" s="125"/>
      <c r="B37" s="148" t="s">
        <v>37</v>
      </c>
      <c r="C37" s="163" t="n">
        <v>22772</v>
      </c>
      <c r="D37" s="164" t="s">
        <v>35</v>
      </c>
      <c r="E37" s="165" t="s">
        <v>35</v>
      </c>
      <c r="F37" s="257" t="n">
        <v>99.5</v>
      </c>
      <c r="G37" s="267" t="s">
        <v>35</v>
      </c>
      <c r="H37" s="268" t="s">
        <v>35</v>
      </c>
      <c r="I37" s="269" t="n">
        <v>8390.958</v>
      </c>
      <c r="J37" s="261" t="n">
        <v>97.5</v>
      </c>
      <c r="K37" s="262" t="n">
        <v>5890</v>
      </c>
      <c r="L37" s="259" t="n">
        <v>104.9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106"/>
      <c r="Z37" s="106"/>
      <c r="AA37" s="106"/>
      <c r="AB37" s="10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</row>
    <row r="38" customFormat="false" ht="15" hidden="false" customHeight="true" outlineLevel="0" collapsed="false">
      <c r="A38" s="125"/>
      <c r="B38" s="148" t="s">
        <v>38</v>
      </c>
      <c r="C38" s="163" t="n">
        <v>27689</v>
      </c>
      <c r="D38" s="164" t="s">
        <v>35</v>
      </c>
      <c r="E38" s="165" t="s">
        <v>35</v>
      </c>
      <c r="F38" s="257" t="n">
        <v>100</v>
      </c>
      <c r="G38" s="267" t="s">
        <v>35</v>
      </c>
      <c r="H38" s="268" t="s">
        <v>35</v>
      </c>
      <c r="I38" s="269" t="n">
        <v>22050.829</v>
      </c>
      <c r="J38" s="261" t="n">
        <v>101</v>
      </c>
      <c r="K38" s="262" t="n">
        <v>2678</v>
      </c>
      <c r="L38" s="259" t="n">
        <v>82.3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106"/>
      <c r="Z38" s="106"/>
      <c r="AA38" s="106"/>
      <c r="AB38" s="10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</row>
    <row r="39" customFormat="false" ht="15" hidden="false" customHeight="true" outlineLevel="0" collapsed="false">
      <c r="A39" s="133"/>
      <c r="B39" s="162" t="s">
        <v>39</v>
      </c>
      <c r="C39" s="163" t="n">
        <v>34043</v>
      </c>
      <c r="D39" s="164" t="s">
        <v>35</v>
      </c>
      <c r="E39" s="165" t="s">
        <v>35</v>
      </c>
      <c r="F39" s="257" t="n">
        <v>115</v>
      </c>
      <c r="G39" s="267" t="s">
        <v>35</v>
      </c>
      <c r="H39" s="268" t="s">
        <v>35</v>
      </c>
      <c r="I39" s="269" t="n">
        <v>2265.786</v>
      </c>
      <c r="J39" s="261" t="n">
        <v>112.3</v>
      </c>
      <c r="K39" s="262" t="n">
        <v>2792</v>
      </c>
      <c r="L39" s="259" t="n">
        <v>95.3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106"/>
      <c r="Z39" s="106"/>
      <c r="AA39" s="106"/>
      <c r="AB39" s="10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</row>
    <row r="40" customFormat="false" ht="15" hidden="false" customHeight="true" outlineLevel="0" collapsed="false">
      <c r="A40" s="133"/>
      <c r="B40" s="148" t="s">
        <v>40</v>
      </c>
      <c r="C40" s="163" t="n">
        <v>26367</v>
      </c>
      <c r="D40" s="164" t="s">
        <v>35</v>
      </c>
      <c r="E40" s="165" t="s">
        <v>35</v>
      </c>
      <c r="F40" s="257" t="n">
        <v>96.7</v>
      </c>
      <c r="G40" s="267" t="s">
        <v>35</v>
      </c>
      <c r="H40" s="268" t="s">
        <v>35</v>
      </c>
      <c r="I40" s="269" t="n">
        <v>2430.975</v>
      </c>
      <c r="J40" s="261" t="n">
        <v>96.6</v>
      </c>
      <c r="K40" s="262" t="n">
        <v>6588</v>
      </c>
      <c r="L40" s="259" t="n">
        <v>92.6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106"/>
      <c r="Z40" s="106"/>
      <c r="AA40" s="106"/>
      <c r="AB40" s="10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</row>
    <row r="41" customFormat="false" ht="15" hidden="false" customHeight="true" outlineLevel="0" collapsed="false">
      <c r="A41" s="168"/>
      <c r="B41" s="148" t="s">
        <v>41</v>
      </c>
      <c r="C41" s="169" t="n">
        <v>20375</v>
      </c>
      <c r="D41" s="164" t="s">
        <v>35</v>
      </c>
      <c r="E41" s="165" t="s">
        <v>35</v>
      </c>
      <c r="F41" s="257" t="n">
        <v>98.2</v>
      </c>
      <c r="G41" s="267" t="s">
        <v>35</v>
      </c>
      <c r="H41" s="268" t="s">
        <v>35</v>
      </c>
      <c r="I41" s="269" t="n">
        <v>3727.729</v>
      </c>
      <c r="J41" s="261" t="n">
        <v>97.7</v>
      </c>
      <c r="K41" s="262" t="n">
        <v>4559</v>
      </c>
      <c r="L41" s="261" t="n">
        <v>107.1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106"/>
      <c r="Z41" s="106"/>
      <c r="AA41" s="106"/>
      <c r="AB41" s="10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</row>
    <row r="42" customFormat="false" ht="15" hidden="false" customHeight="true" outlineLevel="0" collapsed="false">
      <c r="A42" s="133"/>
      <c r="B42" s="170" t="s">
        <v>42</v>
      </c>
      <c r="C42" s="171" t="n">
        <v>17510</v>
      </c>
      <c r="D42" s="172" t="s">
        <v>35</v>
      </c>
      <c r="E42" s="173" t="s">
        <v>35</v>
      </c>
      <c r="F42" s="270" t="n">
        <v>85.2</v>
      </c>
      <c r="G42" s="271" t="s">
        <v>35</v>
      </c>
      <c r="H42" s="272" t="s">
        <v>35</v>
      </c>
      <c r="I42" s="273" t="n">
        <v>4639.857</v>
      </c>
      <c r="J42" s="274" t="n">
        <v>88</v>
      </c>
      <c r="K42" s="275" t="n">
        <v>2379</v>
      </c>
      <c r="L42" s="274" t="n">
        <v>102.6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</row>
    <row r="43" customFormat="false" ht="15" hidden="false" customHeight="true" outlineLevel="0" collapsed="false">
      <c r="A43" s="133"/>
      <c r="B43" s="177" t="s">
        <v>43</v>
      </c>
      <c r="C43" s="178"/>
      <c r="D43" s="178"/>
      <c r="E43" s="179"/>
      <c r="F43" s="180"/>
      <c r="G43" s="179"/>
      <c r="H43" s="179"/>
      <c r="I43" s="181"/>
      <c r="J43" s="276"/>
      <c r="K43" s="277"/>
      <c r="L43" s="277"/>
      <c r="M43" s="183"/>
      <c r="N43" s="183"/>
      <c r="O43" s="183"/>
      <c r="P43" s="9"/>
      <c r="Q43" s="9"/>
      <c r="R43" s="9"/>
      <c r="S43" s="9"/>
      <c r="T43" s="9"/>
      <c r="U43" s="9"/>
      <c r="V43" s="9"/>
      <c r="W43" s="9"/>
      <c r="X43" s="9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</row>
    <row r="44" customFormat="false" ht="15" hidden="false" customHeight="true" outlineLevel="0" collapsed="false">
      <c r="A44" s="133"/>
      <c r="B44" s="184" t="s">
        <v>44</v>
      </c>
      <c r="C44" s="185"/>
      <c r="D44" s="186"/>
      <c r="E44" s="187"/>
      <c r="F44" s="191"/>
      <c r="G44" s="278"/>
      <c r="H44" s="279"/>
      <c r="I44" s="280" t="n">
        <v>37255</v>
      </c>
      <c r="J44" s="281" t="n">
        <v>107.6</v>
      </c>
      <c r="K44" s="282"/>
      <c r="L44" s="283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</row>
    <row r="45" customFormat="false" ht="15" hidden="false" customHeight="true" outlineLevel="0" collapsed="false">
      <c r="A45" s="133"/>
      <c r="B45" s="192" t="s">
        <v>45</v>
      </c>
      <c r="C45" s="193"/>
      <c r="D45" s="194"/>
      <c r="E45" s="195"/>
      <c r="F45" s="193"/>
      <c r="G45" s="284"/>
      <c r="H45" s="285"/>
      <c r="I45" s="286" t="n">
        <v>3912.899</v>
      </c>
      <c r="J45" s="287" t="n">
        <v>101.6</v>
      </c>
      <c r="K45" s="288"/>
      <c r="L45" s="195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</row>
    <row r="46" customFormat="false" ht="15" hidden="false" customHeight="true" outlineLevel="0" collapsed="false">
      <c r="A46" s="200"/>
      <c r="B46" s="201" t="s">
        <v>46</v>
      </c>
      <c r="C46" s="201"/>
      <c r="D46" s="201"/>
      <c r="E46" s="201" t="s">
        <v>47</v>
      </c>
      <c r="F46" s="201"/>
      <c r="G46" s="201"/>
      <c r="H46" s="202"/>
      <c r="I46" s="203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</row>
    <row r="47" customFormat="false" ht="15" hidden="false" customHeight="true" outlineLevel="0" collapsed="false">
      <c r="A47" s="200"/>
      <c r="B47" s="204"/>
      <c r="C47" s="204"/>
      <c r="D47" s="204"/>
      <c r="E47" s="204"/>
      <c r="F47" s="204"/>
      <c r="G47" s="204"/>
      <c r="H47" s="204"/>
      <c r="K47" s="9"/>
      <c r="L47" s="9"/>
      <c r="M47" s="9"/>
      <c r="N47" s="9"/>
      <c r="O47" s="9"/>
      <c r="P47" s="9"/>
      <c r="Q47" s="9" t="s">
        <v>57</v>
      </c>
      <c r="R47" s="9"/>
      <c r="S47" s="9"/>
      <c r="T47" s="9"/>
      <c r="U47" s="9"/>
      <c r="V47" s="9"/>
      <c r="W47" s="9"/>
      <c r="X47" s="9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</row>
    <row r="48" customFormat="false" ht="15" hidden="false" customHeight="true" outlineLevel="0" collapsed="false">
      <c r="A48" s="200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</row>
    <row r="49" customFormat="false" ht="15" hidden="false" customHeight="true" outlineLevel="0" collapsed="false">
      <c r="A49" s="200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</row>
    <row r="50" customFormat="false" ht="15" hidden="false" customHeight="true" outlineLevel="0" collapsed="false">
      <c r="A50" s="200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116"/>
      <c r="Y50" s="116"/>
      <c r="Z50" s="116"/>
      <c r="AA50" s="116"/>
      <c r="AB50" s="116"/>
    </row>
    <row r="51" customFormat="false" ht="15" hidden="false" customHeight="true" outlineLevel="0" collapsed="false">
      <c r="A51" s="200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116"/>
      <c r="Y51" s="116"/>
      <c r="Z51" s="116"/>
      <c r="AA51" s="116"/>
      <c r="AB51" s="116"/>
    </row>
    <row r="52" customFormat="false" ht="15" hidden="false" customHeight="true" outlineLevel="0" collapsed="false">
      <c r="A52" s="200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116"/>
      <c r="Y52" s="116"/>
      <c r="Z52" s="116"/>
      <c r="AA52" s="116"/>
      <c r="AB52" s="116"/>
    </row>
    <row r="53" customFormat="false" ht="15" hidden="false" customHeight="true" outlineLevel="0" collapsed="false">
      <c r="A53" s="200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116"/>
      <c r="Y53" s="116"/>
      <c r="Z53" s="116"/>
      <c r="AA53" s="116"/>
      <c r="AB53" s="116"/>
    </row>
    <row r="54" customFormat="false" ht="15" hidden="false" customHeight="true" outlineLevel="0" collapsed="false"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116"/>
      <c r="Y54" s="116"/>
      <c r="Z54" s="116"/>
      <c r="AA54" s="116"/>
      <c r="AB54" s="116"/>
    </row>
    <row r="55" customFormat="false" ht="13.5" hidden="false" customHeight="false" outlineLevel="0" collapsed="false"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116"/>
      <c r="Y55" s="116"/>
      <c r="Z55" s="116"/>
      <c r="AA55" s="116"/>
      <c r="AB55" s="116"/>
    </row>
    <row r="56" customFormat="false" ht="13.5" hidden="false" customHeight="false" outlineLevel="0" collapsed="false"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116"/>
      <c r="Y56" s="116"/>
      <c r="Z56" s="116"/>
      <c r="AA56" s="116"/>
      <c r="AB56" s="116"/>
    </row>
    <row r="57" customFormat="false" ht="13.5" hidden="false" customHeight="false" outlineLevel="0" collapsed="false"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116"/>
      <c r="Y57" s="116"/>
      <c r="Z57" s="116"/>
      <c r="AA57" s="116"/>
      <c r="AB57" s="116"/>
    </row>
    <row r="58" customFormat="false" ht="13.5" hidden="false" customHeight="false" outlineLevel="0" collapsed="false"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116"/>
      <c r="Y58" s="116"/>
      <c r="Z58" s="116"/>
      <c r="AA58" s="116"/>
      <c r="AB58" s="116"/>
    </row>
    <row r="59" customFormat="false" ht="13.5" hidden="false" customHeight="false" outlineLevel="0" collapsed="false">
      <c r="K59" s="116"/>
      <c r="L59" s="116"/>
      <c r="M59" s="116"/>
      <c r="N59" s="116"/>
      <c r="O59" s="116"/>
      <c r="P59" s="116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</row>
    <row r="60" customFormat="false" ht="13.5" hidden="false" customHeight="false" outlineLevel="0" collapsed="false">
      <c r="K60" s="116"/>
      <c r="L60" s="116"/>
      <c r="M60" s="116"/>
      <c r="N60" s="116"/>
      <c r="O60" s="116"/>
      <c r="P60" s="116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</row>
    <row r="61" customFormat="false" ht="13.5" hidden="false" customHeight="false" outlineLevel="0" collapsed="false"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</row>
    <row r="62" customFormat="false" ht="13.5" hidden="false" customHeight="false" outlineLevel="0" collapsed="false"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</row>
    <row r="63" customFormat="false" ht="13.5" hidden="false" customHeight="false" outlineLevel="0" collapsed="false"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</row>
    <row r="64" customFormat="false" ht="13.5" hidden="false" customHeight="false" outlineLevel="0" collapsed="false"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</row>
    <row r="65" customFormat="false" ht="13.5" hidden="false" customHeight="false" outlineLevel="0" collapsed="false"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</row>
    <row r="66" customFormat="false" ht="13.5" hidden="false" customHeight="false" outlineLevel="0" collapsed="false"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</row>
    <row r="67" customFormat="false" ht="13.5" hidden="false" customHeight="false" outlineLevel="0" collapsed="false"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</row>
    <row r="68" customFormat="false" ht="13.5" hidden="false" customHeight="false" outlineLevel="0" collapsed="false"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</row>
    <row r="69" customFormat="false" ht="13.5" hidden="false" customHeight="false" outlineLevel="0" collapsed="false"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</row>
    <row r="70" customFormat="false" ht="13.5" hidden="false" customHeight="false" outlineLevel="0" collapsed="false"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</row>
    <row r="71" customFormat="false" ht="13.5" hidden="false" customHeight="false" outlineLevel="0" collapsed="false"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</row>
    <row r="72" customFormat="false" ht="13.5" hidden="false" customHeight="false" outlineLevel="0" collapsed="false"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</row>
    <row r="73" customFormat="false" ht="13.5" hidden="false" customHeight="false" outlineLevel="0" collapsed="false"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</row>
    <row r="74" customFormat="false" ht="13.5" hidden="false" customHeight="false" outlineLevel="0" collapsed="false"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</row>
    <row r="75" customFormat="false" ht="13.5" hidden="false" customHeight="false" outlineLevel="0" collapsed="false"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</row>
    <row r="76" customFormat="false" ht="13.5" hidden="false" customHeight="false" outlineLevel="0" collapsed="false"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</row>
    <row r="77" customFormat="false" ht="13.5" hidden="false" customHeight="false" outlineLevel="0" collapsed="false"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</row>
    <row r="78" customFormat="false" ht="13.5" hidden="false" customHeight="false" outlineLevel="0" collapsed="false"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</row>
    <row r="79" customFormat="false" ht="13.5" hidden="false" customHeight="false" outlineLevel="0" collapsed="false"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</row>
    <row r="80" customFormat="false" ht="13.5" hidden="false" customHeight="false" outlineLevel="0" collapsed="false"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</row>
    <row r="81" customFormat="false" ht="13.5" hidden="false" customHeight="false" outlineLevel="0" collapsed="false"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</row>
    <row r="82" customFormat="false" ht="13.5" hidden="false" customHeight="false" outlineLevel="0" collapsed="false"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</row>
    <row r="83" customFormat="false" ht="13.5" hidden="false" customHeight="false" outlineLevel="0" collapsed="false"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</row>
    <row r="84" customFormat="false" ht="13.5" hidden="false" customHeight="false" outlineLevel="0" collapsed="false"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</row>
    <row r="85" customFormat="false" ht="13.5" hidden="false" customHeight="false" outlineLevel="0" collapsed="false"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</row>
    <row r="86" customFormat="false" ht="13.5" hidden="false" customHeight="false" outlineLevel="0" collapsed="false">
      <c r="K86" s="116"/>
      <c r="L86" s="116"/>
      <c r="M86" s="116"/>
      <c r="N86" s="116"/>
      <c r="O86" s="116"/>
      <c r="P86" s="116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</row>
    <row r="87" customFormat="false" ht="13.5" hidden="false" customHeight="false" outlineLevel="0" collapsed="false">
      <c r="K87" s="116"/>
      <c r="L87" s="116"/>
      <c r="M87" s="116"/>
      <c r="N87" s="116"/>
      <c r="O87" s="116"/>
      <c r="P87" s="116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</row>
    <row r="88" customFormat="false" ht="13.5" hidden="false" customHeight="false" outlineLevel="0" collapsed="false">
      <c r="K88" s="116"/>
      <c r="L88" s="116"/>
      <c r="M88" s="116"/>
      <c r="N88" s="116"/>
      <c r="O88" s="116"/>
      <c r="P88" s="116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</row>
    <row r="89" customFormat="false" ht="13.5" hidden="false" customHeight="false" outlineLevel="0" collapsed="false"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</row>
    <row r="90" customFormat="false" ht="13.5" hidden="false" customHeight="false" outlineLevel="0" collapsed="false"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</row>
    <row r="91" customFormat="false" ht="13.5" hidden="false" customHeight="false" outlineLevel="0" collapsed="false"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</row>
    <row r="92" customFormat="false" ht="13.5" hidden="false" customHeight="false" outlineLevel="0" collapsed="false"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</row>
    <row r="93" customFormat="false" ht="13.5" hidden="false" customHeight="false" outlineLevel="0" collapsed="false"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</row>
    <row r="94" customFormat="false" ht="13.5" hidden="false" customHeight="false" outlineLevel="0" collapsed="false"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</row>
    <row r="95" customFormat="false" ht="13.5" hidden="false" customHeight="false" outlineLevel="0" collapsed="false"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</row>
    <row r="96" customFormat="false" ht="13.5" hidden="false" customHeight="false" outlineLevel="0" collapsed="false"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</row>
    <row r="97" customFormat="false" ht="13.5" hidden="false" customHeight="false" outlineLevel="0" collapsed="false"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</row>
    <row r="98" customFormat="false" ht="13.5" hidden="false" customHeight="false" outlineLevel="0" collapsed="false"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</row>
    <row r="99" customFormat="false" ht="13.5" hidden="false" customHeight="false" outlineLevel="0" collapsed="false"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</row>
    <row r="100" customFormat="false" ht="13.5" hidden="false" customHeight="false" outlineLevel="0" collapsed="false"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</row>
    <row r="101" customFormat="false" ht="13.5" hidden="false" customHeight="false" outlineLevel="0" collapsed="false"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</row>
    <row r="102" customFormat="false" ht="13.5" hidden="false" customHeight="false" outlineLevel="0" collapsed="false"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</row>
    <row r="103" customFormat="false" ht="13.5" hidden="false" customHeight="false" outlineLevel="0" collapsed="false"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</row>
    <row r="104" customFormat="false" ht="13.5" hidden="false" customHeight="false" outlineLevel="0" collapsed="false"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</row>
    <row r="105" customFormat="false" ht="13.5" hidden="false" customHeight="false" outlineLevel="0" collapsed="false"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</row>
    <row r="106" customFormat="false" ht="13.5" hidden="false" customHeight="false" outlineLevel="0" collapsed="false"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</row>
    <row r="107" customFormat="false" ht="13.5" hidden="false" customHeight="false" outlineLevel="0" collapsed="false"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</row>
    <row r="108" customFormat="false" ht="13.5" hidden="false" customHeight="false" outlineLevel="0" collapsed="false"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</row>
    <row r="109" customFormat="false" ht="13.5" hidden="false" customHeight="false" outlineLevel="0" collapsed="false"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</row>
    <row r="110" customFormat="false" ht="13.5" hidden="false" customHeight="false" outlineLevel="0" collapsed="false"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</row>
    <row r="111" customFormat="false" ht="13.5" hidden="false" customHeight="false" outlineLevel="0" collapsed="false"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</row>
  </sheetData>
  <mergeCells count="7">
    <mergeCell ref="B2:J2"/>
    <mergeCell ref="C5:J5"/>
    <mergeCell ref="K5:L5"/>
    <mergeCell ref="C6:E6"/>
    <mergeCell ref="F6:H6"/>
    <mergeCell ref="I6:I7"/>
    <mergeCell ref="K6:L6"/>
  </mergeCells>
  <printOptions headings="false" gridLines="false" gridLinesSet="true" horizontalCentered="false" verticalCentered="false"/>
  <pageMargins left="0.984027777777778" right="0.39375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日農工</cp:lastModifiedBy>
  <cp:lastPrinted>2008-02-28T07:31:42Z</cp:lastPrinted>
  <dcterms:modified xsi:type="dcterms:W3CDTF">2008-02-28T07:38:53Z</dcterms:modified>
  <cp:revision>0</cp:revision>
  <dc:subject/>
  <dc:title/>
</cp:coreProperties>
</file>