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生産累計確" sheetId="1" state="visible" r:id="rId2"/>
    <sheet name="出荷累計確 " sheetId="2" state="visible" r:id="rId3"/>
  </sheets>
  <definedNames>
    <definedName function="false" hidden="false" localSheetId="1" name="_xlnm.Print_Area" vbProcedure="false">'出荷累計確 '!$B$2:$L$47</definedName>
    <definedName function="false" hidden="false" localSheetId="0" name="_xlnm.Print_Area" vbProcedure="false">生産累計確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6">
  <si>
    <t xml:space="preserve">日 農 工 統 計　 平成２５年 　生産実績 （確定値）</t>
  </si>
  <si>
    <t xml:space="preserve">単位：数量…台、金額…百万円、比率…％　　　 資料：日農工部会統計</t>
  </si>
  <si>
    <t xml:space="preserve">平　成　２５　年　実　績</t>
  </si>
  <si>
    <t xml:space="preserve">生　　産　　台　　数</t>
  </si>
  <si>
    <t xml:space="preserve">前年同期比（％）</t>
  </si>
  <si>
    <t xml:space="preserve">生　　産　　金　　額</t>
  </si>
  <si>
    <t xml:space="preserve">前年</t>
  </si>
  <si>
    <t xml:space="preserve">数量</t>
  </si>
  <si>
    <t xml:space="preserve">国内向</t>
  </si>
  <si>
    <t xml:space="preserve">輸出向</t>
  </si>
  <si>
    <t xml:space="preserve">同期比（％）</t>
  </si>
  <si>
    <r>
      <rPr>
        <sz val="12"/>
        <rFont val="Noto Sans"/>
        <family val="2"/>
      </rPr>
      <t xml:space="preserve">総合計</t>
    </r>
    <r>
      <rPr>
        <sz val="8"/>
        <rFont val="Noto Sans"/>
        <family val="2"/>
      </rPr>
      <t xml:space="preserve">（作業機含）</t>
    </r>
  </si>
  <si>
    <t xml:space="preserve">合　計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耘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作業機関係（年計）</t>
  </si>
  <si>
    <t xml:space="preserve">作業機</t>
  </si>
  <si>
    <t xml:space="preserve">野菜用機械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　　　　　※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からコイン精米機を追加しました。</t>
    </r>
  </si>
  <si>
    <t xml:space="preserve">注：四捨五入の関係で機種別内訳と計が異なることがある。</t>
  </si>
  <si>
    <t xml:space="preserve">日 農 工 統 計　 平成２５年 　出荷実績 （確定値）</t>
  </si>
  <si>
    <t xml:space="preserve">　</t>
  </si>
  <si>
    <t xml:space="preserve">出　　荷　　台　　数</t>
  </si>
  <si>
    <t xml:space="preserve">出　　荷　　金　　額</t>
  </si>
  <si>
    <t xml:space="preserve">在　　 庫</t>
  </si>
  <si>
    <t xml:space="preserve">台　数</t>
  </si>
  <si>
    <t xml:space="preserve">前年比（％）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#,##0"/>
    <numFmt numFmtId="170" formatCode="#,##0.0"/>
    <numFmt numFmtId="171" formatCode="0.0"/>
    <numFmt numFmtId="172" formatCode="0_ "/>
    <numFmt numFmtId="173" formatCode="0.0_);[RED]\(0.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i val="true"/>
      <sz val="10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1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5.62"/>
    <col collapsed="false" customWidth="true" hidden="false" outlineLevel="0" max="10" min="10" style="0" width="8.62"/>
    <col collapsed="false" customWidth="true" hidden="false" outlineLevel="0" max="23" min="11" style="0" width="5.62"/>
  </cols>
  <sheetData>
    <row r="1" s="1" customFormat="true" ht="13.5" hidden="false" customHeight="false" outlineLevel="0" collapsed="false"/>
    <row r="2" s="1" customFormat="true" ht="25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" customFormat="true" ht="12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1" customFormat="true" ht="12.95" hidden="false" customHeight="true" outlineLevel="0" collapsed="false">
      <c r="A4" s="7"/>
      <c r="B4" s="10"/>
      <c r="C4" s="11"/>
      <c r="D4" s="11"/>
      <c r="E4" s="11"/>
      <c r="F4" s="11"/>
      <c r="G4" s="11"/>
      <c r="H4" s="12"/>
      <c r="I4" s="12"/>
      <c r="J4" s="13" t="s">
        <v>1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7" customFormat="true" ht="15" hidden="false" customHeight="true" outlineLevel="0" collapsed="false">
      <c r="A5" s="7"/>
      <c r="B5" s="14"/>
      <c r="C5" s="15" t="s">
        <v>2</v>
      </c>
      <c r="D5" s="15"/>
      <c r="E5" s="15"/>
      <c r="F5" s="15"/>
      <c r="G5" s="15"/>
      <c r="H5" s="15"/>
      <c r="I5" s="15"/>
      <c r="J5" s="15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7" customFormat="true" ht="15" hidden="false" customHeight="true" outlineLevel="0" collapsed="false">
      <c r="A6" s="7"/>
      <c r="B6" s="18"/>
      <c r="C6" s="19" t="s">
        <v>3</v>
      </c>
      <c r="D6" s="19"/>
      <c r="E6" s="19"/>
      <c r="F6" s="19" t="s">
        <v>4</v>
      </c>
      <c r="G6" s="19"/>
      <c r="H6" s="19"/>
      <c r="I6" s="20" t="s">
        <v>5</v>
      </c>
      <c r="J6" s="21" t="s">
        <v>6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7" customFormat="true" ht="15" hidden="false" customHeight="true" outlineLevel="0" collapsed="false">
      <c r="A7" s="7"/>
      <c r="B7" s="18"/>
      <c r="C7" s="22" t="s">
        <v>7</v>
      </c>
      <c r="D7" s="23" t="s">
        <v>8</v>
      </c>
      <c r="E7" s="24" t="s">
        <v>9</v>
      </c>
      <c r="F7" s="22" t="s">
        <v>7</v>
      </c>
      <c r="G7" s="23" t="s">
        <v>8</v>
      </c>
      <c r="H7" s="24" t="s">
        <v>9</v>
      </c>
      <c r="I7" s="20"/>
      <c r="J7" s="25" t="s">
        <v>10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7" customFormat="true" ht="15" hidden="false" customHeight="true" outlineLevel="0" collapsed="false">
      <c r="A8" s="7"/>
      <c r="B8" s="26" t="s">
        <v>11</v>
      </c>
      <c r="C8" s="27"/>
      <c r="D8" s="28"/>
      <c r="E8" s="29"/>
      <c r="F8" s="27"/>
      <c r="G8" s="28"/>
      <c r="H8" s="29"/>
      <c r="I8" s="30" t="n">
        <f aca="false">SUM(I12,I44:I45)</f>
        <v>519134.857</v>
      </c>
      <c r="J8" s="31" t="n">
        <v>112.1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7" customFormat="true" ht="15" hidden="false" customHeight="true" outlineLevel="0" collapsed="false">
      <c r="A9" s="7"/>
      <c r="B9" s="32" t="s">
        <v>8</v>
      </c>
      <c r="C9" s="33"/>
      <c r="D9" s="34"/>
      <c r="E9" s="35"/>
      <c r="F9" s="33"/>
      <c r="G9" s="34"/>
      <c r="H9" s="35"/>
      <c r="I9" s="36" t="n">
        <v>363466.713</v>
      </c>
      <c r="J9" s="37" t="n">
        <v>116.9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17" customFormat="true" ht="15" hidden="false" customHeight="true" outlineLevel="0" collapsed="false">
      <c r="A10" s="7"/>
      <c r="B10" s="38" t="s">
        <v>9</v>
      </c>
      <c r="C10" s="39"/>
      <c r="D10" s="40"/>
      <c r="E10" s="41"/>
      <c r="F10" s="39"/>
      <c r="G10" s="40"/>
      <c r="H10" s="41"/>
      <c r="I10" s="42" t="n">
        <v>155668.144</v>
      </c>
      <c r="J10" s="43" t="n">
        <v>102.3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s="17" customFormat="true" ht="15" hidden="false" customHeight="true" outlineLevel="0" collapsed="false">
      <c r="A11" s="7"/>
      <c r="B11" s="44"/>
      <c r="C11" s="45"/>
      <c r="D11" s="46"/>
      <c r="E11" s="46"/>
      <c r="F11" s="45"/>
      <c r="G11" s="46"/>
      <c r="H11" s="46"/>
      <c r="I11" s="47"/>
      <c r="J11" s="47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s="17" customFormat="true" ht="15" hidden="false" customHeight="true" outlineLevel="0" collapsed="false">
      <c r="A12" s="7"/>
      <c r="B12" s="48" t="s">
        <v>12</v>
      </c>
      <c r="C12" s="49"/>
      <c r="D12" s="50"/>
      <c r="E12" s="51"/>
      <c r="F12" s="52"/>
      <c r="G12" s="53"/>
      <c r="H12" s="54"/>
      <c r="I12" s="55" t="n">
        <f aca="false">SUM(I15,I20,I23,I26,I30:I31,I34:I42)</f>
        <v>477832.718</v>
      </c>
      <c r="J12" s="56" t="n">
        <v>111.6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17" customFormat="true" ht="15" hidden="false" customHeight="true" outlineLevel="0" collapsed="false">
      <c r="A13" s="7"/>
      <c r="B13" s="57" t="s">
        <v>8</v>
      </c>
      <c r="C13" s="58"/>
      <c r="D13" s="59"/>
      <c r="E13" s="60"/>
      <c r="F13" s="61"/>
      <c r="G13" s="62"/>
      <c r="H13" s="63"/>
      <c r="I13" s="64" t="n">
        <v>322164.574</v>
      </c>
      <c r="J13" s="65" t="n">
        <v>116.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s="17" customFormat="true" ht="15" hidden="false" customHeight="true" outlineLevel="0" collapsed="false">
      <c r="A14" s="7"/>
      <c r="B14" s="66" t="s">
        <v>9</v>
      </c>
      <c r="C14" s="67"/>
      <c r="D14" s="68"/>
      <c r="E14" s="69"/>
      <c r="F14" s="70"/>
      <c r="G14" s="71"/>
      <c r="H14" s="72"/>
      <c r="I14" s="73" t="n">
        <v>155668.144</v>
      </c>
      <c r="J14" s="74" t="n">
        <v>102.3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s="17" customFormat="true" ht="15" hidden="false" customHeight="true" outlineLevel="0" collapsed="false">
      <c r="A15" s="7"/>
      <c r="B15" s="75" t="s">
        <v>13</v>
      </c>
      <c r="C15" s="76" t="n">
        <v>152962</v>
      </c>
      <c r="D15" s="77" t="n">
        <v>51611</v>
      </c>
      <c r="E15" s="78" t="n">
        <v>101351</v>
      </c>
      <c r="F15" s="79" t="n">
        <v>100.8</v>
      </c>
      <c r="G15" s="80" t="n">
        <v>111.531064289573</v>
      </c>
      <c r="H15" s="81" t="n">
        <v>96.1</v>
      </c>
      <c r="I15" s="76" t="n">
        <v>256508.532</v>
      </c>
      <c r="J15" s="81" t="n">
        <v>114.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s="92" customFormat="true" ht="15" hidden="false" customHeight="true" outlineLevel="0" collapsed="false">
      <c r="A16" s="82"/>
      <c r="B16" s="83" t="s">
        <v>14</v>
      </c>
      <c r="C16" s="84" t="n">
        <v>11601</v>
      </c>
      <c r="D16" s="85" t="n">
        <v>8054</v>
      </c>
      <c r="E16" s="86" t="n">
        <v>3547</v>
      </c>
      <c r="F16" s="87" t="n">
        <v>58.3903764847997</v>
      </c>
      <c r="G16" s="88" t="n">
        <v>81.8995322351027</v>
      </c>
      <c r="H16" s="89" t="n">
        <v>35.349810643811</v>
      </c>
      <c r="I16" s="90" t="n">
        <v>9673.224</v>
      </c>
      <c r="J16" s="89" t="n">
        <v>64.627565968298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</row>
    <row r="17" s="92" customFormat="true" ht="15" hidden="false" customHeight="true" outlineLevel="0" collapsed="false">
      <c r="A17" s="82"/>
      <c r="B17" s="83" t="s">
        <v>15</v>
      </c>
      <c r="C17" s="84" t="n">
        <v>46113</v>
      </c>
      <c r="D17" s="85" t="n">
        <v>20481</v>
      </c>
      <c r="E17" s="86" t="n">
        <v>25632</v>
      </c>
      <c r="F17" s="87" t="n">
        <v>95.614580741478</v>
      </c>
      <c r="G17" s="88" t="n">
        <v>104.383058967433</v>
      </c>
      <c r="H17" s="89" t="n">
        <v>89.6004474429335</v>
      </c>
      <c r="I17" s="90" t="n">
        <v>51188.144</v>
      </c>
      <c r="J17" s="89" t="n">
        <v>103.47328486306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</row>
    <row r="18" s="92" customFormat="true" ht="15" hidden="false" customHeight="true" outlineLevel="0" collapsed="false">
      <c r="A18" s="82"/>
      <c r="B18" s="83" t="s">
        <v>16</v>
      </c>
      <c r="C18" s="84" t="n">
        <v>44485</v>
      </c>
      <c r="D18" s="85" t="n">
        <v>13611</v>
      </c>
      <c r="E18" s="86" t="n">
        <v>30874</v>
      </c>
      <c r="F18" s="87" t="n">
        <v>113.5</v>
      </c>
      <c r="G18" s="88" t="n">
        <v>128.320920147073</v>
      </c>
      <c r="H18" s="89" t="n">
        <v>108.1</v>
      </c>
      <c r="I18" s="90" t="n">
        <v>64367.947</v>
      </c>
      <c r="J18" s="89" t="n">
        <v>120.5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</row>
    <row r="19" s="92" customFormat="true" ht="15" hidden="false" customHeight="true" outlineLevel="0" collapsed="false">
      <c r="A19" s="82"/>
      <c r="B19" s="83" t="s">
        <v>17</v>
      </c>
      <c r="C19" s="84" t="n">
        <v>50763</v>
      </c>
      <c r="D19" s="85" t="n">
        <v>9465</v>
      </c>
      <c r="E19" s="86" t="n">
        <v>41298</v>
      </c>
      <c r="F19" s="87" t="n">
        <v>114.140846337186</v>
      </c>
      <c r="G19" s="88" t="n">
        <v>152.341863833897</v>
      </c>
      <c r="H19" s="89" t="n">
        <v>107.937586576409</v>
      </c>
      <c r="I19" s="90" t="n">
        <v>131279.217</v>
      </c>
      <c r="J19" s="89" t="n">
        <v>123.358441768365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</row>
    <row r="20" customFormat="false" ht="15" hidden="false" customHeight="true" outlineLevel="0" collapsed="false">
      <c r="A20" s="82"/>
      <c r="B20" s="93" t="s">
        <v>18</v>
      </c>
      <c r="C20" s="94" t="n">
        <v>145799</v>
      </c>
      <c r="D20" s="95" t="n">
        <v>127277</v>
      </c>
      <c r="E20" s="96" t="n">
        <v>18522</v>
      </c>
      <c r="F20" s="97" t="n">
        <v>88.7946260003167</v>
      </c>
      <c r="G20" s="98" t="n">
        <v>91.8</v>
      </c>
      <c r="H20" s="99" t="n">
        <v>72.6</v>
      </c>
      <c r="I20" s="100" t="n">
        <v>18485.225</v>
      </c>
      <c r="J20" s="99" t="n">
        <v>88.5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1"/>
      <c r="Z20" s="91"/>
      <c r="AA20" s="91"/>
      <c r="AB20" s="9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</row>
    <row r="21" s="92" customFormat="true" ht="15" hidden="false" customHeight="true" outlineLevel="0" collapsed="false">
      <c r="A21" s="82"/>
      <c r="B21" s="102" t="s">
        <v>19</v>
      </c>
      <c r="C21" s="84" t="n">
        <v>141209</v>
      </c>
      <c r="D21" s="85" t="n">
        <v>124494</v>
      </c>
      <c r="E21" s="86" t="n">
        <v>16715</v>
      </c>
      <c r="F21" s="87" t="n">
        <v>88.898472076201</v>
      </c>
      <c r="G21" s="88" t="n">
        <v>91.3</v>
      </c>
      <c r="H21" s="89" t="n">
        <v>74.3</v>
      </c>
      <c r="I21" s="84"/>
      <c r="J21" s="86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</row>
    <row r="22" s="92" customFormat="true" ht="15" hidden="false" customHeight="true" outlineLevel="0" collapsed="false">
      <c r="A22" s="82"/>
      <c r="B22" s="103" t="s">
        <v>20</v>
      </c>
      <c r="C22" s="84" t="n">
        <v>4590</v>
      </c>
      <c r="D22" s="104" t="n">
        <v>2783</v>
      </c>
      <c r="E22" s="105" t="n">
        <v>1807</v>
      </c>
      <c r="F22" s="106" t="n">
        <v>85.7142857142857</v>
      </c>
      <c r="G22" s="107" t="n">
        <v>117.7</v>
      </c>
      <c r="H22" s="108" t="n">
        <v>60.4</v>
      </c>
      <c r="I22" s="109"/>
      <c r="J22" s="105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91"/>
      <c r="AN22" s="91"/>
      <c r="AO22" s="91"/>
    </row>
    <row r="23" customFormat="false" ht="15" hidden="false" customHeight="true" outlineLevel="0" collapsed="false">
      <c r="A23" s="82"/>
      <c r="B23" s="93" t="s">
        <v>21</v>
      </c>
      <c r="C23" s="94" t="n">
        <v>33633</v>
      </c>
      <c r="D23" s="95" t="n">
        <v>29895</v>
      </c>
      <c r="E23" s="96" t="n">
        <v>3738</v>
      </c>
      <c r="F23" s="97" t="n">
        <v>100.4</v>
      </c>
      <c r="G23" s="98" t="n">
        <v>107.4</v>
      </c>
      <c r="H23" s="99" t="n">
        <v>66.2</v>
      </c>
      <c r="I23" s="100" t="n">
        <v>40457.861</v>
      </c>
      <c r="J23" s="99" t="n">
        <v>107.1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1"/>
      <c r="Z23" s="91"/>
      <c r="AA23" s="91"/>
      <c r="AB23" s="9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</row>
    <row r="24" s="92" customFormat="true" ht="15" hidden="false" customHeight="true" outlineLevel="0" collapsed="false">
      <c r="A24" s="111"/>
      <c r="B24" s="102" t="s">
        <v>22</v>
      </c>
      <c r="C24" s="84" t="n">
        <v>1070</v>
      </c>
      <c r="D24" s="85" t="n">
        <v>1068</v>
      </c>
      <c r="E24" s="86" t="n">
        <v>2</v>
      </c>
      <c r="F24" s="87" t="n">
        <v>73.6</v>
      </c>
      <c r="G24" s="88" t="n">
        <v>104.3</v>
      </c>
      <c r="H24" s="89" t="n">
        <v>0.5</v>
      </c>
      <c r="I24" s="84" t="n">
        <v>295.163</v>
      </c>
      <c r="J24" s="89" t="n">
        <v>84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</row>
    <row r="25" s="92" customFormat="true" ht="15" hidden="false" customHeight="true" outlineLevel="0" collapsed="false">
      <c r="A25" s="111"/>
      <c r="B25" s="103" t="s">
        <v>23</v>
      </c>
      <c r="C25" s="109" t="n">
        <v>32563</v>
      </c>
      <c r="D25" s="104" t="n">
        <v>28827</v>
      </c>
      <c r="E25" s="105" t="n">
        <v>3736</v>
      </c>
      <c r="F25" s="106" t="n">
        <v>101.7</v>
      </c>
      <c r="G25" s="107" t="n">
        <v>107.5</v>
      </c>
      <c r="H25" s="108" t="n">
        <v>71.7</v>
      </c>
      <c r="I25" s="109" t="n">
        <v>40162.698</v>
      </c>
      <c r="J25" s="108" t="n">
        <v>107.3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</row>
    <row r="26" s="92" customFormat="true" ht="15" hidden="false" customHeight="true" outlineLevel="0" collapsed="false">
      <c r="A26" s="111"/>
      <c r="B26" s="75" t="s">
        <v>24</v>
      </c>
      <c r="C26" s="112" t="n">
        <v>199372</v>
      </c>
      <c r="D26" s="95" t="n">
        <v>156629</v>
      </c>
      <c r="E26" s="113" t="n">
        <v>42743</v>
      </c>
      <c r="F26" s="114" t="n">
        <v>113.824740090319</v>
      </c>
      <c r="G26" s="98" t="n">
        <v>108.5</v>
      </c>
      <c r="H26" s="115" t="n">
        <v>138.6</v>
      </c>
      <c r="I26" s="94" t="n">
        <v>14003.314</v>
      </c>
      <c r="J26" s="99" t="n">
        <v>109.694314346007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</row>
    <row r="27" customFormat="false" ht="15" hidden="false" customHeight="true" outlineLevel="0" collapsed="false">
      <c r="A27" s="116"/>
      <c r="B27" s="117" t="s">
        <v>25</v>
      </c>
      <c r="C27" s="118" t="n">
        <v>144128</v>
      </c>
      <c r="D27" s="85" t="n">
        <v>116623</v>
      </c>
      <c r="E27" s="119" t="n">
        <v>27505</v>
      </c>
      <c r="F27" s="120" t="n">
        <v>113.069059928296</v>
      </c>
      <c r="G27" s="88" t="n">
        <v>105.7</v>
      </c>
      <c r="H27" s="121" t="n">
        <v>160.6</v>
      </c>
      <c r="I27" s="90" t="n">
        <v>6784.789</v>
      </c>
      <c r="J27" s="89" t="n">
        <v>106.074348470621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1"/>
      <c r="Z27" s="91"/>
      <c r="AA27" s="91"/>
      <c r="AB27" s="9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</row>
    <row r="28" customFormat="false" ht="15" hidden="false" customHeight="true" outlineLevel="0" collapsed="false">
      <c r="A28" s="111"/>
      <c r="B28" s="117" t="s">
        <v>26</v>
      </c>
      <c r="C28" s="118" t="n">
        <v>52124</v>
      </c>
      <c r="D28" s="85" t="n">
        <v>36963</v>
      </c>
      <c r="E28" s="119" t="n">
        <v>15161</v>
      </c>
      <c r="F28" s="120" t="n">
        <v>115.52304964539</v>
      </c>
      <c r="G28" s="88" t="n">
        <v>117.7</v>
      </c>
      <c r="H28" s="121" t="n">
        <v>110.6</v>
      </c>
      <c r="I28" s="90" t="n">
        <v>1657.08</v>
      </c>
      <c r="J28" s="89" t="n">
        <v>111.903469177721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1"/>
      <c r="Z28" s="91"/>
      <c r="AA28" s="91"/>
      <c r="AB28" s="9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customFormat="false" ht="15" hidden="false" customHeight="true" outlineLevel="0" collapsed="false">
      <c r="A29" s="111"/>
      <c r="B29" s="122" t="s">
        <v>27</v>
      </c>
      <c r="C29" s="123" t="n">
        <v>3120</v>
      </c>
      <c r="D29" s="104" t="n">
        <v>3043</v>
      </c>
      <c r="E29" s="124" t="n">
        <v>77</v>
      </c>
      <c r="F29" s="125" t="n">
        <v>121.495327102804</v>
      </c>
      <c r="G29" s="107" t="n">
        <v>118.6</v>
      </c>
      <c r="H29" s="126" t="n">
        <v>3850</v>
      </c>
      <c r="I29" s="127" t="n">
        <v>5561.445</v>
      </c>
      <c r="J29" s="108" t="n">
        <v>113.761434298056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28"/>
      <c r="Z29" s="128"/>
      <c r="AA29" s="128"/>
      <c r="AB29" s="128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</row>
    <row r="30" customFormat="false" ht="15" hidden="false" customHeight="true" outlineLevel="0" collapsed="false">
      <c r="A30" s="116"/>
      <c r="B30" s="129" t="s">
        <v>28</v>
      </c>
      <c r="C30" s="112" t="n">
        <v>1174835</v>
      </c>
      <c r="D30" s="95" t="n">
        <v>521682</v>
      </c>
      <c r="E30" s="113" t="n">
        <v>653153</v>
      </c>
      <c r="F30" s="114" t="n">
        <v>106.962069109932</v>
      </c>
      <c r="G30" s="98" t="n">
        <v>114.2</v>
      </c>
      <c r="H30" s="115" t="n">
        <v>101.8</v>
      </c>
      <c r="I30" s="130" t="n">
        <v>17370.982</v>
      </c>
      <c r="J30" s="131" t="n">
        <v>100.17750658268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28"/>
      <c r="Z30" s="128"/>
      <c r="AA30" s="128"/>
      <c r="AB30" s="128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</row>
    <row r="31" customFormat="false" ht="15" hidden="false" customHeight="true" outlineLevel="0" collapsed="false">
      <c r="A31" s="116"/>
      <c r="B31" s="132" t="s">
        <v>29</v>
      </c>
      <c r="C31" s="94" t="n">
        <v>24403</v>
      </c>
      <c r="D31" s="95" t="n">
        <v>23690</v>
      </c>
      <c r="E31" s="96" t="n">
        <v>713</v>
      </c>
      <c r="F31" s="133" t="n">
        <v>105.6</v>
      </c>
      <c r="G31" s="134" t="n">
        <v>105.8</v>
      </c>
      <c r="H31" s="135" t="n">
        <v>100.1</v>
      </c>
      <c r="I31" s="100" t="n">
        <v>89107.019</v>
      </c>
      <c r="J31" s="135" t="n">
        <v>118.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1"/>
      <c r="Z31" s="91"/>
      <c r="AA31" s="91"/>
      <c r="AB31" s="9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</row>
    <row r="32" customFormat="false" ht="15" hidden="false" customHeight="true" outlineLevel="0" collapsed="false">
      <c r="A32" s="116"/>
      <c r="B32" s="117" t="s">
        <v>30</v>
      </c>
      <c r="C32" s="84" t="n">
        <v>23043</v>
      </c>
      <c r="D32" s="85" t="n">
        <v>22371</v>
      </c>
      <c r="E32" s="86" t="n">
        <v>672</v>
      </c>
      <c r="F32" s="136" t="n">
        <v>104.5</v>
      </c>
      <c r="G32" s="137" t="n">
        <v>104.5</v>
      </c>
      <c r="H32" s="138" t="n">
        <v>103.7</v>
      </c>
      <c r="I32" s="90" t="n">
        <v>80585.621</v>
      </c>
      <c r="J32" s="138" t="n">
        <v>116.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1"/>
      <c r="Z32" s="91"/>
      <c r="AA32" s="91"/>
      <c r="AB32" s="9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</row>
    <row r="33" customFormat="false" ht="15" hidden="false" customHeight="true" outlineLevel="0" collapsed="false">
      <c r="A33" s="116"/>
      <c r="B33" s="122" t="s">
        <v>31</v>
      </c>
      <c r="C33" s="84" t="n">
        <v>1360</v>
      </c>
      <c r="D33" s="85" t="n">
        <v>1319</v>
      </c>
      <c r="E33" s="86" t="n">
        <v>41</v>
      </c>
      <c r="F33" s="136" t="n">
        <v>129.5</v>
      </c>
      <c r="G33" s="137" t="n">
        <v>133.8</v>
      </c>
      <c r="H33" s="139" t="n">
        <v>64.1</v>
      </c>
      <c r="I33" s="90" t="n">
        <v>8521.398</v>
      </c>
      <c r="J33" s="138" t="n">
        <v>138.4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1"/>
      <c r="Z33" s="91"/>
      <c r="AA33" s="91"/>
      <c r="AB33" s="9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</row>
    <row r="34" customFormat="false" ht="15" hidden="false" customHeight="true" outlineLevel="0" collapsed="false">
      <c r="A34" s="116"/>
      <c r="B34" s="140" t="s">
        <v>32</v>
      </c>
      <c r="C34" s="141" t="n">
        <v>2141</v>
      </c>
      <c r="D34" s="142" t="s">
        <v>33</v>
      </c>
      <c r="E34" s="143" t="s">
        <v>33</v>
      </c>
      <c r="F34" s="144" t="n">
        <v>76.7</v>
      </c>
      <c r="G34" s="142" t="s">
        <v>33</v>
      </c>
      <c r="H34" s="143" t="s">
        <v>33</v>
      </c>
      <c r="I34" s="130" t="n">
        <v>647.857</v>
      </c>
      <c r="J34" s="131" t="n">
        <v>76.8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1"/>
      <c r="Z34" s="91"/>
      <c r="AA34" s="91"/>
      <c r="AB34" s="9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</row>
    <row r="35" customFormat="false" ht="17.1" hidden="false" customHeight="true" outlineLevel="0" collapsed="false">
      <c r="A35" s="116"/>
      <c r="B35" s="140" t="s">
        <v>34</v>
      </c>
      <c r="C35" s="141" t="n">
        <v>901</v>
      </c>
      <c r="D35" s="142" t="s">
        <v>33</v>
      </c>
      <c r="E35" s="143" t="s">
        <v>33</v>
      </c>
      <c r="F35" s="144" t="n">
        <v>86.4</v>
      </c>
      <c r="G35" s="142" t="s">
        <v>33</v>
      </c>
      <c r="H35" s="143" t="s">
        <v>33</v>
      </c>
      <c r="I35" s="130" t="n">
        <v>333.278</v>
      </c>
      <c r="J35" s="131" t="n">
        <v>79.2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1"/>
      <c r="Z35" s="91"/>
      <c r="AA35" s="91"/>
      <c r="AB35" s="9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</row>
    <row r="36" customFormat="false" ht="15" hidden="false" customHeight="true" outlineLevel="0" collapsed="false">
      <c r="A36" s="111"/>
      <c r="B36" s="129" t="s">
        <v>35</v>
      </c>
      <c r="C36" s="141" t="n">
        <v>16800</v>
      </c>
      <c r="D36" s="142" t="s">
        <v>33</v>
      </c>
      <c r="E36" s="143" t="s">
        <v>33</v>
      </c>
      <c r="F36" s="144" t="n">
        <v>109.7</v>
      </c>
      <c r="G36" s="142" t="s">
        <v>33</v>
      </c>
      <c r="H36" s="143" t="s">
        <v>33</v>
      </c>
      <c r="I36" s="130" t="n">
        <v>7453.112</v>
      </c>
      <c r="J36" s="131" t="n">
        <v>113.5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1"/>
      <c r="Z36" s="91"/>
      <c r="AA36" s="91"/>
      <c r="AB36" s="9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</row>
    <row r="37" customFormat="false" ht="15" hidden="false" customHeight="true" outlineLevel="0" collapsed="false">
      <c r="A37" s="111"/>
      <c r="B37" s="129" t="s">
        <v>36</v>
      </c>
      <c r="C37" s="141" t="n">
        <v>19927</v>
      </c>
      <c r="D37" s="142" t="s">
        <v>33</v>
      </c>
      <c r="E37" s="143" t="s">
        <v>33</v>
      </c>
      <c r="F37" s="144" t="n">
        <v>106.8</v>
      </c>
      <c r="G37" s="142" t="s">
        <v>33</v>
      </c>
      <c r="H37" s="143" t="s">
        <v>33</v>
      </c>
      <c r="I37" s="130" t="n">
        <v>20542.376</v>
      </c>
      <c r="J37" s="131" t="n">
        <v>114.1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1"/>
      <c r="Z37" s="91"/>
      <c r="AA37" s="91"/>
      <c r="AB37" s="9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</row>
    <row r="38" customFormat="false" ht="15" hidden="false" customHeight="true" outlineLevel="0" collapsed="false">
      <c r="A38" s="116"/>
      <c r="B38" s="140" t="s">
        <v>37</v>
      </c>
      <c r="C38" s="141" t="n">
        <v>21989</v>
      </c>
      <c r="D38" s="142" t="s">
        <v>33</v>
      </c>
      <c r="E38" s="143" t="s">
        <v>33</v>
      </c>
      <c r="F38" s="144" t="n">
        <v>100.8</v>
      </c>
      <c r="G38" s="142" t="s">
        <v>33</v>
      </c>
      <c r="H38" s="143" t="s">
        <v>33</v>
      </c>
      <c r="I38" s="130" t="n">
        <v>1606.906</v>
      </c>
      <c r="J38" s="145" t="n">
        <v>99.3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1"/>
      <c r="Z38" s="91"/>
      <c r="AA38" s="91"/>
      <c r="AB38" s="9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</row>
    <row r="39" customFormat="false" ht="15" hidden="false" customHeight="true" outlineLevel="0" collapsed="false">
      <c r="A39" s="146"/>
      <c r="B39" s="129" t="s">
        <v>38</v>
      </c>
      <c r="C39" s="141" t="n">
        <v>15628</v>
      </c>
      <c r="D39" s="142" t="s">
        <v>33</v>
      </c>
      <c r="E39" s="143" t="s">
        <v>33</v>
      </c>
      <c r="F39" s="144" t="n">
        <v>90.6</v>
      </c>
      <c r="G39" s="142" t="s">
        <v>33</v>
      </c>
      <c r="H39" s="143" t="s">
        <v>33</v>
      </c>
      <c r="I39" s="130" t="n">
        <v>1105.767</v>
      </c>
      <c r="J39" s="131" t="n">
        <v>88.3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1"/>
      <c r="Z39" s="91"/>
      <c r="AA39" s="91"/>
      <c r="AB39" s="9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</row>
    <row r="40" customFormat="false" ht="15" hidden="false" customHeight="true" outlineLevel="0" collapsed="false">
      <c r="A40" s="146"/>
      <c r="B40" s="129" t="s">
        <v>39</v>
      </c>
      <c r="C40" s="141" t="n">
        <v>1219</v>
      </c>
      <c r="D40" s="142" t="s">
        <v>33</v>
      </c>
      <c r="E40" s="143" t="s">
        <v>33</v>
      </c>
      <c r="F40" s="144" t="n">
        <v>109.1</v>
      </c>
      <c r="G40" s="142" t="s">
        <v>33</v>
      </c>
      <c r="H40" s="143" t="s">
        <v>33</v>
      </c>
      <c r="I40" s="130" t="n">
        <v>3317.857</v>
      </c>
      <c r="J40" s="131" t="n">
        <v>108.6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1"/>
      <c r="Z40" s="91"/>
      <c r="AA40" s="91"/>
      <c r="AB40" s="9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</row>
    <row r="41" customFormat="false" ht="15" hidden="false" customHeight="true" outlineLevel="0" collapsed="false">
      <c r="A41" s="116"/>
      <c r="B41" s="129" t="s">
        <v>40</v>
      </c>
      <c r="C41" s="141" t="n">
        <v>15697</v>
      </c>
      <c r="D41" s="142" t="s">
        <v>33</v>
      </c>
      <c r="E41" s="143" t="s">
        <v>33</v>
      </c>
      <c r="F41" s="144" t="n">
        <v>100.6</v>
      </c>
      <c r="G41" s="142" t="s">
        <v>33</v>
      </c>
      <c r="H41" s="143" t="s">
        <v>33</v>
      </c>
      <c r="I41" s="130" t="n">
        <v>3134.442</v>
      </c>
      <c r="J41" s="131" t="n">
        <v>100.5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</row>
    <row r="42" customFormat="false" ht="15" hidden="false" customHeight="true" outlineLevel="0" collapsed="false">
      <c r="A42" s="116"/>
      <c r="B42" s="147" t="s">
        <v>41</v>
      </c>
      <c r="C42" s="148" t="n">
        <v>13696</v>
      </c>
      <c r="D42" s="149" t="n">
        <v>11495</v>
      </c>
      <c r="E42" s="150" t="n">
        <v>2201</v>
      </c>
      <c r="F42" s="151" t="n">
        <v>89.3</v>
      </c>
      <c r="G42" s="152" t="n">
        <v>90.9</v>
      </c>
      <c r="H42" s="153" t="n">
        <v>81.8</v>
      </c>
      <c r="I42" s="154" t="n">
        <v>3758.19</v>
      </c>
      <c r="J42" s="155" t="n">
        <v>80.2</v>
      </c>
      <c r="K42" s="156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</row>
    <row r="43" customFormat="false" ht="15" hidden="false" customHeight="true" outlineLevel="0" collapsed="false">
      <c r="A43" s="116"/>
      <c r="B43" s="157" t="s">
        <v>42</v>
      </c>
      <c r="C43" s="158"/>
      <c r="D43" s="158"/>
      <c r="E43" s="159"/>
      <c r="F43" s="160"/>
      <c r="G43" s="159"/>
      <c r="H43" s="159"/>
      <c r="I43" s="161"/>
      <c r="J43" s="162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</row>
    <row r="44" customFormat="false" ht="15" hidden="false" customHeight="true" outlineLevel="0" collapsed="false">
      <c r="A44" s="116"/>
      <c r="B44" s="163" t="s">
        <v>43</v>
      </c>
      <c r="C44" s="164"/>
      <c r="D44" s="165"/>
      <c r="E44" s="166"/>
      <c r="F44" s="167"/>
      <c r="G44" s="168"/>
      <c r="H44" s="169"/>
      <c r="I44" s="170" t="n">
        <v>36607.495</v>
      </c>
      <c r="J44" s="171" t="n">
        <v>119.1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</row>
    <row r="45" customFormat="false" ht="15" hidden="false" customHeight="true" outlineLevel="0" collapsed="false">
      <c r="A45" s="172"/>
      <c r="B45" s="173" t="s">
        <v>44</v>
      </c>
      <c r="C45" s="174"/>
      <c r="D45" s="175"/>
      <c r="E45" s="176"/>
      <c r="F45" s="177"/>
      <c r="G45" s="178"/>
      <c r="H45" s="179"/>
      <c r="I45" s="174" t="n">
        <v>4694.644</v>
      </c>
      <c r="J45" s="180" t="n">
        <v>109.1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</row>
    <row r="46" customFormat="false" ht="10.5" hidden="false" customHeight="true" outlineLevel="0" collapsed="false">
      <c r="A46" s="172"/>
      <c r="B46" s="181" t="s">
        <v>45</v>
      </c>
      <c r="C46" s="182"/>
      <c r="D46" s="181" t="s">
        <v>46</v>
      </c>
      <c r="E46" s="181"/>
      <c r="F46" s="182"/>
      <c r="G46" s="182"/>
      <c r="H46" s="183"/>
      <c r="I46" s="184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</row>
    <row r="47" customFormat="false" ht="10.5" hidden="false" customHeight="true" outlineLevel="0" collapsed="false">
      <c r="A47" s="172"/>
      <c r="B47" s="181" t="s">
        <v>47</v>
      </c>
      <c r="C47" s="92"/>
      <c r="D47" s="92"/>
      <c r="E47" s="92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</row>
    <row r="48" customFormat="false" ht="15" hidden="false" customHeight="true" outlineLevel="0" collapsed="false">
      <c r="A48" s="172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01"/>
      <c r="Y48" s="101"/>
      <c r="Z48" s="101"/>
      <c r="AA48" s="101"/>
      <c r="AB48" s="101"/>
    </row>
    <row r="49" customFormat="false" ht="15" hidden="false" customHeight="true" outlineLevel="0" collapsed="false">
      <c r="A49" s="172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01"/>
      <c r="Y49" s="101"/>
      <c r="Z49" s="101"/>
      <c r="AA49" s="101"/>
      <c r="AB49" s="101"/>
    </row>
    <row r="50" customFormat="false" ht="15" hidden="false" customHeight="true" outlineLevel="0" collapsed="false">
      <c r="A50" s="172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01"/>
      <c r="Y50" s="101"/>
      <c r="Z50" s="101"/>
      <c r="AA50" s="101"/>
      <c r="AB50" s="101"/>
    </row>
    <row r="51" customFormat="false" ht="15" hidden="false" customHeight="true" outlineLevel="0" collapsed="false">
      <c r="A51" s="172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01"/>
      <c r="Y51" s="101"/>
      <c r="Z51" s="101"/>
      <c r="AA51" s="101"/>
      <c r="AB51" s="101"/>
    </row>
    <row r="52" customFormat="false" ht="15" hidden="false" customHeight="true" outlineLevel="0" collapsed="false"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01"/>
      <c r="Y52" s="101"/>
      <c r="Z52" s="101"/>
      <c r="AA52" s="101"/>
      <c r="AB52" s="101"/>
    </row>
    <row r="53" customFormat="false" ht="13.5" hidden="false" customHeight="false" outlineLevel="0" collapsed="false"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01"/>
      <c r="Y53" s="101"/>
      <c r="Z53" s="101"/>
      <c r="AA53" s="101"/>
      <c r="AB53" s="101"/>
    </row>
    <row r="54" customFormat="false" ht="13.5" hidden="false" customHeight="false" outlineLevel="0" collapsed="false"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01"/>
      <c r="Y54" s="101"/>
      <c r="Z54" s="101"/>
      <c r="AA54" s="101"/>
      <c r="AB54" s="101"/>
    </row>
    <row r="55" customFormat="false" ht="13.5" hidden="false" customHeight="false" outlineLevel="0" collapsed="false"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01"/>
      <c r="Y55" s="101"/>
      <c r="Z55" s="101"/>
      <c r="AA55" s="101"/>
      <c r="AB55" s="101"/>
    </row>
    <row r="56" customFormat="false" ht="13.5" hidden="false" customHeight="false" outlineLevel="0" collapsed="false"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01"/>
      <c r="Y56" s="101"/>
      <c r="Z56" s="101"/>
      <c r="AA56" s="101"/>
      <c r="AB56" s="101"/>
    </row>
    <row r="57" customFormat="false" ht="13.5" hidden="false" customHeight="false" outlineLevel="0" collapsed="false"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</row>
    <row r="58" customFormat="false" ht="13.5" hidden="false" customHeight="false" outlineLevel="0" collapsed="false"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</row>
    <row r="59" customFormat="false" ht="13.5" hidden="false" customHeight="false" outlineLevel="0" collapsed="false"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customFormat="false" ht="13.5" hidden="false" customHeight="false" outlineLevel="0" collapsed="false"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</row>
    <row r="61" customFormat="false" ht="13.5" hidden="false" customHeight="false" outlineLevel="0" collapsed="false"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customFormat="false" ht="13.5" hidden="false" customHeight="false" outlineLevel="0" collapsed="false"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customFormat="false" ht="13.5" hidden="false" customHeight="false" outlineLevel="0" collapsed="false"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customFormat="false" ht="13.5" hidden="false" customHeight="false" outlineLevel="0" collapsed="false"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customFormat="false" ht="13.5" hidden="false" customHeight="false" outlineLevel="0" collapsed="false"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customFormat="false" ht="13.5" hidden="false" customHeight="false" outlineLevel="0" collapsed="false"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customFormat="false" ht="13.5" hidden="false" customHeight="false" outlineLevel="0" collapsed="false"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customFormat="false" ht="13.5" hidden="false" customHeight="false" outlineLevel="0" collapsed="false"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customFormat="false" ht="13.5" hidden="false" customHeight="false" outlineLevel="0" collapsed="false"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13.5" hidden="false" customHeight="false" outlineLevel="0" collapsed="false"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13.5" hidden="false" customHeight="false" outlineLevel="0" collapsed="false"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</row>
    <row r="72" customFormat="false" ht="13.5" hidden="false" customHeight="false" outlineLevel="0" collapsed="false"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</row>
    <row r="74" customFormat="false" ht="13.5" hidden="false" customHeight="false" outlineLevel="0" collapsed="false"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</row>
    <row r="75" customFormat="false" ht="13.5" hidden="false" customHeight="false" outlineLevel="0" collapsed="false"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</row>
    <row r="76" customFormat="false" ht="13.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</row>
    <row r="77" customFormat="false" ht="13.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</row>
    <row r="78" customFormat="false" ht="13.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</row>
    <row r="79" customFormat="false" ht="13.5" hidden="false" customHeight="false" outlineLevel="0" collapsed="false"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</row>
    <row r="80" customFormat="false" ht="13.5" hidden="false" customHeight="false" outlineLevel="0" collapsed="false"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customFormat="false" ht="13.5" hidden="false" customHeight="false" outlineLevel="0" collapsed="false"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</row>
    <row r="82" customFormat="false" ht="13.5" hidden="false" customHeight="false" outlineLevel="0" collapsed="false"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  <row r="83" customFormat="false" ht="13.5" hidden="false" customHeight="false" outlineLevel="0" collapsed="false"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customFormat="false" ht="13.5" hidden="false" customHeight="false" outlineLevel="0" collapsed="false"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  <row r="85" customFormat="false" ht="13.5" hidden="false" customHeight="false" outlineLevel="0" collapsed="false"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</row>
    <row r="86" customFormat="false" ht="13.5" hidden="false" customHeight="false" outlineLevel="0" collapsed="false"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</row>
    <row r="87" customFormat="false" ht="13.5" hidden="false" customHeight="false" outlineLevel="0" collapsed="false"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</row>
    <row r="88" customFormat="false" ht="13.5" hidden="false" customHeight="false" outlineLevel="0" collapsed="false"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13.5" hidden="false" customHeight="false" outlineLevel="0" collapsed="false"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13.5" hidden="false" customHeight="false" outlineLevel="0" collapsed="false"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13.5" hidden="false" customHeight="false" outlineLevel="0" collapsed="false"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13.5" hidden="false" customHeight="false" outlineLevel="0" collapsed="false"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13.5" hidden="false" customHeight="false" outlineLevel="0" collapsed="false"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13.5" hidden="false" customHeight="false" outlineLevel="0" collapsed="false"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13.5" hidden="false" customHeight="false" outlineLevel="0" collapsed="false"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13.5" hidden="false" customHeight="false" outlineLevel="0" collapsed="false"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13.5" hidden="false" customHeight="false" outlineLevel="0" collapsed="false"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13.5" hidden="false" customHeight="false" outlineLevel="0" collapsed="false"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13.5" hidden="false" customHeight="false" outlineLevel="0" collapsed="false"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13.5" hidden="false" customHeight="false" outlineLevel="0" collapsed="false"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13.5" hidden="false" customHeight="false" outlineLevel="0" collapsed="false"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13.5" hidden="false" customHeight="false" outlineLevel="0" collapsed="false"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13.5" hidden="false" customHeight="false" outlineLevel="0" collapsed="false"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13.5" hidden="false" customHeight="false" outlineLevel="0" collapsed="false"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13.5" hidden="false" customHeight="false" outlineLevel="0" collapsed="false"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13.5" hidden="false" customHeight="false" outlineLevel="0" collapsed="false"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13.5" hidden="false" customHeight="false" outlineLevel="0" collapsed="false"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13.5" hidden="false" customHeight="false" outlineLevel="0" collapsed="false"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13.5" hidden="false" customHeight="false" outlineLevel="0" collapsed="false"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</sheetData>
  <mergeCells count="5">
    <mergeCell ref="B2:J2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1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5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4" min="13" style="0" width="5.62"/>
    <col collapsed="false" customWidth="true" hidden="false" outlineLevel="0" max="15" min="15" style="0" width="12.62"/>
    <col collapsed="false" customWidth="true" hidden="false" outlineLevel="0" max="23" min="16" style="0" width="5.62"/>
  </cols>
  <sheetData>
    <row r="1" s="1" customFormat="true" ht="13.5" hidden="false" customHeight="false" outlineLevel="0" collapsed="false"/>
    <row r="2" s="1" customFormat="true" ht="25.5" hidden="false" customHeight="true" outlineLevel="0" collapsed="false">
      <c r="A2" s="2"/>
      <c r="B2" s="3" t="s">
        <v>48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" customFormat="true" ht="12.95" hidden="false" customHeight="true" outlineLevel="0" collapsed="false">
      <c r="A3" s="7"/>
      <c r="B3" s="186"/>
      <c r="C3" s="186"/>
      <c r="D3" s="186"/>
      <c r="E3" s="186"/>
      <c r="F3" s="186"/>
      <c r="G3" s="186"/>
      <c r="H3" s="186"/>
      <c r="I3" s="186"/>
      <c r="J3" s="186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1" customFormat="true" ht="12.95" hidden="false" customHeight="true" outlineLevel="0" collapsed="false">
      <c r="A4" s="7"/>
      <c r="B4" s="187" t="s">
        <v>49</v>
      </c>
      <c r="C4" s="11"/>
      <c r="D4" s="11"/>
      <c r="E4" s="11"/>
      <c r="F4" s="11"/>
      <c r="G4" s="11"/>
      <c r="H4" s="11"/>
      <c r="I4" s="11"/>
      <c r="J4" s="12"/>
      <c r="K4" s="12"/>
      <c r="L4" s="13" t="s">
        <v>1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7" customFormat="true" ht="15" hidden="false" customHeight="true" outlineLevel="0" collapsed="false">
      <c r="A5" s="7"/>
      <c r="B5" s="48"/>
      <c r="C5" s="15" t="s">
        <v>2</v>
      </c>
      <c r="D5" s="15"/>
      <c r="E5" s="15"/>
      <c r="F5" s="15"/>
      <c r="G5" s="15"/>
      <c r="H5" s="15"/>
      <c r="I5" s="15"/>
      <c r="J5" s="15"/>
      <c r="K5" s="15"/>
      <c r="L5" s="15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</row>
    <row r="6" s="17" customFormat="true" ht="15" hidden="false" customHeight="true" outlineLevel="0" collapsed="false">
      <c r="A6" s="7"/>
      <c r="B6" s="188"/>
      <c r="C6" s="19" t="s">
        <v>50</v>
      </c>
      <c r="D6" s="19"/>
      <c r="E6" s="19"/>
      <c r="F6" s="189" t="s">
        <v>4</v>
      </c>
      <c r="G6" s="189"/>
      <c r="H6" s="189"/>
      <c r="I6" s="20" t="s">
        <v>51</v>
      </c>
      <c r="J6" s="190" t="s">
        <v>6</v>
      </c>
      <c r="K6" s="21" t="s">
        <v>52</v>
      </c>
      <c r="L6" s="21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</row>
    <row r="7" s="17" customFormat="true" ht="15" hidden="false" customHeight="true" outlineLevel="0" collapsed="false">
      <c r="A7" s="7"/>
      <c r="B7" s="188"/>
      <c r="C7" s="22" t="s">
        <v>7</v>
      </c>
      <c r="D7" s="23" t="s">
        <v>8</v>
      </c>
      <c r="E7" s="24" t="s">
        <v>9</v>
      </c>
      <c r="F7" s="191" t="s">
        <v>7</v>
      </c>
      <c r="G7" s="23" t="s">
        <v>8</v>
      </c>
      <c r="H7" s="24" t="s">
        <v>9</v>
      </c>
      <c r="I7" s="20"/>
      <c r="J7" s="192" t="s">
        <v>10</v>
      </c>
      <c r="K7" s="193" t="s">
        <v>53</v>
      </c>
      <c r="L7" s="194" t="s">
        <v>54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s="17" customFormat="true" ht="15" hidden="false" customHeight="true" outlineLevel="0" collapsed="false">
      <c r="A8" s="7"/>
      <c r="B8" s="26" t="s">
        <v>11</v>
      </c>
      <c r="C8" s="27"/>
      <c r="D8" s="28"/>
      <c r="E8" s="29"/>
      <c r="F8" s="27"/>
      <c r="G8" s="28"/>
      <c r="H8" s="29"/>
      <c r="I8" s="30" t="n">
        <f aca="false">SUM(I12,I44:I45)</f>
        <v>558467.17</v>
      </c>
      <c r="J8" s="195" t="n">
        <v>112.9</v>
      </c>
      <c r="K8" s="196" t="s">
        <v>55</v>
      </c>
      <c r="L8" s="197" t="s">
        <v>55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7" customFormat="true" ht="15" hidden="false" customHeight="true" outlineLevel="0" collapsed="false">
      <c r="A9" s="7"/>
      <c r="B9" s="32" t="s">
        <v>8</v>
      </c>
      <c r="C9" s="33"/>
      <c r="D9" s="34"/>
      <c r="E9" s="35"/>
      <c r="F9" s="33"/>
      <c r="G9" s="34"/>
      <c r="H9" s="35"/>
      <c r="I9" s="36" t="n">
        <v>399629.852</v>
      </c>
      <c r="J9" s="198" t="n">
        <v>117.1</v>
      </c>
      <c r="K9" s="199"/>
      <c r="L9" s="200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</row>
    <row r="10" s="17" customFormat="true" ht="15" hidden="false" customHeight="true" outlineLevel="0" collapsed="false">
      <c r="A10" s="7"/>
      <c r="B10" s="38" t="s">
        <v>9</v>
      </c>
      <c r="C10" s="39"/>
      <c r="D10" s="40"/>
      <c r="E10" s="41"/>
      <c r="F10" s="39"/>
      <c r="G10" s="40"/>
      <c r="H10" s="41"/>
      <c r="I10" s="42" t="n">
        <v>158837.318</v>
      </c>
      <c r="J10" s="201" t="n">
        <v>103.5</v>
      </c>
      <c r="K10" s="202"/>
      <c r="L10" s="203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s="17" customFormat="true" ht="9.95" hidden="false" customHeight="true" outlineLevel="0" collapsed="false">
      <c r="A11" s="7"/>
      <c r="B11" s="44"/>
      <c r="C11" s="45"/>
      <c r="D11" s="46"/>
      <c r="E11" s="46"/>
      <c r="F11" s="45"/>
      <c r="G11" s="46"/>
      <c r="H11" s="46"/>
      <c r="I11" s="45"/>
      <c r="J11" s="45"/>
      <c r="K11" s="204"/>
      <c r="L11" s="204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s="17" customFormat="true" ht="15" hidden="false" customHeight="true" outlineLevel="0" collapsed="false">
      <c r="A12" s="7"/>
      <c r="B12" s="48" t="s">
        <v>12</v>
      </c>
      <c r="C12" s="49"/>
      <c r="D12" s="50"/>
      <c r="E12" s="51"/>
      <c r="F12" s="52"/>
      <c r="G12" s="53"/>
      <c r="H12" s="54"/>
      <c r="I12" s="55" t="n">
        <f aca="false">SUM(I15,I20,I23,I26,I30:I31,I34:I42)</f>
        <v>503042.859</v>
      </c>
      <c r="J12" s="205" t="n">
        <v>112.1</v>
      </c>
      <c r="K12" s="206"/>
      <c r="L12" s="207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s="17" customFormat="true" ht="15" hidden="false" customHeight="true" outlineLevel="0" collapsed="false">
      <c r="A13" s="7"/>
      <c r="B13" s="57" t="s">
        <v>8</v>
      </c>
      <c r="C13" s="58"/>
      <c r="D13" s="59"/>
      <c r="E13" s="60"/>
      <c r="F13" s="61"/>
      <c r="G13" s="62"/>
      <c r="H13" s="63"/>
      <c r="I13" s="64" t="n">
        <v>345050.148</v>
      </c>
      <c r="J13" s="208" t="n">
        <v>116.5</v>
      </c>
      <c r="K13" s="209"/>
      <c r="L13" s="210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s="17" customFormat="true" ht="15" hidden="false" customHeight="true" outlineLevel="0" collapsed="false">
      <c r="A14" s="7"/>
      <c r="B14" s="66" t="s">
        <v>9</v>
      </c>
      <c r="C14" s="67"/>
      <c r="D14" s="68"/>
      <c r="E14" s="69"/>
      <c r="F14" s="70"/>
      <c r="G14" s="71"/>
      <c r="H14" s="72"/>
      <c r="I14" s="73" t="n">
        <v>157992.711</v>
      </c>
      <c r="J14" s="211" t="n">
        <v>103.7</v>
      </c>
      <c r="K14" s="212"/>
      <c r="L14" s="213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s="17" customFormat="true" ht="15" hidden="false" customHeight="true" outlineLevel="0" collapsed="false">
      <c r="A15" s="7"/>
      <c r="B15" s="117" t="s">
        <v>13</v>
      </c>
      <c r="C15" s="214" t="n">
        <v>153991</v>
      </c>
      <c r="D15" s="215" t="n">
        <v>51778</v>
      </c>
      <c r="E15" s="216" t="n">
        <v>102213</v>
      </c>
      <c r="F15" s="217" t="n">
        <v>102.2</v>
      </c>
      <c r="G15" s="218" t="n">
        <v>115.080123574778</v>
      </c>
      <c r="H15" s="219" t="n">
        <v>96.7</v>
      </c>
      <c r="I15" s="214" t="n">
        <v>264046.357</v>
      </c>
      <c r="J15" s="220" t="n">
        <v>113.1</v>
      </c>
      <c r="K15" s="221" t="n">
        <v>10837</v>
      </c>
      <c r="L15" s="210" t="n">
        <v>81.5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s="92" customFormat="true" ht="15" hidden="false" customHeight="true" outlineLevel="0" collapsed="false">
      <c r="A16" s="82"/>
      <c r="B16" s="83" t="s">
        <v>14</v>
      </c>
      <c r="C16" s="222" t="n">
        <v>12664</v>
      </c>
      <c r="D16" s="223" t="n">
        <v>8967</v>
      </c>
      <c r="E16" s="224" t="n">
        <v>3697</v>
      </c>
      <c r="F16" s="225" t="n">
        <v>67.072718606006</v>
      </c>
      <c r="G16" s="226" t="n">
        <v>99.104774535809</v>
      </c>
      <c r="H16" s="227" t="n">
        <v>37.5978846740568</v>
      </c>
      <c r="I16" s="228" t="n">
        <v>11690.367</v>
      </c>
      <c r="J16" s="229" t="n">
        <v>77.0762665824151</v>
      </c>
      <c r="K16" s="230" t="n">
        <v>1225</v>
      </c>
      <c r="L16" s="231" t="n">
        <v>51.4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</row>
    <row r="17" s="92" customFormat="true" ht="15" hidden="false" customHeight="true" outlineLevel="0" collapsed="false">
      <c r="A17" s="82"/>
      <c r="B17" s="83" t="s">
        <v>15</v>
      </c>
      <c r="C17" s="222" t="n">
        <v>47495</v>
      </c>
      <c r="D17" s="223" t="n">
        <v>20786</v>
      </c>
      <c r="E17" s="224" t="n">
        <v>26709</v>
      </c>
      <c r="F17" s="225" t="n">
        <v>99.4014357171261</v>
      </c>
      <c r="G17" s="226" t="n">
        <v>107.111202720808</v>
      </c>
      <c r="H17" s="227" t="n">
        <v>94.1286343612335</v>
      </c>
      <c r="I17" s="228" t="n">
        <v>56073.824</v>
      </c>
      <c r="J17" s="229" t="n">
        <v>105.131813122619</v>
      </c>
      <c r="K17" s="230" t="n">
        <v>3531</v>
      </c>
      <c r="L17" s="231" t="n">
        <v>62.3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</row>
    <row r="18" s="92" customFormat="true" ht="15" hidden="false" customHeight="true" outlineLevel="0" collapsed="false">
      <c r="A18" s="82"/>
      <c r="B18" s="83" t="s">
        <v>16</v>
      </c>
      <c r="C18" s="222" t="n">
        <v>44269</v>
      </c>
      <c r="D18" s="223" t="n">
        <v>13763</v>
      </c>
      <c r="E18" s="224" t="n">
        <v>30506</v>
      </c>
      <c r="F18" s="225" t="n">
        <v>111.3</v>
      </c>
      <c r="G18" s="226" t="n">
        <v>129.705023089247</v>
      </c>
      <c r="H18" s="227" t="n">
        <v>104.6</v>
      </c>
      <c r="I18" s="228" t="n">
        <v>68762.889</v>
      </c>
      <c r="J18" s="229" t="n">
        <v>118.6</v>
      </c>
      <c r="K18" s="230" t="n">
        <v>2808</v>
      </c>
      <c r="L18" s="231" t="n">
        <v>95.2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</row>
    <row r="19" s="92" customFormat="true" ht="15" hidden="false" customHeight="true" outlineLevel="0" collapsed="false">
      <c r="A19" s="82"/>
      <c r="B19" s="83" t="s">
        <v>17</v>
      </c>
      <c r="C19" s="222" t="n">
        <v>49563</v>
      </c>
      <c r="D19" s="223" t="n">
        <v>8262</v>
      </c>
      <c r="E19" s="224" t="n">
        <v>41301</v>
      </c>
      <c r="F19" s="225" t="n">
        <v>111.943534726143</v>
      </c>
      <c r="G19" s="226" t="n">
        <v>139.372469635628</v>
      </c>
      <c r="H19" s="227" t="n">
        <v>107.703340548152</v>
      </c>
      <c r="I19" s="228" t="n">
        <v>127519.277</v>
      </c>
      <c r="J19" s="229" t="n">
        <v>119.288660063071</v>
      </c>
      <c r="K19" s="230" t="n">
        <v>3273</v>
      </c>
      <c r="L19" s="231" t="n">
        <v>142.4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</row>
    <row r="20" customFormat="false" ht="15" hidden="false" customHeight="true" outlineLevel="0" collapsed="false">
      <c r="A20" s="82"/>
      <c r="B20" s="93" t="s">
        <v>18</v>
      </c>
      <c r="C20" s="232" t="n">
        <v>143859</v>
      </c>
      <c r="D20" s="233" t="n">
        <v>129357</v>
      </c>
      <c r="E20" s="234" t="n">
        <v>14502</v>
      </c>
      <c r="F20" s="235" t="n">
        <v>88.9424028093778</v>
      </c>
      <c r="G20" s="236" t="n">
        <v>93.9</v>
      </c>
      <c r="H20" s="237" t="n">
        <v>60.3</v>
      </c>
      <c r="I20" s="238" t="n">
        <v>18842.166</v>
      </c>
      <c r="J20" s="115" t="n">
        <v>92.3</v>
      </c>
      <c r="K20" s="239" t="n">
        <v>41589</v>
      </c>
      <c r="L20" s="240" t="n">
        <v>106.9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1"/>
      <c r="Z20" s="91"/>
      <c r="AA20" s="91"/>
      <c r="AB20" s="9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</row>
    <row r="21" s="92" customFormat="true" ht="15" hidden="false" customHeight="true" outlineLevel="0" collapsed="false">
      <c r="A21" s="82"/>
      <c r="B21" s="102" t="s">
        <v>19</v>
      </c>
      <c r="C21" s="222" t="n">
        <v>139040</v>
      </c>
      <c r="D21" s="223" t="n">
        <v>126564</v>
      </c>
      <c r="E21" s="224" t="n">
        <v>12476</v>
      </c>
      <c r="F21" s="225" t="n">
        <v>89.2999357739242</v>
      </c>
      <c r="G21" s="226" t="n">
        <v>93.7</v>
      </c>
      <c r="H21" s="227" t="n">
        <v>60.3</v>
      </c>
      <c r="I21" s="222"/>
      <c r="J21" s="241"/>
      <c r="K21" s="230" t="n">
        <v>40659</v>
      </c>
      <c r="L21" s="231" t="n">
        <v>107.1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</row>
    <row r="22" s="92" customFormat="true" ht="15" hidden="false" customHeight="true" outlineLevel="0" collapsed="false">
      <c r="A22" s="82"/>
      <c r="B22" s="103" t="s">
        <v>20</v>
      </c>
      <c r="C22" s="222" t="n">
        <v>4819</v>
      </c>
      <c r="D22" s="242" t="n">
        <v>2793</v>
      </c>
      <c r="E22" s="243" t="n">
        <v>2026</v>
      </c>
      <c r="F22" s="244" t="n">
        <v>79.7319655857048</v>
      </c>
      <c r="G22" s="245" t="n">
        <v>103.8</v>
      </c>
      <c r="H22" s="246" t="n">
        <v>60.4</v>
      </c>
      <c r="I22" s="247"/>
      <c r="J22" s="248"/>
      <c r="K22" s="249" t="n">
        <v>930</v>
      </c>
      <c r="L22" s="250" t="n">
        <v>98.8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91"/>
      <c r="AN22" s="91"/>
      <c r="AO22" s="91"/>
    </row>
    <row r="23" customFormat="false" ht="15" hidden="false" customHeight="true" outlineLevel="0" collapsed="false">
      <c r="A23" s="82"/>
      <c r="B23" s="93" t="s">
        <v>21</v>
      </c>
      <c r="C23" s="232" t="n">
        <v>33181</v>
      </c>
      <c r="D23" s="233" t="n">
        <v>29710</v>
      </c>
      <c r="E23" s="234" t="n">
        <v>3471</v>
      </c>
      <c r="F23" s="235" t="n">
        <v>96.9</v>
      </c>
      <c r="G23" s="236" t="n">
        <v>105.9</v>
      </c>
      <c r="H23" s="237" t="n">
        <v>56.2</v>
      </c>
      <c r="I23" s="238" t="n">
        <v>42345.29</v>
      </c>
      <c r="J23" s="115" t="n">
        <v>105.7</v>
      </c>
      <c r="K23" s="239" t="n">
        <v>7812</v>
      </c>
      <c r="L23" s="240" t="n">
        <v>105.7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1"/>
      <c r="Z23" s="91"/>
      <c r="AA23" s="91"/>
      <c r="AB23" s="9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</row>
    <row r="24" s="92" customFormat="true" ht="15" hidden="false" customHeight="true" outlineLevel="0" collapsed="false">
      <c r="A24" s="111"/>
      <c r="B24" s="102" t="s">
        <v>22</v>
      </c>
      <c r="C24" s="222" t="n">
        <v>1096</v>
      </c>
      <c r="D24" s="223" t="n">
        <v>1039</v>
      </c>
      <c r="E24" s="224" t="n">
        <v>57</v>
      </c>
      <c r="F24" s="225" t="n">
        <v>71.4</v>
      </c>
      <c r="G24" s="226" t="n">
        <v>101.9</v>
      </c>
      <c r="H24" s="227" t="n">
        <v>11.1</v>
      </c>
      <c r="I24" s="222" t="n">
        <v>306.708</v>
      </c>
      <c r="J24" s="229" t="n">
        <v>78.5</v>
      </c>
      <c r="K24" s="230" t="n">
        <v>1056</v>
      </c>
      <c r="L24" s="231" t="n">
        <v>97.5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</row>
    <row r="25" s="92" customFormat="true" ht="15" hidden="false" customHeight="true" outlineLevel="0" collapsed="false">
      <c r="A25" s="111"/>
      <c r="B25" s="103" t="s">
        <v>23</v>
      </c>
      <c r="C25" s="247" t="n">
        <v>32085</v>
      </c>
      <c r="D25" s="242" t="n">
        <v>28671</v>
      </c>
      <c r="E25" s="243" t="n">
        <v>3414</v>
      </c>
      <c r="F25" s="244" t="n">
        <v>98.1</v>
      </c>
      <c r="G25" s="245" t="n">
        <v>106</v>
      </c>
      <c r="H25" s="246" t="n">
        <v>60.3</v>
      </c>
      <c r="I25" s="247" t="n">
        <v>42038.582</v>
      </c>
      <c r="J25" s="251" t="n">
        <v>106</v>
      </c>
      <c r="K25" s="249" t="n">
        <v>6756</v>
      </c>
      <c r="L25" s="250" t="n">
        <v>107.1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</row>
    <row r="26" s="92" customFormat="true" ht="15" hidden="false" customHeight="true" outlineLevel="0" collapsed="false">
      <c r="A26" s="111"/>
      <c r="B26" s="75" t="s">
        <v>24</v>
      </c>
      <c r="C26" s="252" t="n">
        <v>184318</v>
      </c>
      <c r="D26" s="233" t="n">
        <v>145919</v>
      </c>
      <c r="E26" s="253" t="n">
        <v>38399</v>
      </c>
      <c r="F26" s="254" t="n">
        <v>104.384514316781</v>
      </c>
      <c r="G26" s="236" t="n">
        <v>102.5</v>
      </c>
      <c r="H26" s="255" t="n">
        <v>112.3</v>
      </c>
      <c r="I26" s="232" t="n">
        <v>17141.371</v>
      </c>
      <c r="J26" s="115" t="n">
        <v>106.013457066005</v>
      </c>
      <c r="K26" s="209" t="n">
        <v>48059</v>
      </c>
      <c r="L26" s="210" t="n">
        <v>116.7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</row>
    <row r="27" customFormat="false" ht="15" hidden="false" customHeight="true" outlineLevel="0" collapsed="false">
      <c r="A27" s="116"/>
      <c r="B27" s="117" t="s">
        <v>25</v>
      </c>
      <c r="C27" s="256" t="n">
        <v>136066</v>
      </c>
      <c r="D27" s="223" t="n">
        <v>112837</v>
      </c>
      <c r="E27" s="257" t="n">
        <v>23229</v>
      </c>
      <c r="F27" s="120" t="n">
        <v>105.059723734297</v>
      </c>
      <c r="G27" s="88" t="n">
        <v>101.8</v>
      </c>
      <c r="H27" s="121" t="n">
        <v>124.7</v>
      </c>
      <c r="I27" s="90" t="n">
        <v>8343.177</v>
      </c>
      <c r="J27" s="229" t="n">
        <v>103.017955835214</v>
      </c>
      <c r="K27" s="230" t="n">
        <v>38607</v>
      </c>
      <c r="L27" s="231" t="n">
        <v>128.1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1"/>
      <c r="Z27" s="91"/>
      <c r="AA27" s="91"/>
      <c r="AB27" s="9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</row>
    <row r="28" customFormat="false" ht="15" hidden="false" customHeight="true" outlineLevel="0" collapsed="false">
      <c r="A28" s="111"/>
      <c r="B28" s="117" t="s">
        <v>26</v>
      </c>
      <c r="C28" s="256" t="n">
        <v>45139</v>
      </c>
      <c r="D28" s="223" t="n">
        <v>29986</v>
      </c>
      <c r="E28" s="257" t="n">
        <v>15153</v>
      </c>
      <c r="F28" s="120" t="n">
        <v>101.981383579594</v>
      </c>
      <c r="G28" s="88" t="n">
        <v>104.5</v>
      </c>
      <c r="H28" s="121" t="n">
        <v>97.3</v>
      </c>
      <c r="I28" s="90" t="n">
        <v>2141.168</v>
      </c>
      <c r="J28" s="229" t="n">
        <v>103.049169029729</v>
      </c>
      <c r="K28" s="230" t="n">
        <v>8281</v>
      </c>
      <c r="L28" s="231" t="n">
        <v>81.8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1"/>
      <c r="Z28" s="91"/>
      <c r="AA28" s="91"/>
      <c r="AB28" s="9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customFormat="false" ht="15" hidden="false" customHeight="true" outlineLevel="0" collapsed="false">
      <c r="A29" s="111"/>
      <c r="B29" s="122" t="s">
        <v>27</v>
      </c>
      <c r="C29" s="258" t="n">
        <v>3113</v>
      </c>
      <c r="D29" s="242" t="n">
        <v>3096</v>
      </c>
      <c r="E29" s="259" t="n">
        <v>17</v>
      </c>
      <c r="F29" s="125" t="n">
        <v>111.138878971796</v>
      </c>
      <c r="G29" s="107" t="n">
        <v>110.8</v>
      </c>
      <c r="H29" s="260" t="n">
        <v>242.9</v>
      </c>
      <c r="I29" s="127" t="n">
        <v>6657.026</v>
      </c>
      <c r="J29" s="251" t="n">
        <v>111.089665714362</v>
      </c>
      <c r="K29" s="261" t="n">
        <v>1171</v>
      </c>
      <c r="L29" s="250" t="n">
        <v>128.7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28"/>
      <c r="Z29" s="128"/>
      <c r="AA29" s="128"/>
      <c r="AB29" s="128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</row>
    <row r="30" customFormat="false" ht="15" hidden="false" customHeight="true" outlineLevel="0" collapsed="false">
      <c r="A30" s="116"/>
      <c r="B30" s="129" t="s">
        <v>28</v>
      </c>
      <c r="C30" s="252" t="n">
        <v>1136687</v>
      </c>
      <c r="D30" s="233" t="n">
        <v>501281</v>
      </c>
      <c r="E30" s="253" t="n">
        <v>635406</v>
      </c>
      <c r="F30" s="254" t="n">
        <v>100.227933642653</v>
      </c>
      <c r="G30" s="236" t="n">
        <v>106.7</v>
      </c>
      <c r="H30" s="255" t="n">
        <v>95.7</v>
      </c>
      <c r="I30" s="130" t="n">
        <v>21639.452</v>
      </c>
      <c r="J30" s="262" t="n">
        <v>105.469743868234</v>
      </c>
      <c r="K30" s="263" t="n">
        <v>326486</v>
      </c>
      <c r="L30" s="264" t="n">
        <v>122.3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28"/>
      <c r="Z30" s="128"/>
      <c r="AA30" s="128"/>
      <c r="AB30" s="128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</row>
    <row r="31" customFormat="false" ht="15" hidden="false" customHeight="true" outlineLevel="0" collapsed="false">
      <c r="A31" s="116"/>
      <c r="B31" s="132" t="s">
        <v>29</v>
      </c>
      <c r="C31" s="232" t="n">
        <v>25581</v>
      </c>
      <c r="D31" s="233" t="n">
        <v>24839</v>
      </c>
      <c r="E31" s="234" t="n">
        <v>742</v>
      </c>
      <c r="F31" s="265" t="n">
        <v>114.7</v>
      </c>
      <c r="G31" s="266" t="n">
        <v>114.9</v>
      </c>
      <c r="H31" s="267" t="n">
        <v>106.6</v>
      </c>
      <c r="I31" s="100" t="n">
        <v>97248.424</v>
      </c>
      <c r="J31" s="268" t="n">
        <v>124.7</v>
      </c>
      <c r="K31" s="269" t="n">
        <v>1939</v>
      </c>
      <c r="L31" s="240" t="n">
        <v>64.1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1"/>
      <c r="Z31" s="91"/>
      <c r="AA31" s="91"/>
      <c r="AB31" s="9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</row>
    <row r="32" customFormat="false" ht="15" hidden="false" customHeight="true" outlineLevel="0" collapsed="false">
      <c r="A32" s="116"/>
      <c r="B32" s="117" t="s">
        <v>30</v>
      </c>
      <c r="C32" s="222" t="n">
        <v>24109</v>
      </c>
      <c r="D32" s="223" t="n">
        <v>23423</v>
      </c>
      <c r="E32" s="224" t="n">
        <v>686</v>
      </c>
      <c r="F32" s="270" t="n">
        <v>112.7</v>
      </c>
      <c r="G32" s="271" t="n">
        <v>112.8</v>
      </c>
      <c r="H32" s="272" t="n">
        <v>109.1</v>
      </c>
      <c r="I32" s="90" t="n">
        <v>87376.174</v>
      </c>
      <c r="J32" s="273" t="n">
        <v>121.5</v>
      </c>
      <c r="K32" s="274" t="n">
        <v>1785</v>
      </c>
      <c r="L32" s="231" t="n">
        <v>64.8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1"/>
      <c r="Z32" s="91"/>
      <c r="AA32" s="91"/>
      <c r="AB32" s="9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</row>
    <row r="33" customFormat="false" ht="15" hidden="false" customHeight="true" outlineLevel="0" collapsed="false">
      <c r="A33" s="116"/>
      <c r="B33" s="122" t="s">
        <v>31</v>
      </c>
      <c r="C33" s="222" t="n">
        <v>1472</v>
      </c>
      <c r="D33" s="223" t="n">
        <v>1416</v>
      </c>
      <c r="E33" s="224" t="n">
        <v>56</v>
      </c>
      <c r="F33" s="270" t="n">
        <v>159.7</v>
      </c>
      <c r="G33" s="271" t="n">
        <v>165.6</v>
      </c>
      <c r="H33" s="272" t="n">
        <v>83.6</v>
      </c>
      <c r="I33" s="90" t="n">
        <v>9872.25</v>
      </c>
      <c r="J33" s="273" t="n">
        <v>163.1</v>
      </c>
      <c r="K33" s="274" t="n">
        <v>154</v>
      </c>
      <c r="L33" s="231" t="n">
        <v>56.8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1"/>
      <c r="Z33" s="91"/>
      <c r="AA33" s="91"/>
      <c r="AB33" s="9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</row>
    <row r="34" customFormat="false" ht="15" hidden="false" customHeight="true" outlineLevel="0" collapsed="false">
      <c r="A34" s="116"/>
      <c r="B34" s="140" t="s">
        <v>32</v>
      </c>
      <c r="C34" s="275" t="n">
        <v>2277</v>
      </c>
      <c r="D34" s="276" t="s">
        <v>33</v>
      </c>
      <c r="E34" s="277" t="s">
        <v>33</v>
      </c>
      <c r="F34" s="144" t="n">
        <v>93.5</v>
      </c>
      <c r="G34" s="276" t="s">
        <v>33</v>
      </c>
      <c r="H34" s="277" t="s">
        <v>33</v>
      </c>
      <c r="I34" s="130" t="n">
        <v>737.083</v>
      </c>
      <c r="J34" s="262" t="n">
        <v>93.2</v>
      </c>
      <c r="K34" s="263" t="n">
        <v>409</v>
      </c>
      <c r="L34" s="264" t="n">
        <v>75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1"/>
      <c r="Z34" s="91"/>
      <c r="AA34" s="91"/>
      <c r="AB34" s="9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</row>
    <row r="35" customFormat="false" ht="15" hidden="false" customHeight="true" outlineLevel="0" collapsed="false">
      <c r="A35" s="116"/>
      <c r="B35" s="140" t="s">
        <v>34</v>
      </c>
      <c r="C35" s="275" t="n">
        <v>1092</v>
      </c>
      <c r="D35" s="276" t="s">
        <v>33</v>
      </c>
      <c r="E35" s="277" t="s">
        <v>33</v>
      </c>
      <c r="F35" s="144" t="n">
        <v>97.2</v>
      </c>
      <c r="G35" s="276" t="s">
        <v>33</v>
      </c>
      <c r="H35" s="277" t="s">
        <v>33</v>
      </c>
      <c r="I35" s="130" t="n">
        <v>489.583</v>
      </c>
      <c r="J35" s="262" t="n">
        <v>93.1</v>
      </c>
      <c r="K35" s="263" t="n">
        <v>173</v>
      </c>
      <c r="L35" s="264" t="n">
        <v>47.5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1"/>
      <c r="Z35" s="91"/>
      <c r="AA35" s="91"/>
      <c r="AB35" s="9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</row>
    <row r="36" customFormat="false" ht="15" hidden="false" customHeight="true" outlineLevel="0" collapsed="false">
      <c r="A36" s="111"/>
      <c r="B36" s="129" t="s">
        <v>35</v>
      </c>
      <c r="C36" s="275" t="n">
        <v>16199</v>
      </c>
      <c r="D36" s="276" t="s">
        <v>33</v>
      </c>
      <c r="E36" s="277" t="s">
        <v>33</v>
      </c>
      <c r="F36" s="144" t="n">
        <v>100.5</v>
      </c>
      <c r="G36" s="276" t="s">
        <v>33</v>
      </c>
      <c r="H36" s="277" t="s">
        <v>33</v>
      </c>
      <c r="I36" s="130" t="n">
        <v>7371.318</v>
      </c>
      <c r="J36" s="262" t="n">
        <v>104.1</v>
      </c>
      <c r="K36" s="263" t="n">
        <v>3264</v>
      </c>
      <c r="L36" s="264" t="n">
        <v>122.2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1"/>
      <c r="Z36" s="91"/>
      <c r="AA36" s="91"/>
      <c r="AB36" s="9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</row>
    <row r="37" customFormat="false" ht="15" hidden="false" customHeight="true" outlineLevel="0" collapsed="false">
      <c r="A37" s="111"/>
      <c r="B37" s="129" t="s">
        <v>36</v>
      </c>
      <c r="C37" s="275" t="n">
        <v>19526</v>
      </c>
      <c r="D37" s="276" t="s">
        <v>33</v>
      </c>
      <c r="E37" s="277" t="s">
        <v>33</v>
      </c>
      <c r="F37" s="144" t="n">
        <v>107.4</v>
      </c>
      <c r="G37" s="276" t="s">
        <v>33</v>
      </c>
      <c r="H37" s="277" t="s">
        <v>33</v>
      </c>
      <c r="I37" s="130" t="n">
        <v>19508.214</v>
      </c>
      <c r="J37" s="278" t="n">
        <v>111.8</v>
      </c>
      <c r="K37" s="263" t="n">
        <v>2725</v>
      </c>
      <c r="L37" s="264" t="n">
        <v>115.7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1"/>
      <c r="Z37" s="91"/>
      <c r="AA37" s="91"/>
      <c r="AB37" s="9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</row>
    <row r="38" customFormat="false" ht="15" hidden="false" customHeight="true" outlineLevel="0" collapsed="false">
      <c r="A38" s="116"/>
      <c r="B38" s="140" t="s">
        <v>37</v>
      </c>
      <c r="C38" s="275" t="n">
        <v>22023</v>
      </c>
      <c r="D38" s="276" t="s">
        <v>33</v>
      </c>
      <c r="E38" s="277" t="s">
        <v>33</v>
      </c>
      <c r="F38" s="144" t="n">
        <v>98.9</v>
      </c>
      <c r="G38" s="276" t="s">
        <v>33</v>
      </c>
      <c r="H38" s="277" t="s">
        <v>33</v>
      </c>
      <c r="I38" s="130" t="n">
        <v>1640.814</v>
      </c>
      <c r="J38" s="262" t="n">
        <v>98.3</v>
      </c>
      <c r="K38" s="263" t="n">
        <v>1339</v>
      </c>
      <c r="L38" s="264" t="n">
        <v>97.3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1"/>
      <c r="Z38" s="91"/>
      <c r="AA38" s="91"/>
      <c r="AB38" s="9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</row>
    <row r="39" customFormat="false" ht="15" hidden="false" customHeight="true" outlineLevel="0" collapsed="false">
      <c r="A39" s="116"/>
      <c r="B39" s="129" t="s">
        <v>38</v>
      </c>
      <c r="C39" s="275" t="n">
        <v>15013</v>
      </c>
      <c r="D39" s="276" t="s">
        <v>33</v>
      </c>
      <c r="E39" s="277" t="s">
        <v>33</v>
      </c>
      <c r="F39" s="144" t="n">
        <v>90.8</v>
      </c>
      <c r="G39" s="276" t="s">
        <v>33</v>
      </c>
      <c r="H39" s="277" t="s">
        <v>33</v>
      </c>
      <c r="I39" s="130" t="n">
        <v>1552.282</v>
      </c>
      <c r="J39" s="278" t="n">
        <v>94.1</v>
      </c>
      <c r="K39" s="263" t="n">
        <v>4325</v>
      </c>
      <c r="L39" s="264" t="n">
        <v>115.1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1"/>
      <c r="Z39" s="91"/>
      <c r="AA39" s="91"/>
      <c r="AB39" s="9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</row>
    <row r="40" customFormat="false" ht="15" hidden="false" customHeight="true" outlineLevel="0" collapsed="false">
      <c r="A40" s="116"/>
      <c r="B40" s="129" t="s">
        <v>39</v>
      </c>
      <c r="C40" s="275" t="n">
        <v>1188</v>
      </c>
      <c r="D40" s="276" t="s">
        <v>33</v>
      </c>
      <c r="E40" s="277" t="s">
        <v>33</v>
      </c>
      <c r="F40" s="144" t="n">
        <v>104.7</v>
      </c>
      <c r="G40" s="276" t="s">
        <v>33</v>
      </c>
      <c r="H40" s="277" t="s">
        <v>33</v>
      </c>
      <c r="I40" s="130" t="n">
        <v>3347.986</v>
      </c>
      <c r="J40" s="278" t="n">
        <v>103.8</v>
      </c>
      <c r="K40" s="263" t="n">
        <v>179</v>
      </c>
      <c r="L40" s="264" t="n">
        <v>114.7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1"/>
      <c r="Z40" s="91"/>
      <c r="AA40" s="91"/>
      <c r="AB40" s="9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</row>
    <row r="41" customFormat="false" ht="15" hidden="false" customHeight="true" outlineLevel="0" collapsed="false">
      <c r="A41" s="146"/>
      <c r="B41" s="129" t="s">
        <v>40</v>
      </c>
      <c r="C41" s="141" t="n">
        <v>15508</v>
      </c>
      <c r="D41" s="276" t="s">
        <v>33</v>
      </c>
      <c r="E41" s="277" t="s">
        <v>33</v>
      </c>
      <c r="F41" s="144" t="n">
        <v>102.7</v>
      </c>
      <c r="G41" s="276" t="s">
        <v>33</v>
      </c>
      <c r="H41" s="277" t="s">
        <v>33</v>
      </c>
      <c r="I41" s="130" t="n">
        <v>3089.753</v>
      </c>
      <c r="J41" s="278" t="n">
        <v>103.1</v>
      </c>
      <c r="K41" s="263" t="n">
        <v>2147</v>
      </c>
      <c r="L41" s="279" t="n">
        <v>109.3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1"/>
      <c r="Z41" s="91"/>
      <c r="AA41" s="91"/>
      <c r="AB41" s="9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</row>
    <row r="42" customFormat="false" ht="15" hidden="false" customHeight="true" outlineLevel="0" collapsed="false">
      <c r="A42" s="116"/>
      <c r="B42" s="147" t="s">
        <v>41</v>
      </c>
      <c r="C42" s="148" t="n">
        <v>13782</v>
      </c>
      <c r="D42" s="280" t="n">
        <v>11587</v>
      </c>
      <c r="E42" s="281" t="n">
        <v>2195</v>
      </c>
      <c r="F42" s="151" t="n">
        <v>90.1</v>
      </c>
      <c r="G42" s="282" t="n">
        <v>92.7</v>
      </c>
      <c r="H42" s="283" t="n">
        <v>78.5</v>
      </c>
      <c r="I42" s="154" t="n">
        <v>4042.766</v>
      </c>
      <c r="J42" s="284" t="n">
        <v>86.2</v>
      </c>
      <c r="K42" s="285" t="n">
        <v>2243</v>
      </c>
      <c r="L42" s="286" t="n">
        <v>90.4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</row>
    <row r="43" customFormat="false" ht="15" hidden="false" customHeight="true" outlineLevel="0" collapsed="false">
      <c r="A43" s="116"/>
      <c r="B43" s="157" t="s">
        <v>42</v>
      </c>
      <c r="C43" s="158"/>
      <c r="D43" s="158"/>
      <c r="E43" s="159"/>
      <c r="F43" s="160"/>
      <c r="G43" s="159"/>
      <c r="H43" s="159"/>
      <c r="I43" s="161"/>
      <c r="J43" s="287"/>
      <c r="K43" s="288"/>
      <c r="L43" s="288"/>
      <c r="M43" s="156"/>
      <c r="N43" s="156"/>
      <c r="O43" s="156"/>
      <c r="P43" s="9"/>
      <c r="Q43" s="9"/>
      <c r="R43" s="9"/>
      <c r="S43" s="9"/>
      <c r="T43" s="9"/>
      <c r="U43" s="9"/>
      <c r="V43" s="9"/>
      <c r="W43" s="9"/>
      <c r="X43" s="9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</row>
    <row r="44" customFormat="false" ht="15" hidden="false" customHeight="true" outlineLevel="0" collapsed="false">
      <c r="A44" s="116"/>
      <c r="B44" s="163" t="s">
        <v>43</v>
      </c>
      <c r="C44" s="164"/>
      <c r="D44" s="165"/>
      <c r="E44" s="166"/>
      <c r="F44" s="170"/>
      <c r="G44" s="289"/>
      <c r="H44" s="290"/>
      <c r="I44" s="170" t="n">
        <v>49265.139</v>
      </c>
      <c r="J44" s="291" t="n">
        <v>122.5</v>
      </c>
      <c r="K44" s="292"/>
      <c r="L44" s="293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</row>
    <row r="45" customFormat="false" ht="15" hidden="false" customHeight="true" outlineLevel="0" collapsed="false">
      <c r="A45" s="116"/>
      <c r="B45" s="173" t="s">
        <v>44</v>
      </c>
      <c r="C45" s="174"/>
      <c r="D45" s="175"/>
      <c r="E45" s="176"/>
      <c r="F45" s="174"/>
      <c r="G45" s="294"/>
      <c r="H45" s="295"/>
      <c r="I45" s="174" t="n">
        <v>6159.172</v>
      </c>
      <c r="J45" s="296" t="n">
        <v>102.6</v>
      </c>
      <c r="K45" s="297"/>
      <c r="L45" s="176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</row>
    <row r="46" customFormat="false" ht="12" hidden="false" customHeight="true" outlineLevel="0" collapsed="false">
      <c r="A46" s="172"/>
      <c r="B46" s="181" t="s">
        <v>45</v>
      </c>
      <c r="C46" s="182"/>
      <c r="D46" s="181" t="s">
        <v>46</v>
      </c>
      <c r="E46" s="181"/>
      <c r="F46" s="182"/>
      <c r="G46" s="182"/>
      <c r="H46" s="183"/>
      <c r="I46" s="184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</row>
    <row r="47" customFormat="false" ht="12" hidden="false" customHeight="true" outlineLevel="0" collapsed="false">
      <c r="A47" s="172"/>
      <c r="B47" s="181" t="s">
        <v>47</v>
      </c>
      <c r="C47" s="92"/>
      <c r="D47" s="92"/>
      <c r="E47" s="92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</row>
    <row r="48" customFormat="false" ht="15" hidden="false" customHeight="true" outlineLevel="0" collapsed="false">
      <c r="A48" s="172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</row>
    <row r="49" customFormat="false" ht="15" hidden="false" customHeight="true" outlineLevel="0" collapsed="false">
      <c r="A49" s="172"/>
      <c r="J49" s="298"/>
      <c r="K49" s="299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01"/>
      <c r="Y49" s="101"/>
      <c r="Z49" s="101"/>
      <c r="AA49" s="101"/>
      <c r="AB49" s="101"/>
    </row>
    <row r="50" customFormat="false" ht="15" hidden="false" customHeight="true" outlineLevel="0" collapsed="false">
      <c r="A50" s="172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01"/>
      <c r="Y50" s="101"/>
      <c r="Z50" s="101"/>
      <c r="AA50" s="101"/>
      <c r="AB50" s="101"/>
    </row>
    <row r="51" customFormat="false" ht="15" hidden="false" customHeight="true" outlineLevel="0" collapsed="false">
      <c r="A51" s="172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01"/>
      <c r="Y51" s="101"/>
      <c r="Z51" s="101"/>
      <c r="AA51" s="101"/>
      <c r="AB51" s="101"/>
    </row>
    <row r="52" customFormat="false" ht="15" hidden="false" customHeight="true" outlineLevel="0" collapsed="false">
      <c r="A52" s="172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01"/>
      <c r="Y52" s="101"/>
      <c r="Z52" s="101"/>
      <c r="AA52" s="101"/>
      <c r="AB52" s="101"/>
    </row>
    <row r="53" customFormat="false" ht="15" hidden="false" customHeight="true" outlineLevel="0" collapsed="false"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01"/>
      <c r="Y53" s="101"/>
      <c r="Z53" s="101"/>
      <c r="AA53" s="101"/>
      <c r="AB53" s="101"/>
    </row>
    <row r="54" customFormat="false" ht="13.5" hidden="false" customHeight="false" outlineLevel="0" collapsed="false"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01"/>
      <c r="Y54" s="101"/>
      <c r="Z54" s="101"/>
      <c r="AA54" s="101"/>
      <c r="AB54" s="101"/>
    </row>
    <row r="55" customFormat="false" ht="13.5" hidden="false" customHeight="false" outlineLevel="0" collapsed="false"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01"/>
      <c r="Y55" s="101"/>
      <c r="Z55" s="101"/>
      <c r="AA55" s="101"/>
      <c r="AB55" s="101"/>
    </row>
    <row r="56" customFormat="false" ht="13.5" hidden="false" customHeight="false" outlineLevel="0" collapsed="false"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01"/>
      <c r="Y56" s="101"/>
      <c r="Z56" s="101"/>
      <c r="AA56" s="101"/>
      <c r="AB56" s="101"/>
    </row>
    <row r="57" customFormat="false" ht="13.5" hidden="false" customHeight="false" outlineLevel="0" collapsed="false"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01"/>
      <c r="Y57" s="101"/>
      <c r="Z57" s="101"/>
      <c r="AA57" s="101"/>
      <c r="AB57" s="101"/>
    </row>
    <row r="58" customFormat="false" ht="13.5" hidden="false" customHeight="false" outlineLevel="0" collapsed="false"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</row>
    <row r="59" customFormat="false" ht="13.5" hidden="false" customHeight="false" outlineLevel="0" collapsed="false"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</row>
    <row r="60" customFormat="false" ht="13.5" hidden="false" customHeight="false" outlineLevel="0" collapsed="false"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</row>
    <row r="61" customFormat="false" ht="13.5" hidden="false" customHeight="false" outlineLevel="0" collapsed="false"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</row>
    <row r="62" customFormat="false" ht="13.5" hidden="false" customHeight="false" outlineLevel="0" collapsed="false"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</row>
    <row r="63" customFormat="false" ht="13.5" hidden="false" customHeight="false" outlineLevel="0" collapsed="false"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</row>
    <row r="64" customFormat="false" ht="13.5" hidden="false" customHeight="false" outlineLevel="0" collapsed="false"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</row>
    <row r="65" customFormat="false" ht="13.5" hidden="false" customHeight="false" outlineLevel="0" collapsed="false"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</row>
    <row r="66" customFormat="false" ht="13.5" hidden="false" customHeight="false" outlineLevel="0" collapsed="false"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</row>
    <row r="67" customFormat="false" ht="13.5" hidden="false" customHeight="false" outlineLevel="0" collapsed="false"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</row>
    <row r="68" customFormat="false" ht="13.5" hidden="false" customHeight="false" outlineLevel="0" collapsed="false"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</row>
    <row r="69" customFormat="false" ht="13.5" hidden="false" customHeight="false" outlineLevel="0" collapsed="false"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</row>
    <row r="70" customFormat="false" ht="13.5" hidden="false" customHeight="false" outlineLevel="0" collapsed="false"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</row>
    <row r="71" customFormat="false" ht="13.5" hidden="false" customHeight="false" outlineLevel="0" collapsed="false"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</row>
    <row r="72" customFormat="false" ht="13.5" hidden="false" customHeight="false" outlineLevel="0" collapsed="false"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</row>
    <row r="73" customFormat="false" ht="13.5" hidden="false" customHeight="false" outlineLevel="0" collapsed="false"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</row>
    <row r="74" customFormat="false" ht="13.5" hidden="false" customHeight="false" outlineLevel="0" collapsed="false"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</row>
    <row r="75" customFormat="false" ht="13.5" hidden="false" customHeight="false" outlineLevel="0" collapsed="false"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</row>
    <row r="76" customFormat="false" ht="13.5" hidden="false" customHeight="false" outlineLevel="0" collapsed="false"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</row>
    <row r="77" customFormat="false" ht="13.5" hidden="false" customHeight="false" outlineLevel="0" collapsed="false"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</row>
    <row r="78" customFormat="false" ht="13.5" hidden="false" customHeight="false" outlineLevel="0" collapsed="false"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</row>
    <row r="79" customFormat="false" ht="13.5" hidden="false" customHeight="false" outlineLevel="0" collapsed="false"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</row>
    <row r="80" customFormat="false" ht="13.5" hidden="false" customHeight="false" outlineLevel="0" collapsed="false"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</row>
    <row r="81" customFormat="false" ht="13.5" hidden="false" customHeight="false" outlineLevel="0" collapsed="false"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</row>
    <row r="82" customFormat="false" ht="13.5" hidden="false" customHeight="false" outlineLevel="0" collapsed="false"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</row>
    <row r="83" customFormat="false" ht="13.5" hidden="false" customHeight="false" outlineLevel="0" collapsed="false"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</row>
    <row r="84" customFormat="false" ht="13.5" hidden="false" customHeight="false" outlineLevel="0" collapsed="false"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</row>
    <row r="85" customFormat="false" ht="13.5" hidden="false" customHeight="false" outlineLevel="0" collapsed="false"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</row>
    <row r="86" customFormat="false" ht="13.5" hidden="false" customHeight="false" outlineLevel="0" collapsed="false"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</row>
    <row r="87" customFormat="false" ht="13.5" hidden="false" customHeight="false" outlineLevel="0" collapsed="false"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</row>
    <row r="88" customFormat="false" ht="13.5" hidden="false" customHeight="false" outlineLevel="0" collapsed="false"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</row>
    <row r="89" customFormat="false" ht="13.5" hidden="false" customHeight="false" outlineLevel="0" collapsed="false"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</row>
    <row r="90" customFormat="false" ht="13.5" hidden="false" customHeight="false" outlineLevel="0" collapsed="false"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</row>
    <row r="91" customFormat="false" ht="13.5" hidden="false" customHeight="false" outlineLevel="0" collapsed="false"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</row>
    <row r="92" customFormat="false" ht="13.5" hidden="false" customHeight="false" outlineLevel="0" collapsed="false"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</row>
    <row r="93" customFormat="false" ht="13.5" hidden="false" customHeight="false" outlineLevel="0" collapsed="false"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</row>
    <row r="94" customFormat="false" ht="13.5" hidden="false" customHeight="false" outlineLevel="0" collapsed="false"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</row>
    <row r="95" customFormat="false" ht="13.5" hidden="false" customHeight="false" outlineLevel="0" collapsed="false"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</row>
    <row r="96" customFormat="false" ht="13.5" hidden="false" customHeight="false" outlineLevel="0" collapsed="false"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</row>
    <row r="97" customFormat="false" ht="13.5" hidden="false" customHeight="false" outlineLevel="0" collapsed="false"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</row>
    <row r="98" customFormat="false" ht="13.5" hidden="false" customHeight="false" outlineLevel="0" collapsed="false"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</row>
    <row r="99" customFormat="false" ht="13.5" hidden="false" customHeight="false" outlineLevel="0" collapsed="false"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</row>
    <row r="100" customFormat="false" ht="13.5" hidden="false" customHeight="false" outlineLevel="0" collapsed="false"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</row>
    <row r="101" customFormat="false" ht="13.5" hidden="false" customHeight="false" outlineLevel="0" collapsed="false"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</row>
    <row r="102" customFormat="false" ht="13.5" hidden="false" customHeight="false" outlineLevel="0" collapsed="false"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</row>
    <row r="103" customFormat="false" ht="13.5" hidden="false" customHeight="false" outlineLevel="0" collapsed="false"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</row>
    <row r="104" customFormat="false" ht="13.5" hidden="false" customHeight="false" outlineLevel="0" collapsed="false"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</row>
    <row r="105" customFormat="false" ht="13.5" hidden="false" customHeight="false" outlineLevel="0" collapsed="false"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</row>
    <row r="106" customFormat="false" ht="13.5" hidden="false" customHeight="false" outlineLevel="0" collapsed="false"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</row>
    <row r="107" customFormat="false" ht="13.5" hidden="false" customHeight="false" outlineLevel="0" collapsed="false"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</row>
    <row r="108" customFormat="false" ht="13.5" hidden="false" customHeight="false" outlineLevel="0" collapsed="false"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</row>
    <row r="109" customFormat="false" ht="13.5" hidden="false" customHeight="false" outlineLevel="0" collapsed="false"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</row>
    <row r="110" customFormat="false" ht="13.5" hidden="false" customHeight="false" outlineLevel="0" collapsed="false"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</row>
  </sheetData>
  <mergeCells count="6">
    <mergeCell ref="B2:L2"/>
    <mergeCell ref="C5:L5"/>
    <mergeCell ref="C6:E6"/>
    <mergeCell ref="F6:H6"/>
    <mergeCell ref="I6:I7"/>
    <mergeCell ref="K6:L6"/>
  </mergeCells>
  <printOptions headings="false" gridLines="false" gridLinesSet="true" horizontalCentered="false" verticalCentered="false"/>
  <pageMargins left="1.77152777777778" right="0.393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4-04-07T05:03:30Z</cp:lastPrinted>
  <dcterms:modified xsi:type="dcterms:W3CDTF">2014-04-07T05:54:11Z</dcterms:modified>
  <cp:revision>0</cp:revision>
  <dc:subject/>
  <dc:title/>
</cp:coreProperties>
</file>