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生産累計確" sheetId="1" state="visible" r:id="rId2"/>
    <sheet name="出荷累計確 " sheetId="2" state="visible" r:id="rId3"/>
  </sheets>
  <definedNames>
    <definedName function="false" hidden="false" localSheetId="1" name="_xlnm.Print_Area" vbProcedure="false">'出荷累計確 '!$B$2:$L$48</definedName>
    <definedName function="false" hidden="false" localSheetId="0" name="_xlnm.Print_Area" vbProcedure="false">生産累計確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日 農 工 統 計　 平成２６年 　生産実績 （確定値）</t>
  </si>
  <si>
    <t xml:space="preserve">単位：数量…台、金額…百万円、比率…％　　　 資料：日農工部会統計</t>
  </si>
  <si>
    <t xml:space="preserve">平　成　２６　年　実　績</t>
  </si>
  <si>
    <t xml:space="preserve">生　　産　　台　　数</t>
  </si>
  <si>
    <t xml:space="preserve">前年同期比（％）</t>
  </si>
  <si>
    <t xml:space="preserve">生　　産　　金　　額</t>
  </si>
  <si>
    <t xml:space="preserve">前年</t>
  </si>
  <si>
    <t xml:space="preserve">数量</t>
  </si>
  <si>
    <t xml:space="preserve">国内向</t>
  </si>
  <si>
    <t xml:space="preserve">輸出向</t>
  </si>
  <si>
    <t xml:space="preserve">同期比（％）</t>
  </si>
  <si>
    <r>
      <rPr>
        <sz val="12"/>
        <rFont val="Noto Sans"/>
        <family val="2"/>
      </rPr>
      <t xml:space="preserve">総合計</t>
    </r>
    <r>
      <rPr>
        <sz val="8"/>
        <rFont val="Noto Sans"/>
        <family val="2"/>
      </rPr>
      <t xml:space="preserve">（作業機含）</t>
    </r>
  </si>
  <si>
    <t xml:space="preserve">合　計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耘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作業機関係（年計）</t>
  </si>
  <si>
    <t xml:space="preserve">作業機</t>
  </si>
  <si>
    <t xml:space="preserve">野菜用機械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会員企業の入退会に伴い、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より報告会社数が変更になりました。（防除機：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、刈払機：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社）</t>
    </r>
  </si>
  <si>
    <t xml:space="preserve">日 農 工 統 計　 平成２６年 　出荷実績 （確定値）</t>
  </si>
  <si>
    <t xml:space="preserve">　</t>
  </si>
  <si>
    <t xml:space="preserve">出　　荷　　台　　数</t>
  </si>
  <si>
    <t xml:space="preserve">出　　荷　　金　　額</t>
  </si>
  <si>
    <t xml:space="preserve">在　　 庫</t>
  </si>
  <si>
    <t xml:space="preserve">台　数</t>
  </si>
  <si>
    <t xml:space="preserve">前年比（％）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#,##0"/>
    <numFmt numFmtId="170" formatCode="#,##0.0"/>
    <numFmt numFmtId="171" formatCode="0.0"/>
    <numFmt numFmtId="172" formatCode="0_ "/>
    <numFmt numFmtId="173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i val="true"/>
      <sz val="1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23" min="11" style="0" width="5.62"/>
  </cols>
  <sheetData>
    <row r="1" s="1" customFormat="true" ht="13.5" hidden="false" customHeight="false" outlineLevel="0" collapsed="false"/>
    <row r="2" s="1" customFormat="tru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" customFormat="true" ht="12.95" hidden="false" customHeight="true" outlineLevel="0" collapsed="false">
      <c r="A4" s="7"/>
      <c r="B4" s="10"/>
      <c r="C4" s="11"/>
      <c r="D4" s="11"/>
      <c r="E4" s="11"/>
      <c r="F4" s="11"/>
      <c r="G4" s="11"/>
      <c r="H4" s="12"/>
      <c r="I4" s="12"/>
      <c r="J4" s="13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7" customFormat="true" ht="15" hidden="false" customHeight="true" outlineLevel="0" collapsed="false">
      <c r="A5" s="7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7" customFormat="true" ht="15" hidden="false" customHeight="true" outlineLevel="0" collapsed="false">
      <c r="A6" s="7"/>
      <c r="B6" s="18"/>
      <c r="C6" s="19" t="s">
        <v>3</v>
      </c>
      <c r="D6" s="19"/>
      <c r="E6" s="19"/>
      <c r="F6" s="19" t="s">
        <v>4</v>
      </c>
      <c r="G6" s="19"/>
      <c r="H6" s="19"/>
      <c r="I6" s="20" t="s">
        <v>5</v>
      </c>
      <c r="J6" s="21" t="s">
        <v>6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7" customFormat="true" ht="15" hidden="false" customHeight="true" outlineLevel="0" collapsed="false">
      <c r="A7" s="7"/>
      <c r="B7" s="18"/>
      <c r="C7" s="22" t="s">
        <v>7</v>
      </c>
      <c r="D7" s="23" t="s">
        <v>8</v>
      </c>
      <c r="E7" s="24" t="s">
        <v>9</v>
      </c>
      <c r="F7" s="22" t="s">
        <v>7</v>
      </c>
      <c r="G7" s="23" t="s">
        <v>8</v>
      </c>
      <c r="H7" s="24" t="s">
        <v>9</v>
      </c>
      <c r="I7" s="20"/>
      <c r="J7" s="25" t="s">
        <v>1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7" customFormat="true" ht="15" hidden="false" customHeight="true" outlineLevel="0" collapsed="false">
      <c r="A8" s="7"/>
      <c r="B8" s="26" t="s">
        <v>11</v>
      </c>
      <c r="C8" s="27"/>
      <c r="D8" s="28"/>
      <c r="E8" s="29"/>
      <c r="F8" s="27"/>
      <c r="G8" s="28"/>
      <c r="H8" s="29"/>
      <c r="I8" s="30" t="n">
        <f aca="false">SUM(I12,I44:I45)</f>
        <v>515217.859</v>
      </c>
      <c r="J8" s="31" t="n">
        <v>99.2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7" customFormat="true" ht="15" hidden="false" customHeight="true" outlineLevel="0" collapsed="false">
      <c r="A9" s="7"/>
      <c r="B9" s="32" t="s">
        <v>8</v>
      </c>
      <c r="C9" s="33"/>
      <c r="D9" s="34"/>
      <c r="E9" s="35"/>
      <c r="F9" s="33"/>
      <c r="G9" s="34"/>
      <c r="H9" s="35"/>
      <c r="I9" s="36" t="n">
        <v>341362</v>
      </c>
      <c r="J9" s="37" t="n">
        <v>93.9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7" customFormat="true" ht="15" hidden="false" customHeight="true" outlineLevel="0" collapsed="false">
      <c r="A10" s="7"/>
      <c r="B10" s="38" t="s">
        <v>9</v>
      </c>
      <c r="C10" s="39"/>
      <c r="D10" s="40"/>
      <c r="E10" s="41"/>
      <c r="F10" s="39"/>
      <c r="G10" s="40"/>
      <c r="H10" s="41"/>
      <c r="I10" s="42" t="n">
        <v>173856</v>
      </c>
      <c r="J10" s="43" t="n">
        <v>111.7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7" customFormat="true" ht="6" hidden="false" customHeight="true" outlineLevel="0" collapsed="false">
      <c r="A11" s="7"/>
      <c r="B11" s="44"/>
      <c r="C11" s="45"/>
      <c r="D11" s="46"/>
      <c r="E11" s="46"/>
      <c r="F11" s="45"/>
      <c r="G11" s="46"/>
      <c r="H11" s="46"/>
      <c r="I11" s="47"/>
      <c r="J11" s="4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s="17" customFormat="true" ht="15" hidden="false" customHeight="true" outlineLevel="0" collapsed="false">
      <c r="A12" s="7"/>
      <c r="B12" s="48" t="s">
        <v>12</v>
      </c>
      <c r="C12" s="49"/>
      <c r="D12" s="50"/>
      <c r="E12" s="51"/>
      <c r="F12" s="52"/>
      <c r="G12" s="53"/>
      <c r="H12" s="54"/>
      <c r="I12" s="55" t="n">
        <f aca="false">SUM(I15,I20,I23,I26,I30:I31,I34:I42)</f>
        <v>476939.781</v>
      </c>
      <c r="J12" s="54" t="n">
        <v>99.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17" customFormat="true" ht="15" hidden="false" customHeight="true" outlineLevel="0" collapsed="false">
      <c r="A13" s="7"/>
      <c r="B13" s="56" t="s">
        <v>8</v>
      </c>
      <c r="C13" s="57"/>
      <c r="D13" s="58"/>
      <c r="E13" s="59"/>
      <c r="F13" s="60"/>
      <c r="G13" s="61"/>
      <c r="H13" s="62"/>
      <c r="I13" s="63" t="n">
        <v>303084</v>
      </c>
      <c r="J13" s="64" t="n">
        <v>94.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s="17" customFormat="true" ht="15" hidden="false" customHeight="true" outlineLevel="0" collapsed="false">
      <c r="A14" s="7"/>
      <c r="B14" s="65" t="s">
        <v>9</v>
      </c>
      <c r="C14" s="66"/>
      <c r="D14" s="67"/>
      <c r="E14" s="68"/>
      <c r="F14" s="69"/>
      <c r="G14" s="70"/>
      <c r="H14" s="71"/>
      <c r="I14" s="72" t="n">
        <v>173856</v>
      </c>
      <c r="J14" s="73" t="n">
        <v>111.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s="17" customFormat="true" ht="15" hidden="false" customHeight="true" outlineLevel="0" collapsed="false">
      <c r="A15" s="7"/>
      <c r="B15" s="74" t="s">
        <v>13</v>
      </c>
      <c r="C15" s="75" t="n">
        <v>148226</v>
      </c>
      <c r="D15" s="76" t="n">
        <v>47549</v>
      </c>
      <c r="E15" s="77" t="n">
        <v>100677</v>
      </c>
      <c r="F15" s="78" t="n">
        <v>96.9</v>
      </c>
      <c r="G15" s="79" t="n">
        <v>92.1</v>
      </c>
      <c r="H15" s="80" t="n">
        <v>99.3</v>
      </c>
      <c r="I15" s="75" t="n">
        <v>261696.871</v>
      </c>
      <c r="J15" s="80" t="n">
        <v>10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91" customFormat="true" ht="15" hidden="false" customHeight="true" outlineLevel="0" collapsed="false">
      <c r="A16" s="81"/>
      <c r="B16" s="82" t="s">
        <v>14</v>
      </c>
      <c r="C16" s="83" t="n">
        <v>13747</v>
      </c>
      <c r="D16" s="84" t="n">
        <v>8248</v>
      </c>
      <c r="E16" s="85" t="n">
        <v>5499</v>
      </c>
      <c r="F16" s="86" t="n">
        <v>118.5</v>
      </c>
      <c r="G16" s="87" t="n">
        <v>102.4</v>
      </c>
      <c r="H16" s="88" t="n">
        <v>155</v>
      </c>
      <c r="I16" s="89" t="n">
        <v>11107.127</v>
      </c>
      <c r="J16" s="88" t="n">
        <v>114.8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s="91" customFormat="true" ht="15" hidden="false" customHeight="true" outlineLevel="0" collapsed="false">
      <c r="A17" s="81"/>
      <c r="B17" s="82" t="s">
        <v>15</v>
      </c>
      <c r="C17" s="83" t="n">
        <v>48838</v>
      </c>
      <c r="D17" s="84" t="n">
        <v>18130</v>
      </c>
      <c r="E17" s="85" t="n">
        <v>30708</v>
      </c>
      <c r="F17" s="86" t="n">
        <v>105.9</v>
      </c>
      <c r="G17" s="87" t="n">
        <v>88.5</v>
      </c>
      <c r="H17" s="88" t="n">
        <v>119.8</v>
      </c>
      <c r="I17" s="89" t="n">
        <v>52169.276</v>
      </c>
      <c r="J17" s="88" t="n">
        <v>101.9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s="91" customFormat="true" ht="15" hidden="false" customHeight="true" outlineLevel="0" collapsed="false">
      <c r="A18" s="81"/>
      <c r="B18" s="82" t="s">
        <v>16</v>
      </c>
      <c r="C18" s="83" t="n">
        <v>28748</v>
      </c>
      <c r="D18" s="84" t="n">
        <v>11947</v>
      </c>
      <c r="E18" s="85" t="n">
        <v>16801</v>
      </c>
      <c r="F18" s="86" t="n">
        <v>64.6</v>
      </c>
      <c r="G18" s="87" t="n">
        <v>87.8</v>
      </c>
      <c r="H18" s="88" t="n">
        <v>54.4</v>
      </c>
      <c r="I18" s="89" t="n">
        <v>52114.072</v>
      </c>
      <c r="J18" s="88" t="n">
        <v>8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s="91" customFormat="true" ht="15" hidden="false" customHeight="true" outlineLevel="0" collapsed="false">
      <c r="A19" s="81"/>
      <c r="B19" s="82" t="s">
        <v>17</v>
      </c>
      <c r="C19" s="83" t="n">
        <v>56893</v>
      </c>
      <c r="D19" s="84" t="n">
        <v>9224</v>
      </c>
      <c r="E19" s="85" t="n">
        <v>47669</v>
      </c>
      <c r="F19" s="86" t="n">
        <v>112.1</v>
      </c>
      <c r="G19" s="87" t="n">
        <v>97.5</v>
      </c>
      <c r="H19" s="88" t="n">
        <v>115.4</v>
      </c>
      <c r="I19" s="89" t="n">
        <v>146306.396</v>
      </c>
      <c r="J19" s="88" t="n">
        <v>111.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</row>
    <row r="20" customFormat="false" ht="15" hidden="false" customHeight="true" outlineLevel="0" collapsed="false">
      <c r="A20" s="81"/>
      <c r="B20" s="92" t="s">
        <v>18</v>
      </c>
      <c r="C20" s="93" t="n">
        <v>146132</v>
      </c>
      <c r="D20" s="94" t="n">
        <v>126317</v>
      </c>
      <c r="E20" s="95" t="n">
        <v>19815</v>
      </c>
      <c r="F20" s="96" t="n">
        <v>100.2</v>
      </c>
      <c r="G20" s="97" t="n">
        <v>99.2</v>
      </c>
      <c r="H20" s="98" t="n">
        <v>107</v>
      </c>
      <c r="I20" s="99" t="n">
        <v>19165.402</v>
      </c>
      <c r="J20" s="98" t="n">
        <v>103.7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0"/>
      <c r="Z20" s="90"/>
      <c r="AA20" s="90"/>
      <c r="AB20" s="9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s="91" customFormat="true" ht="15" hidden="false" customHeight="true" outlineLevel="0" collapsed="false">
      <c r="A21" s="81"/>
      <c r="B21" s="101" t="s">
        <v>19</v>
      </c>
      <c r="C21" s="83" t="n">
        <v>141537</v>
      </c>
      <c r="D21" s="84" t="n">
        <v>123931</v>
      </c>
      <c r="E21" s="85" t="n">
        <v>17606</v>
      </c>
      <c r="F21" s="86" t="n">
        <v>100.2</v>
      </c>
      <c r="G21" s="87" t="n">
        <v>99.5</v>
      </c>
      <c r="H21" s="88" t="n">
        <v>105.3</v>
      </c>
      <c r="I21" s="83"/>
      <c r="J21" s="85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</row>
    <row r="22" s="91" customFormat="true" ht="15" hidden="false" customHeight="true" outlineLevel="0" collapsed="false">
      <c r="A22" s="81"/>
      <c r="B22" s="102" t="s">
        <v>20</v>
      </c>
      <c r="C22" s="83" t="n">
        <v>4595</v>
      </c>
      <c r="D22" s="103" t="n">
        <v>2386</v>
      </c>
      <c r="E22" s="104" t="n">
        <v>2209</v>
      </c>
      <c r="F22" s="105" t="n">
        <v>100.1</v>
      </c>
      <c r="G22" s="106" t="n">
        <v>85.7</v>
      </c>
      <c r="H22" s="107" t="n">
        <v>122.2</v>
      </c>
      <c r="I22" s="108"/>
      <c r="J22" s="104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90"/>
      <c r="AN22" s="90"/>
      <c r="AO22" s="90"/>
    </row>
    <row r="23" customFormat="false" ht="15" hidden="false" customHeight="true" outlineLevel="0" collapsed="false">
      <c r="A23" s="81"/>
      <c r="B23" s="92" t="s">
        <v>21</v>
      </c>
      <c r="C23" s="93" t="n">
        <v>32882</v>
      </c>
      <c r="D23" s="94" t="n">
        <v>29558</v>
      </c>
      <c r="E23" s="95" t="n">
        <v>3324</v>
      </c>
      <c r="F23" s="96" t="n">
        <v>97.8</v>
      </c>
      <c r="G23" s="97" t="n">
        <v>98.9</v>
      </c>
      <c r="H23" s="98" t="n">
        <v>88.9</v>
      </c>
      <c r="I23" s="99" t="n">
        <v>41446.625</v>
      </c>
      <c r="J23" s="98" t="n">
        <v>102.4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0"/>
      <c r="Z23" s="90"/>
      <c r="AA23" s="90"/>
      <c r="AB23" s="9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s="91" customFormat="true" ht="15" hidden="false" customHeight="true" outlineLevel="0" collapsed="false">
      <c r="A24" s="110"/>
      <c r="B24" s="101" t="s">
        <v>22</v>
      </c>
      <c r="C24" s="83" t="n">
        <v>865</v>
      </c>
      <c r="D24" s="84" t="n">
        <v>853</v>
      </c>
      <c r="E24" s="85" t="n">
        <v>12</v>
      </c>
      <c r="F24" s="86" t="n">
        <v>80.8</v>
      </c>
      <c r="G24" s="87" t="n">
        <v>79.9</v>
      </c>
      <c r="H24" s="88" t="n">
        <v>600</v>
      </c>
      <c r="I24" s="83" t="n">
        <v>237.147</v>
      </c>
      <c r="J24" s="88" t="n">
        <v>80.3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</row>
    <row r="25" s="91" customFormat="true" ht="15" hidden="false" customHeight="true" outlineLevel="0" collapsed="false">
      <c r="A25" s="110"/>
      <c r="B25" s="102" t="s">
        <v>23</v>
      </c>
      <c r="C25" s="108" t="n">
        <v>32017</v>
      </c>
      <c r="D25" s="103" t="n">
        <v>28705</v>
      </c>
      <c r="E25" s="104" t="n">
        <v>3312</v>
      </c>
      <c r="F25" s="105" t="n">
        <v>98.3</v>
      </c>
      <c r="G25" s="106" t="n">
        <v>99.6</v>
      </c>
      <c r="H25" s="107" t="n">
        <v>88.7</v>
      </c>
      <c r="I25" s="108" t="n">
        <v>41209.478</v>
      </c>
      <c r="J25" s="107" t="n">
        <v>102.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s="91" customFormat="true" ht="15" hidden="false" customHeight="true" outlineLevel="0" collapsed="false">
      <c r="A26" s="110"/>
      <c r="B26" s="74" t="s">
        <v>24</v>
      </c>
      <c r="C26" s="111" t="n">
        <v>181923</v>
      </c>
      <c r="D26" s="94" t="n">
        <v>135361</v>
      </c>
      <c r="E26" s="112" t="n">
        <v>46562</v>
      </c>
      <c r="F26" s="113" t="n">
        <v>91.2</v>
      </c>
      <c r="G26" s="97" t="n">
        <v>86.4</v>
      </c>
      <c r="H26" s="114" t="n">
        <v>108.9</v>
      </c>
      <c r="I26" s="93" t="n">
        <v>14090.647</v>
      </c>
      <c r="J26" s="98" t="n">
        <v>100.6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</row>
    <row r="27" customFormat="false" ht="15" hidden="false" customHeight="true" outlineLevel="0" collapsed="false">
      <c r="A27" s="115"/>
      <c r="B27" s="116" t="s">
        <v>25</v>
      </c>
      <c r="C27" s="117" t="n">
        <v>126950</v>
      </c>
      <c r="D27" s="84" t="n">
        <v>98790</v>
      </c>
      <c r="E27" s="118" t="n">
        <v>28160</v>
      </c>
      <c r="F27" s="119" t="n">
        <v>88.1</v>
      </c>
      <c r="G27" s="87" t="n">
        <v>84.7</v>
      </c>
      <c r="H27" s="120" t="n">
        <v>102.4</v>
      </c>
      <c r="I27" s="89" t="n">
        <v>5955.207</v>
      </c>
      <c r="J27" s="88" t="n">
        <v>87.8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0"/>
      <c r="Z27" s="90"/>
      <c r="AA27" s="90"/>
      <c r="AB27" s="9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15" hidden="false" customHeight="true" outlineLevel="0" collapsed="false">
      <c r="A28" s="110"/>
      <c r="B28" s="116" t="s">
        <v>26</v>
      </c>
      <c r="C28" s="117" t="n">
        <v>51972</v>
      </c>
      <c r="D28" s="84" t="n">
        <v>33674</v>
      </c>
      <c r="E28" s="118" t="n">
        <v>18298</v>
      </c>
      <c r="F28" s="119" t="n">
        <v>99.7</v>
      </c>
      <c r="G28" s="87" t="n">
        <v>91.1</v>
      </c>
      <c r="H28" s="120" t="n">
        <v>120.7</v>
      </c>
      <c r="I28" s="89" t="n">
        <v>1876.821</v>
      </c>
      <c r="J28" s="88" t="n">
        <v>113.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0"/>
      <c r="Z28" s="90"/>
      <c r="AA28" s="90"/>
      <c r="AB28" s="9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15" hidden="false" customHeight="true" outlineLevel="0" collapsed="false">
      <c r="A29" s="110"/>
      <c r="B29" s="121" t="s">
        <v>27</v>
      </c>
      <c r="C29" s="122" t="n">
        <v>3001</v>
      </c>
      <c r="D29" s="103" t="n">
        <v>2897</v>
      </c>
      <c r="E29" s="123" t="n">
        <v>104</v>
      </c>
      <c r="F29" s="124" t="n">
        <v>96.2</v>
      </c>
      <c r="G29" s="106" t="n">
        <v>95.2</v>
      </c>
      <c r="H29" s="125" t="n">
        <v>135.1</v>
      </c>
      <c r="I29" s="126" t="n">
        <v>6258.619</v>
      </c>
      <c r="J29" s="107" t="n">
        <v>112.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27"/>
      <c r="Z29" s="127"/>
      <c r="AA29" s="127"/>
      <c r="AB29" s="127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5" hidden="false" customHeight="true" outlineLevel="0" collapsed="false">
      <c r="A30" s="115"/>
      <c r="B30" s="128" t="s">
        <v>28</v>
      </c>
      <c r="C30" s="111" t="n">
        <v>1215548</v>
      </c>
      <c r="D30" s="94" t="n">
        <v>579523</v>
      </c>
      <c r="E30" s="112" t="n">
        <v>636025</v>
      </c>
      <c r="F30" s="113" t="n">
        <v>103.5</v>
      </c>
      <c r="G30" s="97" t="n">
        <v>111.1</v>
      </c>
      <c r="H30" s="114" t="n">
        <v>97.4</v>
      </c>
      <c r="I30" s="129" t="n">
        <v>18297.677</v>
      </c>
      <c r="J30" s="130" t="n">
        <v>105.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27"/>
      <c r="Z30" s="127"/>
      <c r="AA30" s="127"/>
      <c r="AB30" s="127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5" hidden="false" customHeight="true" outlineLevel="0" collapsed="false">
      <c r="A31" s="115"/>
      <c r="B31" s="131" t="s">
        <v>29</v>
      </c>
      <c r="C31" s="93" t="n">
        <v>23786</v>
      </c>
      <c r="D31" s="94" t="n">
        <v>22921</v>
      </c>
      <c r="E31" s="95" t="n">
        <v>865</v>
      </c>
      <c r="F31" s="132" t="n">
        <v>97.5</v>
      </c>
      <c r="G31" s="133" t="n">
        <v>96.8</v>
      </c>
      <c r="H31" s="134" t="n">
        <v>121.3</v>
      </c>
      <c r="I31" s="99" t="n">
        <v>85893.656</v>
      </c>
      <c r="J31" s="134" t="n">
        <v>96.4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0"/>
      <c r="Z31" s="90"/>
      <c r="AA31" s="90"/>
      <c r="AB31" s="9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customFormat="false" ht="15" hidden="false" customHeight="true" outlineLevel="0" collapsed="false">
      <c r="A32" s="115"/>
      <c r="B32" s="116" t="s">
        <v>30</v>
      </c>
      <c r="C32" s="83" t="n">
        <v>22929</v>
      </c>
      <c r="D32" s="84" t="n">
        <v>22111</v>
      </c>
      <c r="E32" s="85" t="n">
        <v>818</v>
      </c>
      <c r="F32" s="135" t="n">
        <v>99.5</v>
      </c>
      <c r="G32" s="136" t="n">
        <v>98.8</v>
      </c>
      <c r="H32" s="137" t="n">
        <v>121.7</v>
      </c>
      <c r="I32" s="89" t="n">
        <v>80235.832</v>
      </c>
      <c r="J32" s="137" t="n">
        <v>99.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0"/>
      <c r="Z32" s="90"/>
      <c r="AA32" s="90"/>
      <c r="AB32" s="9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customFormat="false" ht="15" hidden="false" customHeight="true" outlineLevel="0" collapsed="false">
      <c r="A33" s="115"/>
      <c r="B33" s="121" t="s">
        <v>31</v>
      </c>
      <c r="C33" s="83" t="n">
        <v>857</v>
      </c>
      <c r="D33" s="84" t="n">
        <v>810</v>
      </c>
      <c r="E33" s="85" t="n">
        <v>47</v>
      </c>
      <c r="F33" s="135" t="n">
        <v>63</v>
      </c>
      <c r="G33" s="136" t="n">
        <v>61.4</v>
      </c>
      <c r="H33" s="138" t="n">
        <v>114.6</v>
      </c>
      <c r="I33" s="89" t="n">
        <v>5657.824</v>
      </c>
      <c r="J33" s="137" t="n">
        <v>66.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0"/>
      <c r="Z33" s="90"/>
      <c r="AA33" s="90"/>
      <c r="AB33" s="9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customFormat="false" ht="15" hidden="false" customHeight="true" outlineLevel="0" collapsed="false">
      <c r="A34" s="115"/>
      <c r="B34" s="139" t="s">
        <v>32</v>
      </c>
      <c r="C34" s="140" t="n">
        <v>1910</v>
      </c>
      <c r="D34" s="141" t="s">
        <v>33</v>
      </c>
      <c r="E34" s="142" t="s">
        <v>33</v>
      </c>
      <c r="F34" s="143" t="n">
        <v>89.2</v>
      </c>
      <c r="G34" s="141" t="s">
        <v>33</v>
      </c>
      <c r="H34" s="142" t="s">
        <v>33</v>
      </c>
      <c r="I34" s="129" t="n">
        <v>595.738</v>
      </c>
      <c r="J34" s="130" t="n">
        <v>92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0"/>
      <c r="Z34" s="90"/>
      <c r="AA34" s="90"/>
      <c r="AB34" s="9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17.1" hidden="false" customHeight="true" outlineLevel="0" collapsed="false">
      <c r="A35" s="115"/>
      <c r="B35" s="139" t="s">
        <v>34</v>
      </c>
      <c r="C35" s="140" t="n">
        <v>953</v>
      </c>
      <c r="D35" s="141" t="s">
        <v>33</v>
      </c>
      <c r="E35" s="142" t="s">
        <v>33</v>
      </c>
      <c r="F35" s="143" t="n">
        <v>105.8</v>
      </c>
      <c r="G35" s="141" t="s">
        <v>33</v>
      </c>
      <c r="H35" s="142" t="s">
        <v>33</v>
      </c>
      <c r="I35" s="129" t="n">
        <v>386.142</v>
      </c>
      <c r="J35" s="130" t="n">
        <v>115.9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0"/>
      <c r="Z35" s="90"/>
      <c r="AA35" s="90"/>
      <c r="AB35" s="9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customFormat="false" ht="15" hidden="false" customHeight="true" outlineLevel="0" collapsed="false">
      <c r="A36" s="110"/>
      <c r="B36" s="128" t="s">
        <v>35</v>
      </c>
      <c r="C36" s="140" t="n">
        <v>14195</v>
      </c>
      <c r="D36" s="141" t="s">
        <v>33</v>
      </c>
      <c r="E36" s="142" t="s">
        <v>33</v>
      </c>
      <c r="F36" s="143" t="n">
        <v>84.5</v>
      </c>
      <c r="G36" s="141" t="s">
        <v>33</v>
      </c>
      <c r="H36" s="142" t="s">
        <v>33</v>
      </c>
      <c r="I36" s="129" t="n">
        <v>6390.004</v>
      </c>
      <c r="J36" s="130" t="n">
        <v>85.7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0"/>
      <c r="Z36" s="90"/>
      <c r="AA36" s="90"/>
      <c r="AB36" s="9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customFormat="false" ht="15" hidden="false" customHeight="true" outlineLevel="0" collapsed="false">
      <c r="A37" s="110"/>
      <c r="B37" s="128" t="s">
        <v>36</v>
      </c>
      <c r="C37" s="140" t="n">
        <v>16843</v>
      </c>
      <c r="D37" s="141" t="s">
        <v>33</v>
      </c>
      <c r="E37" s="142" t="s">
        <v>33</v>
      </c>
      <c r="F37" s="143" t="n">
        <v>84.5</v>
      </c>
      <c r="G37" s="141" t="s">
        <v>33</v>
      </c>
      <c r="H37" s="142" t="s">
        <v>33</v>
      </c>
      <c r="I37" s="129" t="n">
        <v>16736.309</v>
      </c>
      <c r="J37" s="130" t="n">
        <v>81.5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0"/>
      <c r="Z37" s="90"/>
      <c r="AA37" s="90"/>
      <c r="AB37" s="9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customFormat="false" ht="15" hidden="false" customHeight="true" outlineLevel="0" collapsed="false">
      <c r="A38" s="115"/>
      <c r="B38" s="139" t="s">
        <v>37</v>
      </c>
      <c r="C38" s="140" t="n">
        <v>21370</v>
      </c>
      <c r="D38" s="141" t="s">
        <v>33</v>
      </c>
      <c r="E38" s="142" t="s">
        <v>33</v>
      </c>
      <c r="F38" s="143" t="n">
        <v>97.2</v>
      </c>
      <c r="G38" s="141" t="s">
        <v>33</v>
      </c>
      <c r="H38" s="142" t="s">
        <v>33</v>
      </c>
      <c r="I38" s="129" t="n">
        <v>1560.897</v>
      </c>
      <c r="J38" s="144" t="n">
        <v>97.1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0"/>
      <c r="Z38" s="90"/>
      <c r="AA38" s="90"/>
      <c r="AB38" s="9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customFormat="false" ht="15" hidden="false" customHeight="true" outlineLevel="0" collapsed="false">
      <c r="A39" s="145"/>
      <c r="B39" s="128" t="s">
        <v>38</v>
      </c>
      <c r="C39" s="140" t="n">
        <v>14445</v>
      </c>
      <c r="D39" s="141" t="s">
        <v>33</v>
      </c>
      <c r="E39" s="142" t="s">
        <v>33</v>
      </c>
      <c r="F39" s="143" t="n">
        <v>92.4</v>
      </c>
      <c r="G39" s="141" t="s">
        <v>33</v>
      </c>
      <c r="H39" s="142" t="s">
        <v>33</v>
      </c>
      <c r="I39" s="129" t="n">
        <v>972.737</v>
      </c>
      <c r="J39" s="130" t="n">
        <v>8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0"/>
      <c r="Z39" s="90"/>
      <c r="AA39" s="90"/>
      <c r="AB39" s="9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15" hidden="false" customHeight="true" outlineLevel="0" collapsed="false">
      <c r="A40" s="145"/>
      <c r="B40" s="128" t="s">
        <v>39</v>
      </c>
      <c r="C40" s="140" t="n">
        <v>1207</v>
      </c>
      <c r="D40" s="141" t="s">
        <v>33</v>
      </c>
      <c r="E40" s="142" t="s">
        <v>33</v>
      </c>
      <c r="F40" s="143" t="n">
        <v>99</v>
      </c>
      <c r="G40" s="141" t="s">
        <v>33</v>
      </c>
      <c r="H40" s="142" t="s">
        <v>33</v>
      </c>
      <c r="I40" s="129" t="n">
        <v>3349.092</v>
      </c>
      <c r="J40" s="130" t="n">
        <v>100.9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0"/>
      <c r="Z40" s="90"/>
      <c r="AA40" s="90"/>
      <c r="AB40" s="9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customFormat="false" ht="15" hidden="false" customHeight="true" outlineLevel="0" collapsed="false">
      <c r="A41" s="115"/>
      <c r="B41" s="128" t="s">
        <v>40</v>
      </c>
      <c r="C41" s="140" t="n">
        <v>12005</v>
      </c>
      <c r="D41" s="141" t="s">
        <v>33</v>
      </c>
      <c r="E41" s="142" t="s">
        <v>33</v>
      </c>
      <c r="F41" s="143" t="n">
        <v>76.5</v>
      </c>
      <c r="G41" s="141" t="s">
        <v>33</v>
      </c>
      <c r="H41" s="142" t="s">
        <v>33</v>
      </c>
      <c r="I41" s="129" t="n">
        <v>2372.796</v>
      </c>
      <c r="J41" s="130" t="n">
        <v>75.7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customFormat="false" ht="15" hidden="false" customHeight="true" outlineLevel="0" collapsed="false">
      <c r="A42" s="115"/>
      <c r="B42" s="146" t="s">
        <v>41</v>
      </c>
      <c r="C42" s="147" t="n">
        <v>14158</v>
      </c>
      <c r="D42" s="148" t="n">
        <v>11261</v>
      </c>
      <c r="E42" s="149" t="n">
        <v>2897</v>
      </c>
      <c r="F42" s="150" t="n">
        <v>103.4</v>
      </c>
      <c r="G42" s="151" t="n">
        <v>98</v>
      </c>
      <c r="H42" s="152" t="n">
        <v>131.6</v>
      </c>
      <c r="I42" s="153" t="n">
        <v>3985.188</v>
      </c>
      <c r="J42" s="154" t="n">
        <v>106</v>
      </c>
      <c r="K42" s="155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15" hidden="false" customHeight="true" outlineLevel="0" collapsed="false">
      <c r="A43" s="115"/>
      <c r="B43" s="156" t="s">
        <v>42</v>
      </c>
      <c r="C43" s="157"/>
      <c r="D43" s="157"/>
      <c r="E43" s="157"/>
      <c r="F43" s="158"/>
      <c r="G43" s="157"/>
      <c r="H43" s="157"/>
      <c r="I43" s="159"/>
      <c r="J43" s="15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15" hidden="false" customHeight="true" outlineLevel="0" collapsed="false">
      <c r="A44" s="115"/>
      <c r="B44" s="160" t="s">
        <v>43</v>
      </c>
      <c r="C44" s="161"/>
      <c r="D44" s="162"/>
      <c r="E44" s="163"/>
      <c r="F44" s="164"/>
      <c r="G44" s="165"/>
      <c r="H44" s="166"/>
      <c r="I44" s="167" t="n">
        <v>34419.911</v>
      </c>
      <c r="J44" s="168" t="n">
        <v>94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customFormat="false" ht="15" hidden="false" customHeight="true" outlineLevel="0" collapsed="false">
      <c r="A45" s="169"/>
      <c r="B45" s="170" t="s">
        <v>44</v>
      </c>
      <c r="C45" s="171"/>
      <c r="D45" s="172"/>
      <c r="E45" s="173"/>
      <c r="F45" s="174"/>
      <c r="G45" s="175"/>
      <c r="H45" s="176"/>
      <c r="I45" s="171" t="n">
        <v>3858.167</v>
      </c>
      <c r="J45" s="177" t="n">
        <v>82.2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customFormat="false" ht="12.75" hidden="false" customHeight="true" outlineLevel="0" collapsed="false">
      <c r="A46" s="169"/>
      <c r="B46" s="178" t="s">
        <v>45</v>
      </c>
      <c r="C46" s="179"/>
      <c r="D46" s="178"/>
      <c r="E46" s="178"/>
      <c r="F46" s="179"/>
      <c r="G46" s="179"/>
      <c r="H46" s="180"/>
      <c r="I46" s="18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12.75" hidden="false" customHeight="true" outlineLevel="0" collapsed="false">
      <c r="A47" s="169"/>
      <c r="B47" s="178" t="s">
        <v>46</v>
      </c>
      <c r="C47" s="91"/>
      <c r="D47" s="91"/>
      <c r="E47" s="9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customFormat="false" ht="12.75" hidden="false" customHeight="true" outlineLevel="0" collapsed="false">
      <c r="A48" s="169"/>
      <c r="B48" s="178" t="s">
        <v>47</v>
      </c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00"/>
      <c r="Y48" s="100"/>
      <c r="Z48" s="100"/>
      <c r="AA48" s="100"/>
      <c r="AB48" s="100"/>
    </row>
    <row r="49" customFormat="false" ht="15" hidden="false" customHeight="true" outlineLevel="0" collapsed="false">
      <c r="A49" s="169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00"/>
      <c r="Y49" s="100"/>
      <c r="Z49" s="100"/>
      <c r="AA49" s="100"/>
      <c r="AB49" s="100"/>
    </row>
    <row r="50" customFormat="false" ht="15" hidden="false" customHeight="true" outlineLevel="0" collapsed="false">
      <c r="A50" s="169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00"/>
      <c r="Y50" s="100"/>
      <c r="Z50" s="100"/>
      <c r="AA50" s="100"/>
      <c r="AB50" s="100"/>
    </row>
    <row r="51" customFormat="false" ht="15" hidden="false" customHeight="true" outlineLevel="0" collapsed="false">
      <c r="A51" s="169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00"/>
      <c r="Y51" s="100"/>
      <c r="Z51" s="100"/>
      <c r="AA51" s="100"/>
      <c r="AB51" s="100"/>
    </row>
    <row r="52" customFormat="false" ht="15" hidden="false" customHeight="true" outlineLevel="0" collapsed="false"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00"/>
      <c r="Y52" s="100"/>
      <c r="Z52" s="100"/>
      <c r="AA52" s="100"/>
      <c r="AB52" s="100"/>
    </row>
    <row r="53" customFormat="false" ht="13.5" hidden="false" customHeight="false" outlineLevel="0" collapsed="false"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00"/>
      <c r="Y53" s="100"/>
      <c r="Z53" s="100"/>
      <c r="AA53" s="100"/>
      <c r="AB53" s="100"/>
    </row>
    <row r="54" customFormat="false" ht="13.5" hidden="false" customHeight="false" outlineLevel="0" collapsed="false"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00"/>
      <c r="Y54" s="100"/>
      <c r="Z54" s="100"/>
      <c r="AA54" s="100"/>
      <c r="AB54" s="100"/>
    </row>
    <row r="55" customFormat="false" ht="13.5" hidden="false" customHeight="false" outlineLevel="0" collapsed="false"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00"/>
      <c r="Y55" s="100"/>
      <c r="Z55" s="100"/>
      <c r="AA55" s="100"/>
      <c r="AB55" s="100"/>
    </row>
    <row r="56" customFormat="false" ht="13.5" hidden="false" customHeight="false" outlineLevel="0" collapsed="false"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00"/>
      <c r="Y56" s="100"/>
      <c r="Z56" s="100"/>
      <c r="AA56" s="100"/>
      <c r="AB56" s="100"/>
    </row>
    <row r="57" customFormat="false" ht="13.5" hidden="false" customHeight="false" outlineLevel="0" collapsed="false"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customFormat="false" ht="13.5" hidden="false" customHeight="false" outlineLevel="0" collapsed="false"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customFormat="false" ht="13.5" hidden="false" customHeight="false" outlineLevel="0" collapsed="false"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customFormat="false" ht="13.5" hidden="false" customHeight="false" outlineLevel="0" collapsed="false"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</row>
    <row r="61" customFormat="false" ht="13.5" hidden="false" customHeight="false" outlineLevel="0" collapsed="false"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customFormat="false" ht="13.5" hidden="false" customHeight="false" outlineLevel="0" collapsed="false"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3.5" hidden="false" customHeight="false" outlineLevel="0" collapsed="false"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customFormat="false" ht="13.5" hidden="false" customHeight="false" outlineLevel="0" collapsed="false"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3.5" hidden="false" customHeight="false" outlineLevel="0" collapsed="false"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</row>
    <row r="66" customFormat="false" ht="13.5" hidden="false" customHeight="false" outlineLevel="0" collapsed="false"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</row>
    <row r="67" customFormat="false" ht="13.5" hidden="false" customHeight="false" outlineLevel="0" collapsed="false"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</row>
    <row r="68" customFormat="false" ht="13.5" hidden="false" customHeight="false" outlineLevel="0" collapsed="false"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13.5" hidden="false" customHeight="false" outlineLevel="0" collapsed="false"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</row>
    <row r="70" customFormat="false" ht="13.5" hidden="false" customHeight="false" outlineLevel="0" collapsed="false"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</row>
    <row r="71" customFormat="false" ht="13.5" hidden="false" customHeight="false" outlineLevel="0" collapsed="false"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</row>
    <row r="72" customFormat="false" ht="13.5" hidden="false" customHeight="false" outlineLevel="0" collapsed="false"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</row>
    <row r="73" customFormat="false" ht="13.5" hidden="false" customHeight="false" outlineLevel="0" collapsed="false"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</row>
    <row r="74" customFormat="false" ht="13.5" hidden="false" customHeight="false" outlineLevel="0" collapsed="false"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3.5" hidden="false" customHeight="false" outlineLevel="0" collapsed="false"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</row>
    <row r="76" customFormat="false" ht="13.5" hidden="false" customHeight="false" outlineLevel="0" collapsed="false"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</row>
    <row r="77" customFormat="false" ht="13.5" hidden="false" customHeight="false" outlineLevel="0" collapsed="false"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customFormat="false" ht="13.5" hidden="false" customHeight="false" outlineLevel="0" collapsed="false"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customFormat="false" ht="13.5" hidden="false" customHeight="false" outlineLevel="0" collapsed="false"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customFormat="false" ht="13.5" hidden="false" customHeight="false" outlineLevel="0" collapsed="false"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customFormat="false" ht="13.5" hidden="false" customHeight="false" outlineLevel="0" collapsed="false"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customFormat="false" ht="13.5" hidden="false" customHeight="false" outlineLevel="0" collapsed="false"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customFormat="false" ht="13.5" hidden="false" customHeight="false" outlineLevel="0" collapsed="false"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customFormat="false" ht="13.5" hidden="false" customHeight="false" outlineLevel="0" collapsed="false"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customFormat="false" ht="13.5" hidden="false" customHeight="false" outlineLevel="0" collapsed="false"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customFormat="false" ht="13.5" hidden="false" customHeight="false" outlineLevel="0" collapsed="false"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customFormat="false" ht="13.5" hidden="false" customHeight="false" outlineLevel="0" collapsed="false"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customFormat="false" ht="13.5" hidden="false" customHeight="false" outlineLevel="0" collapsed="false"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customFormat="false" ht="13.5" hidden="false" customHeight="false" outlineLevel="0" collapsed="false"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customFormat="false" ht="13.5" hidden="false" customHeight="false" outlineLevel="0" collapsed="false"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3.5" hidden="false" customHeight="false" outlineLevel="0" collapsed="false"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customFormat="false" ht="13.5" hidden="false" customHeight="false" outlineLevel="0" collapsed="false"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customFormat="false" ht="13.5" hidden="false" customHeight="false" outlineLevel="0" collapsed="false"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customFormat="false" ht="13.5" hidden="false" customHeight="false" outlineLevel="0" collapsed="false"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</row>
    <row r="95" customFormat="false" ht="13.5" hidden="false" customHeight="false" outlineLevel="0" collapsed="false"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</row>
    <row r="96" customFormat="false" ht="13.5" hidden="false" customHeight="false" outlineLevel="0" collapsed="false"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</row>
    <row r="97" customFormat="false" ht="13.5" hidden="false" customHeight="false" outlineLevel="0" collapsed="false"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</row>
    <row r="98" customFormat="false" ht="13.5" hidden="false" customHeight="false" outlineLevel="0" collapsed="false"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</row>
    <row r="99" customFormat="false" ht="13.5" hidden="false" customHeight="false" outlineLevel="0" collapsed="false"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</row>
    <row r="100" customFormat="false" ht="13.5" hidden="false" customHeight="false" outlineLevel="0" collapsed="false"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</row>
    <row r="101" customFormat="false" ht="13.5" hidden="false" customHeight="false" outlineLevel="0" collapsed="false"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</row>
    <row r="102" customFormat="false" ht="13.5" hidden="false" customHeight="false" outlineLevel="0" collapsed="false"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</row>
    <row r="103" customFormat="false" ht="13.5" hidden="false" customHeight="false" outlineLevel="0" collapsed="false"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</row>
    <row r="104" customFormat="false" ht="13.5" hidden="false" customHeight="false" outlineLevel="0" collapsed="false"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</row>
    <row r="105" customFormat="false" ht="13.5" hidden="false" customHeight="false" outlineLevel="0" collapsed="false"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</row>
    <row r="106" customFormat="false" ht="13.5" hidden="false" customHeight="false" outlineLevel="0" collapsed="false"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</row>
    <row r="107" customFormat="false" ht="13.5" hidden="false" customHeight="false" outlineLevel="0" collapsed="false"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customFormat="false" ht="13.5" hidden="false" customHeight="false" outlineLevel="0" collapsed="false"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customFormat="false" ht="13.5" hidden="false" customHeight="false" outlineLevel="0" collapsed="false"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</sheetData>
  <mergeCells count="5">
    <mergeCell ref="B2:J2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4" min="13" style="0" width="5.62"/>
    <col collapsed="false" customWidth="true" hidden="false" outlineLevel="0" max="15" min="15" style="0" width="12.62"/>
    <col collapsed="false" customWidth="true" hidden="false" outlineLevel="0" max="23" min="16" style="0" width="5.62"/>
  </cols>
  <sheetData>
    <row r="1" s="1" customFormat="true" ht="13.5" hidden="false" customHeight="false" outlineLevel="0" collapsed="false"/>
    <row r="2" s="1" customFormat="true" ht="25.5" hidden="false" customHeight="tru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6" hidden="false" customHeight="true" outlineLevel="0" collapsed="false">
      <c r="A3" s="7"/>
      <c r="B3" s="183"/>
      <c r="C3" s="183"/>
      <c r="D3" s="183"/>
      <c r="E3" s="183"/>
      <c r="F3" s="183"/>
      <c r="G3" s="183"/>
      <c r="H3" s="183"/>
      <c r="I3" s="183"/>
      <c r="J3" s="183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" customFormat="true" ht="12.95" hidden="false" customHeight="true" outlineLevel="0" collapsed="false">
      <c r="A4" s="7"/>
      <c r="B4" s="184" t="s">
        <v>49</v>
      </c>
      <c r="C4" s="11"/>
      <c r="D4" s="11"/>
      <c r="E4" s="11"/>
      <c r="F4" s="11"/>
      <c r="G4" s="11"/>
      <c r="H4" s="11"/>
      <c r="I4" s="11"/>
      <c r="J4" s="12"/>
      <c r="K4" s="12"/>
      <c r="L4" s="13" t="s">
        <v>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7" customFormat="true" ht="15" hidden="false" customHeight="true" outlineLevel="0" collapsed="false">
      <c r="A5" s="7"/>
      <c r="B5" s="48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7" customFormat="true" ht="15" hidden="false" customHeight="true" outlineLevel="0" collapsed="false">
      <c r="A6" s="7"/>
      <c r="B6" s="185"/>
      <c r="C6" s="19" t="s">
        <v>50</v>
      </c>
      <c r="D6" s="19"/>
      <c r="E6" s="19"/>
      <c r="F6" s="186" t="s">
        <v>4</v>
      </c>
      <c r="G6" s="186"/>
      <c r="H6" s="186"/>
      <c r="I6" s="20" t="s">
        <v>51</v>
      </c>
      <c r="J6" s="187" t="s">
        <v>6</v>
      </c>
      <c r="K6" s="21" t="s">
        <v>52</v>
      </c>
      <c r="L6" s="2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7" customFormat="true" ht="15" hidden="false" customHeight="true" outlineLevel="0" collapsed="false">
      <c r="A7" s="7"/>
      <c r="B7" s="185"/>
      <c r="C7" s="22" t="s">
        <v>7</v>
      </c>
      <c r="D7" s="23" t="s">
        <v>8</v>
      </c>
      <c r="E7" s="24" t="s">
        <v>9</v>
      </c>
      <c r="F7" s="188" t="s">
        <v>7</v>
      </c>
      <c r="G7" s="23" t="s">
        <v>8</v>
      </c>
      <c r="H7" s="24" t="s">
        <v>9</v>
      </c>
      <c r="I7" s="20"/>
      <c r="J7" s="189" t="s">
        <v>10</v>
      </c>
      <c r="K7" s="190" t="s">
        <v>53</v>
      </c>
      <c r="L7" s="191" t="s">
        <v>54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7" customFormat="true" ht="15" hidden="false" customHeight="true" outlineLevel="0" collapsed="false">
      <c r="A8" s="7"/>
      <c r="B8" s="26" t="s">
        <v>11</v>
      </c>
      <c r="C8" s="27"/>
      <c r="D8" s="28"/>
      <c r="E8" s="29"/>
      <c r="F8" s="27"/>
      <c r="G8" s="28"/>
      <c r="H8" s="29"/>
      <c r="I8" s="30" t="n">
        <f aca="false">SUM(I12,I44:I45)</f>
        <v>531272.331</v>
      </c>
      <c r="J8" s="192" t="n">
        <v>95.1</v>
      </c>
      <c r="K8" s="193" t="s">
        <v>55</v>
      </c>
      <c r="L8" s="194" t="s">
        <v>5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7" customFormat="true" ht="15" hidden="false" customHeight="true" outlineLevel="0" collapsed="false">
      <c r="A9" s="7"/>
      <c r="B9" s="32" t="s">
        <v>8</v>
      </c>
      <c r="C9" s="33"/>
      <c r="D9" s="34"/>
      <c r="E9" s="35"/>
      <c r="F9" s="33"/>
      <c r="G9" s="34"/>
      <c r="H9" s="35"/>
      <c r="I9" s="36" t="n">
        <v>354432</v>
      </c>
      <c r="J9" s="195" t="n">
        <v>88.7</v>
      </c>
      <c r="K9" s="196"/>
      <c r="L9" s="197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7" customFormat="true" ht="15" hidden="false" customHeight="true" outlineLevel="0" collapsed="false">
      <c r="A10" s="7"/>
      <c r="B10" s="38" t="s">
        <v>9</v>
      </c>
      <c r="C10" s="39"/>
      <c r="D10" s="40"/>
      <c r="E10" s="41"/>
      <c r="F10" s="39"/>
      <c r="G10" s="40"/>
      <c r="H10" s="41"/>
      <c r="I10" s="42" t="n">
        <v>176841</v>
      </c>
      <c r="J10" s="198" t="n">
        <v>111.3</v>
      </c>
      <c r="K10" s="199"/>
      <c r="L10" s="200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7" customFormat="true" ht="6" hidden="false" customHeight="true" outlineLevel="0" collapsed="false">
      <c r="A11" s="7"/>
      <c r="B11" s="44"/>
      <c r="C11" s="45"/>
      <c r="D11" s="46"/>
      <c r="E11" s="46"/>
      <c r="F11" s="45"/>
      <c r="G11" s="46"/>
      <c r="H11" s="46"/>
      <c r="I11" s="45"/>
      <c r="J11" s="45"/>
      <c r="K11" s="201"/>
      <c r="L11" s="20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s="17" customFormat="true" ht="15" hidden="false" customHeight="true" outlineLevel="0" collapsed="false">
      <c r="A12" s="7"/>
      <c r="B12" s="48" t="s">
        <v>12</v>
      </c>
      <c r="C12" s="202"/>
      <c r="D12" s="203"/>
      <c r="E12" s="204"/>
      <c r="F12" s="205"/>
      <c r="G12" s="206"/>
      <c r="H12" s="207"/>
      <c r="I12" s="55" t="n">
        <f aca="false">SUM(I15,I20,I23,I26,I30:I31,I34:I42)</f>
        <v>479871.83</v>
      </c>
      <c r="J12" s="208" t="n">
        <v>95.4</v>
      </c>
      <c r="K12" s="209"/>
      <c r="L12" s="21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17" customFormat="true" ht="15" hidden="false" customHeight="true" outlineLevel="0" collapsed="false">
      <c r="A13" s="7"/>
      <c r="B13" s="56" t="s">
        <v>8</v>
      </c>
      <c r="C13" s="211"/>
      <c r="D13" s="212"/>
      <c r="E13" s="213"/>
      <c r="F13" s="214"/>
      <c r="G13" s="215"/>
      <c r="H13" s="216"/>
      <c r="I13" s="63" t="n">
        <v>304065</v>
      </c>
      <c r="J13" s="217" t="n">
        <v>88.1</v>
      </c>
      <c r="K13" s="218"/>
      <c r="L13" s="21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s="17" customFormat="true" ht="15" hidden="false" customHeight="true" outlineLevel="0" collapsed="false">
      <c r="A14" s="7"/>
      <c r="B14" s="65" t="s">
        <v>9</v>
      </c>
      <c r="C14" s="220"/>
      <c r="D14" s="221"/>
      <c r="E14" s="222"/>
      <c r="F14" s="223"/>
      <c r="G14" s="224"/>
      <c r="H14" s="225"/>
      <c r="I14" s="72" t="n">
        <v>175806</v>
      </c>
      <c r="J14" s="226" t="n">
        <v>111.3</v>
      </c>
      <c r="K14" s="227"/>
      <c r="L14" s="228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s="17" customFormat="true" ht="15" hidden="false" customHeight="true" outlineLevel="0" collapsed="false">
      <c r="A15" s="7"/>
      <c r="B15" s="116" t="s">
        <v>13</v>
      </c>
      <c r="C15" s="229" t="n">
        <v>142538</v>
      </c>
      <c r="D15" s="230" t="n">
        <v>43847</v>
      </c>
      <c r="E15" s="231" t="n">
        <v>98691</v>
      </c>
      <c r="F15" s="232" t="n">
        <v>92.6</v>
      </c>
      <c r="G15" s="233" t="n">
        <v>84.7</v>
      </c>
      <c r="H15" s="234" t="n">
        <v>96.6</v>
      </c>
      <c r="I15" s="229" t="n">
        <v>259347.105</v>
      </c>
      <c r="J15" s="235" t="n">
        <v>98.2</v>
      </c>
      <c r="K15" s="236" t="n">
        <v>16413</v>
      </c>
      <c r="L15" s="219" t="n">
        <v>151.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91" customFormat="true" ht="15" hidden="false" customHeight="true" outlineLevel="0" collapsed="false">
      <c r="A16" s="81"/>
      <c r="B16" s="82" t="s">
        <v>14</v>
      </c>
      <c r="C16" s="237" t="n">
        <v>13106</v>
      </c>
      <c r="D16" s="238" t="n">
        <v>7669</v>
      </c>
      <c r="E16" s="239" t="n">
        <v>5437</v>
      </c>
      <c r="F16" s="240" t="n">
        <v>103.5</v>
      </c>
      <c r="G16" s="241" t="n">
        <v>85.5</v>
      </c>
      <c r="H16" s="242" t="n">
        <v>147.1</v>
      </c>
      <c r="I16" s="243" t="n">
        <v>11257.743</v>
      </c>
      <c r="J16" s="244" t="n">
        <v>96.3</v>
      </c>
      <c r="K16" s="245" t="n">
        <v>1864</v>
      </c>
      <c r="L16" s="246" t="n">
        <v>152.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s="91" customFormat="true" ht="15" hidden="false" customHeight="true" outlineLevel="0" collapsed="false">
      <c r="A17" s="81"/>
      <c r="B17" s="82" t="s">
        <v>15</v>
      </c>
      <c r="C17" s="237" t="n">
        <v>47396</v>
      </c>
      <c r="D17" s="238" t="n">
        <v>17544</v>
      </c>
      <c r="E17" s="239" t="n">
        <v>29852</v>
      </c>
      <c r="F17" s="240" t="n">
        <v>99.8</v>
      </c>
      <c r="G17" s="241" t="n">
        <v>84.4</v>
      </c>
      <c r="H17" s="242" t="n">
        <v>111.8</v>
      </c>
      <c r="I17" s="243" t="n">
        <v>53745.82</v>
      </c>
      <c r="J17" s="244" t="n">
        <v>95.8</v>
      </c>
      <c r="K17" s="245" t="n">
        <v>4946</v>
      </c>
      <c r="L17" s="246" t="n">
        <v>140.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s="91" customFormat="true" ht="15" hidden="false" customHeight="true" outlineLevel="0" collapsed="false">
      <c r="A18" s="81"/>
      <c r="B18" s="82" t="s">
        <v>16</v>
      </c>
      <c r="C18" s="237" t="n">
        <v>27379</v>
      </c>
      <c r="D18" s="238" t="n">
        <v>10639</v>
      </c>
      <c r="E18" s="239" t="n">
        <v>16740</v>
      </c>
      <c r="F18" s="240" t="n">
        <v>61.8</v>
      </c>
      <c r="G18" s="241" t="n">
        <v>77.3</v>
      </c>
      <c r="H18" s="242" t="n">
        <v>54.9</v>
      </c>
      <c r="I18" s="243" t="n">
        <v>51947.548</v>
      </c>
      <c r="J18" s="244" t="n">
        <v>75.5</v>
      </c>
      <c r="K18" s="245" t="n">
        <v>4113</v>
      </c>
      <c r="L18" s="246" t="n">
        <v>146.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s="91" customFormat="true" ht="15" hidden="false" customHeight="true" outlineLevel="0" collapsed="false">
      <c r="A19" s="81"/>
      <c r="B19" s="82" t="s">
        <v>17</v>
      </c>
      <c r="C19" s="237" t="n">
        <v>54657</v>
      </c>
      <c r="D19" s="238" t="n">
        <v>7995</v>
      </c>
      <c r="E19" s="239" t="n">
        <v>46662</v>
      </c>
      <c r="F19" s="240" t="n">
        <v>110.3</v>
      </c>
      <c r="G19" s="241" t="n">
        <v>96.8</v>
      </c>
      <c r="H19" s="242" t="n">
        <v>113</v>
      </c>
      <c r="I19" s="243" t="n">
        <v>142395.994</v>
      </c>
      <c r="J19" s="244" t="n">
        <v>111.7</v>
      </c>
      <c r="K19" s="245" t="n">
        <v>5490</v>
      </c>
      <c r="L19" s="246" t="n">
        <v>167.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</row>
    <row r="20" customFormat="false" ht="15" hidden="false" customHeight="true" outlineLevel="0" collapsed="false">
      <c r="A20" s="81"/>
      <c r="B20" s="92" t="s">
        <v>18</v>
      </c>
      <c r="C20" s="247" t="n">
        <v>137787</v>
      </c>
      <c r="D20" s="248" t="n">
        <v>122145</v>
      </c>
      <c r="E20" s="249" t="n">
        <v>15642</v>
      </c>
      <c r="F20" s="250" t="n">
        <v>95.8</v>
      </c>
      <c r="G20" s="251" t="n">
        <v>94.4</v>
      </c>
      <c r="H20" s="252" t="n">
        <v>107.9</v>
      </c>
      <c r="I20" s="253" t="n">
        <v>17771.77</v>
      </c>
      <c r="J20" s="114" t="n">
        <v>94.3</v>
      </c>
      <c r="K20" s="254" t="n">
        <v>48930</v>
      </c>
      <c r="L20" s="255" t="n">
        <v>117.7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0"/>
      <c r="Z20" s="90"/>
      <c r="AA20" s="90"/>
      <c r="AB20" s="9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s="91" customFormat="true" ht="15" hidden="false" customHeight="true" outlineLevel="0" collapsed="false">
      <c r="A21" s="81"/>
      <c r="B21" s="101" t="s">
        <v>19</v>
      </c>
      <c r="C21" s="237" t="n">
        <v>133541</v>
      </c>
      <c r="D21" s="238" t="n">
        <v>119930</v>
      </c>
      <c r="E21" s="239" t="n">
        <v>13611</v>
      </c>
      <c r="F21" s="240" t="n">
        <v>96</v>
      </c>
      <c r="G21" s="241" t="n">
        <v>94.8</v>
      </c>
      <c r="H21" s="242" t="n">
        <v>109.1</v>
      </c>
      <c r="I21" s="237"/>
      <c r="J21" s="256"/>
      <c r="K21" s="245" t="n">
        <v>47644</v>
      </c>
      <c r="L21" s="246" t="n">
        <v>117.2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</row>
    <row r="22" s="91" customFormat="true" ht="15" hidden="false" customHeight="true" outlineLevel="0" collapsed="false">
      <c r="A22" s="81"/>
      <c r="B22" s="102" t="s">
        <v>20</v>
      </c>
      <c r="C22" s="237" t="n">
        <v>4246</v>
      </c>
      <c r="D22" s="257" t="n">
        <v>2215</v>
      </c>
      <c r="E22" s="258" t="n">
        <v>2031</v>
      </c>
      <c r="F22" s="259" t="n">
        <v>88.1</v>
      </c>
      <c r="G22" s="260" t="n">
        <v>79.3</v>
      </c>
      <c r="H22" s="261" t="n">
        <v>100.2</v>
      </c>
      <c r="I22" s="262"/>
      <c r="J22" s="263"/>
      <c r="K22" s="264" t="n">
        <v>1286</v>
      </c>
      <c r="L22" s="265" t="n">
        <v>138.3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90"/>
      <c r="AN22" s="90"/>
      <c r="AO22" s="90"/>
    </row>
    <row r="23" customFormat="false" ht="15" hidden="false" customHeight="true" outlineLevel="0" collapsed="false">
      <c r="A23" s="81"/>
      <c r="B23" s="92" t="s">
        <v>21</v>
      </c>
      <c r="C23" s="247" t="n">
        <v>30706</v>
      </c>
      <c r="D23" s="248" t="n">
        <v>27142</v>
      </c>
      <c r="E23" s="249" t="n">
        <v>3564</v>
      </c>
      <c r="F23" s="250" t="n">
        <v>92.5</v>
      </c>
      <c r="G23" s="251" t="n">
        <v>91.4</v>
      </c>
      <c r="H23" s="252" t="n">
        <v>102.7</v>
      </c>
      <c r="I23" s="253" t="n">
        <v>40660.687</v>
      </c>
      <c r="J23" s="114" t="n">
        <v>96</v>
      </c>
      <c r="K23" s="254" t="n">
        <v>9971</v>
      </c>
      <c r="L23" s="255" t="n">
        <v>127.6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0"/>
      <c r="Z23" s="90"/>
      <c r="AA23" s="90"/>
      <c r="AB23" s="9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s="91" customFormat="true" ht="15" hidden="false" customHeight="true" outlineLevel="0" collapsed="false">
      <c r="A24" s="110"/>
      <c r="B24" s="101" t="s">
        <v>22</v>
      </c>
      <c r="C24" s="237" t="n">
        <v>763</v>
      </c>
      <c r="D24" s="238" t="n">
        <v>751</v>
      </c>
      <c r="E24" s="239" t="n">
        <v>12</v>
      </c>
      <c r="F24" s="240" t="n">
        <v>69.6</v>
      </c>
      <c r="G24" s="241" t="n">
        <v>72.3</v>
      </c>
      <c r="H24" s="242" t="n">
        <v>21.1</v>
      </c>
      <c r="I24" s="237" t="n">
        <v>210.06</v>
      </c>
      <c r="J24" s="244" t="n">
        <v>68.5</v>
      </c>
      <c r="K24" s="245" t="n">
        <v>1150</v>
      </c>
      <c r="L24" s="246" t="n">
        <v>108.9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</row>
    <row r="25" s="91" customFormat="true" ht="15" hidden="false" customHeight="true" outlineLevel="0" collapsed="false">
      <c r="A25" s="110"/>
      <c r="B25" s="102" t="s">
        <v>23</v>
      </c>
      <c r="C25" s="262" t="n">
        <v>29943</v>
      </c>
      <c r="D25" s="257" t="n">
        <v>26391</v>
      </c>
      <c r="E25" s="258" t="n">
        <v>3552</v>
      </c>
      <c r="F25" s="259" t="n">
        <v>93.3</v>
      </c>
      <c r="G25" s="260" t="n">
        <v>92</v>
      </c>
      <c r="H25" s="261" t="n">
        <v>104</v>
      </c>
      <c r="I25" s="262" t="n">
        <v>40450.627</v>
      </c>
      <c r="J25" s="266" t="n">
        <v>96.2</v>
      </c>
      <c r="K25" s="264" t="n">
        <v>8821</v>
      </c>
      <c r="L25" s="265" t="n">
        <v>130.6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s="91" customFormat="true" ht="15" hidden="false" customHeight="true" outlineLevel="0" collapsed="false">
      <c r="A26" s="110"/>
      <c r="B26" s="74" t="s">
        <v>24</v>
      </c>
      <c r="C26" s="267" t="n">
        <v>182687</v>
      </c>
      <c r="D26" s="248" t="n">
        <v>137360</v>
      </c>
      <c r="E26" s="268" t="n">
        <v>45327</v>
      </c>
      <c r="F26" s="269" t="n">
        <v>99.1</v>
      </c>
      <c r="G26" s="251" t="n">
        <v>94.1</v>
      </c>
      <c r="H26" s="270" t="n">
        <v>118</v>
      </c>
      <c r="I26" s="247" t="n">
        <v>16855.959</v>
      </c>
      <c r="J26" s="114" t="n">
        <v>98.3</v>
      </c>
      <c r="K26" s="218" t="n">
        <v>45284</v>
      </c>
      <c r="L26" s="219" t="n">
        <v>94.2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</row>
    <row r="27" customFormat="false" ht="15" hidden="false" customHeight="true" outlineLevel="0" collapsed="false">
      <c r="A27" s="115"/>
      <c r="B27" s="116" t="s">
        <v>25</v>
      </c>
      <c r="C27" s="271" t="n">
        <v>133858</v>
      </c>
      <c r="D27" s="238" t="n">
        <v>106462</v>
      </c>
      <c r="E27" s="272" t="n">
        <v>27396</v>
      </c>
      <c r="F27" s="119" t="n">
        <v>98.4</v>
      </c>
      <c r="G27" s="87" t="n">
        <v>94.4</v>
      </c>
      <c r="H27" s="120" t="n">
        <v>117.9</v>
      </c>
      <c r="I27" s="89" t="n">
        <v>7799.547</v>
      </c>
      <c r="J27" s="244" t="n">
        <v>93.5</v>
      </c>
      <c r="K27" s="245" t="n">
        <v>31789</v>
      </c>
      <c r="L27" s="246" t="n">
        <v>82.3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0"/>
      <c r="Z27" s="90"/>
      <c r="AA27" s="90"/>
      <c r="AB27" s="9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15" hidden="false" customHeight="true" outlineLevel="0" collapsed="false">
      <c r="A28" s="110"/>
      <c r="B28" s="116" t="s">
        <v>26</v>
      </c>
      <c r="C28" s="271" t="n">
        <v>45658</v>
      </c>
      <c r="D28" s="238" t="n">
        <v>27764</v>
      </c>
      <c r="E28" s="272" t="n">
        <v>17894</v>
      </c>
      <c r="F28" s="119" t="n">
        <v>101.1</v>
      </c>
      <c r="G28" s="87" t="n">
        <v>92.6</v>
      </c>
      <c r="H28" s="120" t="n">
        <v>118.1</v>
      </c>
      <c r="I28" s="89" t="n">
        <v>2108.346</v>
      </c>
      <c r="J28" s="244" t="n">
        <v>98.5</v>
      </c>
      <c r="K28" s="245" t="n">
        <v>12337</v>
      </c>
      <c r="L28" s="246" t="n">
        <v>149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0"/>
      <c r="Z28" s="90"/>
      <c r="AA28" s="90"/>
      <c r="AB28" s="9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15" hidden="false" customHeight="true" outlineLevel="0" collapsed="false">
      <c r="A29" s="110"/>
      <c r="B29" s="121" t="s">
        <v>27</v>
      </c>
      <c r="C29" s="273" t="n">
        <v>3171</v>
      </c>
      <c r="D29" s="257" t="n">
        <v>3134</v>
      </c>
      <c r="E29" s="274" t="n">
        <v>37</v>
      </c>
      <c r="F29" s="124" t="n">
        <v>101.9</v>
      </c>
      <c r="G29" s="106" t="n">
        <v>101.2</v>
      </c>
      <c r="H29" s="275" t="n">
        <v>217.6</v>
      </c>
      <c r="I29" s="126" t="n">
        <v>6948.066</v>
      </c>
      <c r="J29" s="266" t="n">
        <v>104.4</v>
      </c>
      <c r="K29" s="276" t="n">
        <v>1158</v>
      </c>
      <c r="L29" s="265" t="n">
        <v>98.9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27"/>
      <c r="Z29" s="127"/>
      <c r="AA29" s="127"/>
      <c r="AB29" s="127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5" hidden="false" customHeight="true" outlineLevel="0" collapsed="false">
      <c r="A30" s="115"/>
      <c r="B30" s="128" t="s">
        <v>28</v>
      </c>
      <c r="C30" s="267" t="n">
        <v>1268858</v>
      </c>
      <c r="D30" s="248" t="n">
        <v>603219</v>
      </c>
      <c r="E30" s="268" t="n">
        <v>665639</v>
      </c>
      <c r="F30" s="269" t="n">
        <v>111.6</v>
      </c>
      <c r="G30" s="251" t="n">
        <v>120.3</v>
      </c>
      <c r="H30" s="270" t="n">
        <v>104.8</v>
      </c>
      <c r="I30" s="129" t="n">
        <v>24394.75</v>
      </c>
      <c r="J30" s="277" t="n">
        <v>112.7</v>
      </c>
      <c r="K30" s="278" t="n">
        <v>302745</v>
      </c>
      <c r="L30" s="279" t="n">
        <v>92.7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27"/>
      <c r="Z30" s="127"/>
      <c r="AA30" s="127"/>
      <c r="AB30" s="127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5" hidden="false" customHeight="true" outlineLevel="0" collapsed="false">
      <c r="A31" s="115"/>
      <c r="B31" s="131" t="s">
        <v>29</v>
      </c>
      <c r="C31" s="247" t="n">
        <v>21967</v>
      </c>
      <c r="D31" s="248" t="n">
        <v>21096</v>
      </c>
      <c r="E31" s="249" t="n">
        <v>871</v>
      </c>
      <c r="F31" s="280" t="n">
        <v>85.9</v>
      </c>
      <c r="G31" s="281" t="n">
        <v>84.9</v>
      </c>
      <c r="H31" s="282" t="n">
        <v>117.4</v>
      </c>
      <c r="I31" s="99" t="n">
        <v>83830.133</v>
      </c>
      <c r="J31" s="283" t="n">
        <v>86.2</v>
      </c>
      <c r="K31" s="284" t="n">
        <v>3732</v>
      </c>
      <c r="L31" s="255" t="n">
        <v>192.5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0"/>
      <c r="Z31" s="90"/>
      <c r="AA31" s="90"/>
      <c r="AB31" s="9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customFormat="false" ht="15" hidden="false" customHeight="true" outlineLevel="0" collapsed="false">
      <c r="A32" s="115"/>
      <c r="B32" s="116" t="s">
        <v>30</v>
      </c>
      <c r="C32" s="237" t="n">
        <v>21259</v>
      </c>
      <c r="D32" s="238" t="n">
        <v>20435</v>
      </c>
      <c r="E32" s="239" t="n">
        <v>824</v>
      </c>
      <c r="F32" s="285" t="n">
        <v>88.2</v>
      </c>
      <c r="G32" s="286" t="n">
        <v>87.2</v>
      </c>
      <c r="H32" s="287" t="n">
        <v>120.1</v>
      </c>
      <c r="I32" s="89" t="n">
        <v>78745.495</v>
      </c>
      <c r="J32" s="288" t="n">
        <v>90.1</v>
      </c>
      <c r="K32" s="289" t="n">
        <v>3428</v>
      </c>
      <c r="L32" s="246" t="n">
        <v>192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0"/>
      <c r="Z32" s="90"/>
      <c r="AA32" s="90"/>
      <c r="AB32" s="9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customFormat="false" ht="15" hidden="false" customHeight="true" outlineLevel="0" collapsed="false">
      <c r="A33" s="115"/>
      <c r="B33" s="121" t="s">
        <v>31</v>
      </c>
      <c r="C33" s="237" t="n">
        <v>708</v>
      </c>
      <c r="D33" s="238" t="n">
        <v>661</v>
      </c>
      <c r="E33" s="239" t="n">
        <v>47</v>
      </c>
      <c r="F33" s="285" t="n">
        <v>48.1</v>
      </c>
      <c r="G33" s="286" t="n">
        <v>46.7</v>
      </c>
      <c r="H33" s="287" t="n">
        <v>83.9</v>
      </c>
      <c r="I33" s="89" t="n">
        <v>5084.638</v>
      </c>
      <c r="J33" s="288" t="n">
        <v>51.5</v>
      </c>
      <c r="K33" s="289" t="n">
        <v>304</v>
      </c>
      <c r="L33" s="246" t="n">
        <v>197.4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0"/>
      <c r="Z33" s="90"/>
      <c r="AA33" s="90"/>
      <c r="AB33" s="9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customFormat="false" ht="15" hidden="false" customHeight="true" outlineLevel="0" collapsed="false">
      <c r="A34" s="115"/>
      <c r="B34" s="139" t="s">
        <v>32</v>
      </c>
      <c r="C34" s="290" t="n">
        <v>1756</v>
      </c>
      <c r="D34" s="291" t="s">
        <v>33</v>
      </c>
      <c r="E34" s="292" t="s">
        <v>33</v>
      </c>
      <c r="F34" s="143" t="n">
        <v>77.1</v>
      </c>
      <c r="G34" s="291" t="s">
        <v>33</v>
      </c>
      <c r="H34" s="292" t="s">
        <v>33</v>
      </c>
      <c r="I34" s="129" t="n">
        <v>577.37</v>
      </c>
      <c r="J34" s="277" t="n">
        <v>78.3</v>
      </c>
      <c r="K34" s="278" t="n">
        <v>563</v>
      </c>
      <c r="L34" s="279" t="n">
        <v>137.7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0"/>
      <c r="Z34" s="90"/>
      <c r="AA34" s="90"/>
      <c r="AB34" s="9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15" hidden="false" customHeight="true" outlineLevel="0" collapsed="false">
      <c r="A35" s="115"/>
      <c r="B35" s="139" t="s">
        <v>34</v>
      </c>
      <c r="C35" s="290" t="n">
        <v>788</v>
      </c>
      <c r="D35" s="291" t="s">
        <v>33</v>
      </c>
      <c r="E35" s="292" t="s">
        <v>33</v>
      </c>
      <c r="F35" s="143" t="n">
        <v>72.2</v>
      </c>
      <c r="G35" s="291" t="s">
        <v>33</v>
      </c>
      <c r="H35" s="292" t="s">
        <v>33</v>
      </c>
      <c r="I35" s="129" t="n">
        <v>355.091</v>
      </c>
      <c r="J35" s="277" t="n">
        <v>72.5</v>
      </c>
      <c r="K35" s="278" t="n">
        <v>335</v>
      </c>
      <c r="L35" s="279" t="n">
        <v>193.6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0"/>
      <c r="Z35" s="90"/>
      <c r="AA35" s="90"/>
      <c r="AB35" s="9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customFormat="false" ht="15" hidden="false" customHeight="true" outlineLevel="0" collapsed="false">
      <c r="A36" s="110"/>
      <c r="B36" s="128" t="s">
        <v>35</v>
      </c>
      <c r="C36" s="290" t="n">
        <v>13916</v>
      </c>
      <c r="D36" s="291" t="s">
        <v>33</v>
      </c>
      <c r="E36" s="292" t="s">
        <v>33</v>
      </c>
      <c r="F36" s="143" t="n">
        <v>85.9</v>
      </c>
      <c r="G36" s="291" t="s">
        <v>33</v>
      </c>
      <c r="H36" s="292" t="s">
        <v>33</v>
      </c>
      <c r="I36" s="129" t="n">
        <v>6448.077</v>
      </c>
      <c r="J36" s="277" t="n">
        <v>87.5</v>
      </c>
      <c r="K36" s="278" t="n">
        <v>3536</v>
      </c>
      <c r="L36" s="279" t="n">
        <v>108.3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0"/>
      <c r="Z36" s="90"/>
      <c r="AA36" s="90"/>
      <c r="AB36" s="9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customFormat="false" ht="15" hidden="false" customHeight="true" outlineLevel="0" collapsed="false">
      <c r="A37" s="110"/>
      <c r="B37" s="128" t="s">
        <v>36</v>
      </c>
      <c r="C37" s="290" t="n">
        <v>16268</v>
      </c>
      <c r="D37" s="291" t="s">
        <v>33</v>
      </c>
      <c r="E37" s="292" t="s">
        <v>33</v>
      </c>
      <c r="F37" s="143" t="n">
        <v>83.3</v>
      </c>
      <c r="G37" s="291" t="s">
        <v>33</v>
      </c>
      <c r="H37" s="292" t="s">
        <v>33</v>
      </c>
      <c r="I37" s="129" t="n">
        <v>16013.647</v>
      </c>
      <c r="J37" s="293" t="n">
        <v>82.1</v>
      </c>
      <c r="K37" s="278" t="n">
        <v>3284</v>
      </c>
      <c r="L37" s="279" t="n">
        <v>120.5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0"/>
      <c r="Z37" s="90"/>
      <c r="AA37" s="90"/>
      <c r="AB37" s="9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customFormat="false" ht="15" hidden="false" customHeight="true" outlineLevel="0" collapsed="false">
      <c r="A38" s="115"/>
      <c r="B38" s="139" t="s">
        <v>37</v>
      </c>
      <c r="C38" s="290" t="n">
        <v>21237</v>
      </c>
      <c r="D38" s="291" t="s">
        <v>33</v>
      </c>
      <c r="E38" s="292" t="s">
        <v>33</v>
      </c>
      <c r="F38" s="143" t="n">
        <v>96.4</v>
      </c>
      <c r="G38" s="291" t="s">
        <v>33</v>
      </c>
      <c r="H38" s="292" t="s">
        <v>33</v>
      </c>
      <c r="I38" s="129" t="n">
        <v>1551.074</v>
      </c>
      <c r="J38" s="277" t="n">
        <v>94.5</v>
      </c>
      <c r="K38" s="278" t="n">
        <v>1466</v>
      </c>
      <c r="L38" s="279" t="n">
        <v>109.5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0"/>
      <c r="Z38" s="90"/>
      <c r="AA38" s="90"/>
      <c r="AB38" s="9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customFormat="false" ht="15" hidden="false" customHeight="true" outlineLevel="0" collapsed="false">
      <c r="A39" s="115"/>
      <c r="B39" s="128" t="s">
        <v>38</v>
      </c>
      <c r="C39" s="290" t="n">
        <v>14410</v>
      </c>
      <c r="D39" s="291" t="s">
        <v>33</v>
      </c>
      <c r="E39" s="292" t="s">
        <v>33</v>
      </c>
      <c r="F39" s="143" t="n">
        <v>96</v>
      </c>
      <c r="G39" s="291" t="s">
        <v>33</v>
      </c>
      <c r="H39" s="292" t="s">
        <v>33</v>
      </c>
      <c r="I39" s="129" t="n">
        <v>1450.304</v>
      </c>
      <c r="J39" s="293" t="n">
        <v>93.4</v>
      </c>
      <c r="K39" s="278" t="n">
        <v>4339</v>
      </c>
      <c r="L39" s="279" t="n">
        <v>100.3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0"/>
      <c r="Z39" s="90"/>
      <c r="AA39" s="90"/>
      <c r="AB39" s="9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15" hidden="false" customHeight="true" outlineLevel="0" collapsed="false">
      <c r="A40" s="115"/>
      <c r="B40" s="128" t="s">
        <v>39</v>
      </c>
      <c r="C40" s="290" t="n">
        <v>1259</v>
      </c>
      <c r="D40" s="291" t="s">
        <v>33</v>
      </c>
      <c r="E40" s="292" t="s">
        <v>33</v>
      </c>
      <c r="F40" s="143" t="n">
        <v>106</v>
      </c>
      <c r="G40" s="291" t="s">
        <v>33</v>
      </c>
      <c r="H40" s="292" t="s">
        <v>33</v>
      </c>
      <c r="I40" s="129" t="n">
        <v>3595.426</v>
      </c>
      <c r="J40" s="293" t="n">
        <v>107.4</v>
      </c>
      <c r="K40" s="278" t="n">
        <v>127</v>
      </c>
      <c r="L40" s="279" t="n">
        <v>70.9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0"/>
      <c r="Z40" s="90"/>
      <c r="AA40" s="90"/>
      <c r="AB40" s="9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customFormat="false" ht="15" hidden="false" customHeight="true" outlineLevel="0" collapsed="false">
      <c r="A41" s="145"/>
      <c r="B41" s="128" t="s">
        <v>40</v>
      </c>
      <c r="C41" s="140" t="n">
        <v>12658</v>
      </c>
      <c r="D41" s="291" t="s">
        <v>33</v>
      </c>
      <c r="E41" s="292" t="s">
        <v>33</v>
      </c>
      <c r="F41" s="143" t="n">
        <v>81.6</v>
      </c>
      <c r="G41" s="291" t="s">
        <v>33</v>
      </c>
      <c r="H41" s="292" t="s">
        <v>33</v>
      </c>
      <c r="I41" s="129" t="n">
        <v>2531.886</v>
      </c>
      <c r="J41" s="293" t="n">
        <v>81.9</v>
      </c>
      <c r="K41" s="278" t="n">
        <v>1564</v>
      </c>
      <c r="L41" s="294" t="n">
        <v>72.8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0"/>
      <c r="Z41" s="90"/>
      <c r="AA41" s="90"/>
      <c r="AB41" s="9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customFormat="false" ht="15" hidden="false" customHeight="true" outlineLevel="0" collapsed="false">
      <c r="A42" s="115"/>
      <c r="B42" s="146" t="s">
        <v>41</v>
      </c>
      <c r="C42" s="147" t="n">
        <v>14556</v>
      </c>
      <c r="D42" s="295" t="n">
        <v>11291</v>
      </c>
      <c r="E42" s="296" t="n">
        <v>3265</v>
      </c>
      <c r="F42" s="150" t="n">
        <v>105.6</v>
      </c>
      <c r="G42" s="297" t="n">
        <v>97.4</v>
      </c>
      <c r="H42" s="298" t="n">
        <v>148.7</v>
      </c>
      <c r="I42" s="153" t="n">
        <v>4488.551</v>
      </c>
      <c r="J42" s="299" t="n">
        <v>111</v>
      </c>
      <c r="K42" s="300" t="n">
        <v>2080</v>
      </c>
      <c r="L42" s="301" t="n">
        <v>92.7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15" hidden="false" customHeight="true" outlineLevel="0" collapsed="false">
      <c r="A43" s="115"/>
      <c r="B43" s="156" t="s">
        <v>42</v>
      </c>
      <c r="C43" s="157"/>
      <c r="D43" s="157"/>
      <c r="E43" s="157"/>
      <c r="F43" s="158"/>
      <c r="G43" s="157"/>
      <c r="H43" s="157"/>
      <c r="I43" s="159"/>
      <c r="J43" s="159"/>
      <c r="K43" s="302"/>
      <c r="L43" s="302"/>
      <c r="M43" s="155"/>
      <c r="N43" s="155"/>
      <c r="O43" s="155"/>
      <c r="P43" s="9"/>
      <c r="Q43" s="9"/>
      <c r="R43" s="9"/>
      <c r="S43" s="9"/>
      <c r="T43" s="9"/>
      <c r="U43" s="9"/>
      <c r="V43" s="9"/>
      <c r="W43" s="9"/>
      <c r="X43" s="9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15" hidden="false" customHeight="true" outlineLevel="0" collapsed="false">
      <c r="A44" s="115"/>
      <c r="B44" s="160" t="s">
        <v>43</v>
      </c>
      <c r="C44" s="161"/>
      <c r="D44" s="162"/>
      <c r="E44" s="163"/>
      <c r="F44" s="167"/>
      <c r="G44" s="303"/>
      <c r="H44" s="304"/>
      <c r="I44" s="167" t="n">
        <v>45619.37</v>
      </c>
      <c r="J44" s="305" t="n">
        <v>92.6</v>
      </c>
      <c r="K44" s="306"/>
      <c r="L44" s="30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customFormat="false" ht="15" hidden="false" customHeight="true" outlineLevel="0" collapsed="false">
      <c r="A45" s="115"/>
      <c r="B45" s="170" t="s">
        <v>44</v>
      </c>
      <c r="C45" s="171"/>
      <c r="D45" s="172"/>
      <c r="E45" s="173"/>
      <c r="F45" s="171"/>
      <c r="G45" s="308"/>
      <c r="H45" s="309"/>
      <c r="I45" s="171" t="n">
        <v>5781.131</v>
      </c>
      <c r="J45" s="310" t="n">
        <v>93.9</v>
      </c>
      <c r="K45" s="311"/>
      <c r="L45" s="173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customFormat="false" ht="12.75" hidden="false" customHeight="true" outlineLevel="0" collapsed="false">
      <c r="A46" s="169"/>
      <c r="B46" s="178" t="s">
        <v>45</v>
      </c>
      <c r="C46" s="179"/>
      <c r="D46" s="178"/>
      <c r="E46" s="178"/>
      <c r="F46" s="179"/>
      <c r="G46" s="179"/>
      <c r="H46" s="180"/>
      <c r="I46" s="18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12.75" hidden="false" customHeight="true" outlineLevel="0" collapsed="false">
      <c r="A47" s="169"/>
      <c r="B47" s="178" t="s">
        <v>46</v>
      </c>
      <c r="C47" s="91"/>
      <c r="D47" s="91"/>
      <c r="E47" s="9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customFormat="false" ht="12.75" hidden="false" customHeight="true" outlineLevel="0" collapsed="false">
      <c r="A48" s="169"/>
      <c r="B48" s="312" t="s">
        <v>47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customFormat="false" ht="15" hidden="false" customHeight="true" outlineLevel="0" collapsed="false">
      <c r="A49" s="169"/>
      <c r="J49" s="313"/>
      <c r="K49" s="314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00"/>
      <c r="Y49" s="100"/>
      <c r="Z49" s="100"/>
      <c r="AA49" s="100"/>
      <c r="AB49" s="100"/>
    </row>
    <row r="50" customFormat="false" ht="15" hidden="false" customHeight="true" outlineLevel="0" collapsed="false">
      <c r="A50" s="169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00"/>
      <c r="Y50" s="100"/>
      <c r="Z50" s="100"/>
      <c r="AA50" s="100"/>
      <c r="AB50" s="100"/>
    </row>
    <row r="51" customFormat="false" ht="15" hidden="false" customHeight="true" outlineLevel="0" collapsed="false">
      <c r="A51" s="169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00"/>
      <c r="Y51" s="100"/>
      <c r="Z51" s="100"/>
      <c r="AA51" s="100"/>
      <c r="AB51" s="100"/>
    </row>
    <row r="52" customFormat="false" ht="15" hidden="false" customHeight="true" outlineLevel="0" collapsed="false">
      <c r="A52" s="169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00"/>
      <c r="Y52" s="100"/>
      <c r="Z52" s="100"/>
      <c r="AA52" s="100"/>
      <c r="AB52" s="100"/>
    </row>
    <row r="53" customFormat="false" ht="15" hidden="false" customHeight="true" outlineLevel="0" collapsed="false"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00"/>
      <c r="Y53" s="100"/>
      <c r="Z53" s="100"/>
      <c r="AA53" s="100"/>
      <c r="AB53" s="100"/>
    </row>
    <row r="54" customFormat="false" ht="13.5" hidden="false" customHeight="false" outlineLevel="0" collapsed="false"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00"/>
      <c r="Y54" s="100"/>
      <c r="Z54" s="100"/>
      <c r="AA54" s="100"/>
      <c r="AB54" s="100"/>
    </row>
    <row r="55" customFormat="false" ht="13.5" hidden="false" customHeight="false" outlineLevel="0" collapsed="false"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00"/>
      <c r="Y55" s="100"/>
      <c r="Z55" s="100"/>
      <c r="AA55" s="100"/>
      <c r="AB55" s="100"/>
    </row>
    <row r="56" customFormat="false" ht="13.5" hidden="false" customHeight="false" outlineLevel="0" collapsed="false"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00"/>
      <c r="Y56" s="100"/>
      <c r="Z56" s="100"/>
      <c r="AA56" s="100"/>
      <c r="AB56" s="100"/>
    </row>
    <row r="57" customFormat="false" ht="13.5" hidden="false" customHeight="false" outlineLevel="0" collapsed="false"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00"/>
      <c r="Y57" s="100"/>
      <c r="Z57" s="100"/>
      <c r="AA57" s="100"/>
      <c r="AB57" s="100"/>
    </row>
    <row r="58" customFormat="false" ht="13.5" hidden="false" customHeight="false" outlineLevel="0" collapsed="false"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customFormat="false" ht="13.5" hidden="false" customHeight="false" outlineLevel="0" collapsed="false"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customFormat="false" ht="13.5" hidden="false" customHeight="false" outlineLevel="0" collapsed="false"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</row>
    <row r="61" customFormat="false" ht="13.5" hidden="false" customHeight="false" outlineLevel="0" collapsed="false"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customFormat="false" ht="13.5" hidden="false" customHeight="false" outlineLevel="0" collapsed="false"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3.5" hidden="false" customHeight="false" outlineLevel="0" collapsed="false"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customFormat="false" ht="13.5" hidden="false" customHeight="false" outlineLevel="0" collapsed="false"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3.5" hidden="false" customHeight="false" outlineLevel="0" collapsed="false"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</row>
    <row r="66" customFormat="false" ht="13.5" hidden="false" customHeight="false" outlineLevel="0" collapsed="false"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</row>
    <row r="67" customFormat="false" ht="13.5" hidden="false" customHeight="false" outlineLevel="0" collapsed="false"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</row>
    <row r="68" customFormat="false" ht="13.5" hidden="false" customHeight="false" outlineLevel="0" collapsed="false"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13.5" hidden="false" customHeight="false" outlineLevel="0" collapsed="false"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</row>
    <row r="70" customFormat="false" ht="13.5" hidden="false" customHeight="false" outlineLevel="0" collapsed="false"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</row>
    <row r="71" customFormat="false" ht="13.5" hidden="false" customHeight="false" outlineLevel="0" collapsed="false"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</row>
    <row r="72" customFormat="false" ht="13.5" hidden="false" customHeight="false" outlineLevel="0" collapsed="false"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</row>
    <row r="73" customFormat="false" ht="13.5" hidden="false" customHeight="false" outlineLevel="0" collapsed="false"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</row>
    <row r="74" customFormat="false" ht="13.5" hidden="false" customHeight="false" outlineLevel="0" collapsed="false"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3.5" hidden="false" customHeight="false" outlineLevel="0" collapsed="false"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</row>
    <row r="76" customFormat="false" ht="13.5" hidden="false" customHeight="false" outlineLevel="0" collapsed="false"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</row>
    <row r="77" customFormat="false" ht="13.5" hidden="false" customHeight="false" outlineLevel="0" collapsed="false"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customFormat="false" ht="13.5" hidden="false" customHeight="false" outlineLevel="0" collapsed="false"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customFormat="false" ht="13.5" hidden="false" customHeight="false" outlineLevel="0" collapsed="false"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customFormat="false" ht="13.5" hidden="false" customHeight="false" outlineLevel="0" collapsed="false"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customFormat="false" ht="13.5" hidden="false" customHeight="false" outlineLevel="0" collapsed="false"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customFormat="false" ht="13.5" hidden="false" customHeight="false" outlineLevel="0" collapsed="false"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customFormat="false" ht="13.5" hidden="false" customHeight="false" outlineLevel="0" collapsed="false"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customFormat="false" ht="13.5" hidden="false" customHeight="false" outlineLevel="0" collapsed="false"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customFormat="false" ht="13.5" hidden="false" customHeight="false" outlineLevel="0" collapsed="false"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customFormat="false" ht="13.5" hidden="false" customHeight="false" outlineLevel="0" collapsed="false"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customFormat="false" ht="13.5" hidden="false" customHeight="false" outlineLevel="0" collapsed="false"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customFormat="false" ht="13.5" hidden="false" customHeight="false" outlineLevel="0" collapsed="false"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customFormat="false" ht="13.5" hidden="false" customHeight="false" outlineLevel="0" collapsed="false"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customFormat="false" ht="13.5" hidden="false" customHeight="false" outlineLevel="0" collapsed="false"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3.5" hidden="false" customHeight="false" outlineLevel="0" collapsed="false"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customFormat="false" ht="13.5" hidden="false" customHeight="false" outlineLevel="0" collapsed="false"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customFormat="false" ht="13.5" hidden="false" customHeight="false" outlineLevel="0" collapsed="false"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customFormat="false" ht="13.5" hidden="false" customHeight="false" outlineLevel="0" collapsed="false"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</row>
    <row r="95" customFormat="false" ht="13.5" hidden="false" customHeight="false" outlineLevel="0" collapsed="false"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</row>
    <row r="96" customFormat="false" ht="13.5" hidden="false" customHeight="false" outlineLevel="0" collapsed="false"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</row>
    <row r="97" customFormat="false" ht="13.5" hidden="false" customHeight="false" outlineLevel="0" collapsed="false"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</row>
    <row r="98" customFormat="false" ht="13.5" hidden="false" customHeight="false" outlineLevel="0" collapsed="false"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</row>
    <row r="99" customFormat="false" ht="13.5" hidden="false" customHeight="false" outlineLevel="0" collapsed="false"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</row>
    <row r="100" customFormat="false" ht="13.5" hidden="false" customHeight="false" outlineLevel="0" collapsed="false"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</row>
    <row r="101" customFormat="false" ht="13.5" hidden="false" customHeight="false" outlineLevel="0" collapsed="false"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</row>
    <row r="102" customFormat="false" ht="13.5" hidden="false" customHeight="false" outlineLevel="0" collapsed="false"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</row>
    <row r="103" customFormat="false" ht="13.5" hidden="false" customHeight="false" outlineLevel="0" collapsed="false"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</row>
    <row r="104" customFormat="false" ht="13.5" hidden="false" customHeight="false" outlineLevel="0" collapsed="false"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</row>
    <row r="105" customFormat="false" ht="13.5" hidden="false" customHeight="false" outlineLevel="0" collapsed="false"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</row>
    <row r="106" customFormat="false" ht="13.5" hidden="false" customHeight="false" outlineLevel="0" collapsed="false"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</row>
    <row r="107" customFormat="false" ht="13.5" hidden="false" customHeight="false" outlineLevel="0" collapsed="false"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customFormat="false" ht="13.5" hidden="false" customHeight="false" outlineLevel="0" collapsed="false"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customFormat="false" ht="13.5" hidden="false" customHeight="false" outlineLevel="0" collapsed="false"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customFormat="false" ht="13.5" hidden="false" customHeight="false" outlineLevel="0" collapsed="false"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</sheetData>
  <mergeCells count="6">
    <mergeCell ref="B2:L2"/>
    <mergeCell ref="C5:L5"/>
    <mergeCell ref="C6:E6"/>
    <mergeCell ref="F6:H6"/>
    <mergeCell ref="I6:I7"/>
    <mergeCell ref="K6:L6"/>
  </mergeCells>
  <printOptions headings="false" gridLines="false" gridLinesSet="true" horizontalCentered="false" verticalCentered="false"/>
  <pageMargins left="1.77152777777778" right="0.393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2-24T00:58:14Z</cp:lastPrinted>
  <dcterms:modified xsi:type="dcterms:W3CDTF">2015-02-24T01:00:14Z</dcterms:modified>
  <cp:revision>0</cp:revision>
  <dc:subject/>
  <dc:title/>
</cp:coreProperties>
</file>