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39</definedName>
    <definedName function="false" hidden="false" localSheetId="3" name="_xlnm.Print_Area" vbProcedure="false">'出荷 累計'!$B$1:$J$39</definedName>
    <definedName function="false" hidden="false" localSheetId="0" name="_xlnm.Print_Area" vbProcedure="false">生産!$B$1:$J$39</definedName>
    <definedName function="false" hidden="false" localSheetId="1" name="_xlnm.Print_Area" vbProcedure="false">生産累計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6">
  <si>
    <t xml:space="preserve">日 農 工 統 計 生 産 実 績 （１）</t>
  </si>
  <si>
    <t xml:space="preserve">（　平成  ２４　年　 １０  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3,728</t>
  </si>
  <si>
    <t xml:space="preserve">r109.1</t>
  </si>
  <si>
    <t xml:space="preserve">国内向　</t>
  </si>
  <si>
    <t xml:space="preserve">r20,932</t>
  </si>
  <si>
    <t xml:space="preserve">r115.7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r11,808</t>
  </si>
  <si>
    <t xml:space="preserve">r9,486</t>
  </si>
  <si>
    <t xml:space="preserve">r116.1</t>
  </si>
  <si>
    <t xml:space="preserve">r109.3</t>
  </si>
  <si>
    <t xml:space="preserve">r1,501</t>
  </si>
  <si>
    <t xml:space="preserve">r100.5</t>
  </si>
  <si>
    <t xml:space="preserve">① 管　理　機</t>
  </si>
  <si>
    <t xml:space="preserve">r11,536</t>
  </si>
  <si>
    <t xml:space="preserve">r9,383</t>
  </si>
  <si>
    <t xml:space="preserve">r117.0</t>
  </si>
  <si>
    <t xml:space="preserve">r111.1</t>
  </si>
  <si>
    <t xml:space="preserve">② ﾃｲﾗｰ､耕うん機</t>
  </si>
  <si>
    <t xml:space="preserve">田植機</t>
  </si>
  <si>
    <t xml:space="preserve">① 歩　　　行</t>
  </si>
  <si>
    <t xml:space="preserve">-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ラウンド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   </t>
    </r>
  </si>
  <si>
    <t xml:space="preserve">日 農 工 統 計 生 産 実 績 （２）</t>
  </si>
  <si>
    <t xml:space="preserve">（　平成  ２４　年　 １　～　１０  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362,588</t>
  </si>
  <si>
    <t xml:space="preserve">r105.2</t>
  </si>
  <si>
    <t xml:space="preserve">r236,158</t>
  </si>
  <si>
    <t xml:space="preserve">r108.3</t>
  </si>
  <si>
    <t xml:space="preserve">r126,430</t>
  </si>
  <si>
    <t xml:space="preserve">r99.9</t>
  </si>
  <si>
    <t xml:space="preserve">r142,053</t>
  </si>
  <si>
    <t xml:space="preserve">r121,141</t>
  </si>
  <si>
    <t xml:space="preserve">r104.2</t>
  </si>
  <si>
    <t xml:space="preserve">r99.3</t>
  </si>
  <si>
    <t xml:space="preserve">r17,965</t>
  </si>
  <si>
    <t xml:space="preserve">r104.3</t>
  </si>
  <si>
    <t xml:space="preserve">r137,492</t>
  </si>
  <si>
    <t xml:space="preserve">r119,229</t>
  </si>
  <si>
    <t xml:space="preserve">r103.0</t>
  </si>
  <si>
    <t xml:space="preserve">r99.7</t>
  </si>
  <si>
    <t xml:space="preserve">r3,938</t>
  </si>
  <si>
    <t xml:space="preserve">r107.1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0,704</t>
  </si>
  <si>
    <t xml:space="preserve">r97.2</t>
  </si>
  <si>
    <t xml:space="preserve">r29,989</t>
  </si>
  <si>
    <t xml:space="preserve">r98.3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385,939</t>
  </si>
  <si>
    <t xml:space="preserve">r103.9</t>
  </si>
  <si>
    <t xml:space="preserve">r258,239</t>
  </si>
  <si>
    <t xml:space="preserve">r106.8</t>
  </si>
  <si>
    <t xml:space="preserve">r127,700</t>
  </si>
  <si>
    <t xml:space="preserve">r98.4</t>
  </si>
  <si>
    <t xml:space="preserve">r147,530</t>
  </si>
  <si>
    <t xml:space="preserve">r126,680</t>
  </si>
  <si>
    <t xml:space="preserve">r102.1</t>
  </si>
  <si>
    <t xml:space="preserve">r98.7</t>
  </si>
  <si>
    <t xml:space="preserve">r18,592</t>
  </si>
  <si>
    <t xml:space="preserve">r101.6</t>
  </si>
  <si>
    <t xml:space="preserve">r142,052</t>
  </si>
  <si>
    <t xml:space="preserve">r124,337</t>
  </si>
  <si>
    <t xml:space="preserve">r101.3</t>
  </si>
  <si>
    <t xml:space="preserve">r98.8</t>
  </si>
  <si>
    <t xml:space="preserve">r3,939</t>
  </si>
  <si>
    <t xml:space="preserve">r98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.0_ "/>
    <numFmt numFmtId="174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1.9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13</v>
      </c>
      <c r="J8" s="44" t="s">
        <v>14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5</v>
      </c>
      <c r="C9" s="47"/>
      <c r="D9" s="48"/>
      <c r="E9" s="49"/>
      <c r="F9" s="47"/>
      <c r="G9" s="48"/>
      <c r="H9" s="49"/>
      <c r="I9" s="50" t="s">
        <v>16</v>
      </c>
      <c r="J9" s="51" t="s">
        <v>17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8</v>
      </c>
      <c r="C10" s="53"/>
      <c r="D10" s="54"/>
      <c r="E10" s="55"/>
      <c r="F10" s="53"/>
      <c r="G10" s="54"/>
      <c r="H10" s="55"/>
      <c r="I10" s="56" t="n">
        <v>12796</v>
      </c>
      <c r="J10" s="57" t="n">
        <v>99.8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9</v>
      </c>
      <c r="C11" s="64" t="n">
        <v>13062</v>
      </c>
      <c r="D11" s="65" t="n">
        <v>3981</v>
      </c>
      <c r="E11" s="66" t="n">
        <v>9081</v>
      </c>
      <c r="F11" s="67" t="n">
        <v>103.658439806365</v>
      </c>
      <c r="G11" s="68" t="n">
        <v>110.953177257525</v>
      </c>
      <c r="H11" s="69" t="n">
        <v>100.754465771663</v>
      </c>
      <c r="I11" s="70" t="n">
        <v>19614.941</v>
      </c>
      <c r="J11" s="71" t="n">
        <v>106.788659625436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20</v>
      </c>
      <c r="C12" s="79" t="n">
        <v>1526</v>
      </c>
      <c r="D12" s="80" t="n">
        <v>880</v>
      </c>
      <c r="E12" s="81" t="n">
        <v>646</v>
      </c>
      <c r="F12" s="82" t="n">
        <v>111.062590975255</v>
      </c>
      <c r="G12" s="83" t="n">
        <v>108.776266996292</v>
      </c>
      <c r="H12" s="84" t="n">
        <v>114.336283185841</v>
      </c>
      <c r="I12" s="85" t="n">
        <v>1179.537</v>
      </c>
      <c r="J12" s="86" t="n">
        <v>107.7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21</v>
      </c>
      <c r="C13" s="79" t="n">
        <v>4345</v>
      </c>
      <c r="D13" s="80" t="n">
        <v>1656</v>
      </c>
      <c r="E13" s="81" t="n">
        <v>2689</v>
      </c>
      <c r="F13" s="82" t="n">
        <v>101.684998829862</v>
      </c>
      <c r="G13" s="83" t="n">
        <v>117.031802120141</v>
      </c>
      <c r="H13" s="84" t="n">
        <v>94.0867739678097</v>
      </c>
      <c r="I13" s="85" t="n">
        <v>4257.454</v>
      </c>
      <c r="J13" s="86" t="n">
        <v>102.83705314009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22</v>
      </c>
      <c r="C14" s="79" t="n">
        <v>3220</v>
      </c>
      <c r="D14" s="80" t="n">
        <v>917</v>
      </c>
      <c r="E14" s="81" t="n">
        <v>2303</v>
      </c>
      <c r="F14" s="82" t="n">
        <v>99.1990141712877</v>
      </c>
      <c r="G14" s="83" t="n">
        <v>96.6280295047418</v>
      </c>
      <c r="H14" s="84" t="n">
        <v>100.261210274271</v>
      </c>
      <c r="I14" s="85" t="n">
        <v>4509.106</v>
      </c>
      <c r="J14" s="86" t="n">
        <v>98.1093559617058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23</v>
      </c>
      <c r="C15" s="79" t="n">
        <v>3971</v>
      </c>
      <c r="D15" s="80" t="n">
        <v>528</v>
      </c>
      <c r="E15" s="81" t="n">
        <v>3443</v>
      </c>
      <c r="F15" s="82" t="n">
        <v>107.092772384035</v>
      </c>
      <c r="G15" s="83" t="n">
        <v>127.228915662651</v>
      </c>
      <c r="H15" s="84" t="n">
        <v>104.555116914667</v>
      </c>
      <c r="I15" s="85" t="n">
        <v>9668.844</v>
      </c>
      <c r="J15" s="86" t="n">
        <v>113.258100035141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4</v>
      </c>
      <c r="C16" s="95" t="s">
        <v>25</v>
      </c>
      <c r="D16" s="96" t="s">
        <v>26</v>
      </c>
      <c r="E16" s="97" t="n">
        <v>2322</v>
      </c>
      <c r="F16" s="98" t="s">
        <v>27</v>
      </c>
      <c r="G16" s="99" t="s">
        <v>28</v>
      </c>
      <c r="H16" s="100" t="n">
        <v>155.9</v>
      </c>
      <c r="I16" s="101" t="s">
        <v>29</v>
      </c>
      <c r="J16" s="102" t="s">
        <v>30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31</v>
      </c>
      <c r="C17" s="79" t="s">
        <v>32</v>
      </c>
      <c r="D17" s="80" t="s">
        <v>33</v>
      </c>
      <c r="E17" s="81" t="n">
        <v>2153</v>
      </c>
      <c r="F17" s="105" t="s">
        <v>34</v>
      </c>
      <c r="G17" s="83" t="s">
        <v>35</v>
      </c>
      <c r="H17" s="84" t="n">
        <v>152.3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36</v>
      </c>
      <c r="C18" s="109" t="n">
        <v>272</v>
      </c>
      <c r="D18" s="110" t="n">
        <v>103</v>
      </c>
      <c r="E18" s="111" t="n">
        <v>169</v>
      </c>
      <c r="F18" s="112" t="n">
        <v>88.8888888888889</v>
      </c>
      <c r="G18" s="113" t="n">
        <v>44.6</v>
      </c>
      <c r="H18" s="114" t="n">
        <v>225.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37</v>
      </c>
      <c r="C19" s="64" t="n">
        <v>2349</v>
      </c>
      <c r="D19" s="96" t="n">
        <v>2200</v>
      </c>
      <c r="E19" s="97" t="n">
        <v>149</v>
      </c>
      <c r="F19" s="98" t="n">
        <v>62.5732551944592</v>
      </c>
      <c r="G19" s="99" t="n">
        <v>91</v>
      </c>
      <c r="H19" s="100" t="n">
        <v>11.1</v>
      </c>
      <c r="I19" s="70" t="n">
        <v>2710.289</v>
      </c>
      <c r="J19" s="102" t="n">
        <v>85.4089755576753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38</v>
      </c>
      <c r="C20" s="79" t="n">
        <v>81</v>
      </c>
      <c r="D20" s="80" t="n">
        <v>81</v>
      </c>
      <c r="E20" s="81" t="n">
        <v>0</v>
      </c>
      <c r="F20" s="105" t="n">
        <v>9.81818181818182</v>
      </c>
      <c r="G20" s="83" t="n">
        <v>540</v>
      </c>
      <c r="H20" s="84" t="s">
        <v>39</v>
      </c>
      <c r="I20" s="85" t="n">
        <v>29.878</v>
      </c>
      <c r="J20" s="119" t="n">
        <v>25.9808695652174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40</v>
      </c>
      <c r="C21" s="109" t="n">
        <v>2268</v>
      </c>
      <c r="D21" s="110" t="n">
        <v>2119</v>
      </c>
      <c r="E21" s="81" t="n">
        <v>149</v>
      </c>
      <c r="F21" s="112" t="n">
        <v>77.4325708432912</v>
      </c>
      <c r="G21" s="113" t="n">
        <v>88.2</v>
      </c>
      <c r="H21" s="114" t="n">
        <v>28.3</v>
      </c>
      <c r="I21" s="85" t="n">
        <v>2680.411</v>
      </c>
      <c r="J21" s="120" t="n">
        <v>87.6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41</v>
      </c>
      <c r="C22" s="121" t="n">
        <v>11773</v>
      </c>
      <c r="D22" s="96" t="n">
        <v>9086</v>
      </c>
      <c r="E22" s="97" t="n">
        <v>2687</v>
      </c>
      <c r="F22" s="98" t="n">
        <v>101.281830695114</v>
      </c>
      <c r="G22" s="99" t="n">
        <v>88.4454395016062</v>
      </c>
      <c r="H22" s="100" t="n">
        <v>198.889711324945</v>
      </c>
      <c r="I22" s="101" t="n">
        <v>1091.322</v>
      </c>
      <c r="J22" s="102" t="n">
        <v>129.919285714286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42</v>
      </c>
      <c r="C23" s="79" t="n">
        <v>8621</v>
      </c>
      <c r="D23" s="80" t="n">
        <v>7536</v>
      </c>
      <c r="E23" s="81" t="n">
        <v>1085</v>
      </c>
      <c r="F23" s="123" t="n">
        <v>93.8493359460048</v>
      </c>
      <c r="G23" s="124" t="n">
        <v>87.3</v>
      </c>
      <c r="H23" s="125" t="n">
        <v>195.1</v>
      </c>
      <c r="I23" s="85" t="n">
        <v>549.158</v>
      </c>
      <c r="J23" s="126" t="n">
        <v>132.9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43</v>
      </c>
      <c r="C24" s="79" t="n">
        <v>2947</v>
      </c>
      <c r="D24" s="80" t="n">
        <v>1345</v>
      </c>
      <c r="E24" s="81" t="n">
        <v>1602</v>
      </c>
      <c r="F24" s="123" t="n">
        <v>133.772128915116</v>
      </c>
      <c r="G24" s="124" t="n">
        <v>95.5</v>
      </c>
      <c r="H24" s="125" t="n">
        <v>201.8</v>
      </c>
      <c r="I24" s="85" t="n">
        <v>95.423</v>
      </c>
      <c r="J24" s="126" t="n">
        <v>131.9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44</v>
      </c>
      <c r="C25" s="109" t="n">
        <v>205</v>
      </c>
      <c r="D25" s="110" t="n">
        <v>205</v>
      </c>
      <c r="E25" s="81" t="n">
        <v>0</v>
      </c>
      <c r="F25" s="129" t="n">
        <v>87.2340425531915</v>
      </c>
      <c r="G25" s="130" t="n">
        <v>87.6</v>
      </c>
      <c r="H25" s="131" t="s">
        <v>39</v>
      </c>
      <c r="I25" s="132" t="n">
        <v>446.741</v>
      </c>
      <c r="J25" s="133" t="n">
        <v>125.6</v>
      </c>
      <c r="K25" s="87"/>
      <c r="L25" s="88"/>
      <c r="M25" s="88"/>
      <c r="N25" s="127"/>
      <c r="O25" s="127"/>
      <c r="P25" s="75"/>
      <c r="Q25" s="75"/>
      <c r="R25" s="134"/>
      <c r="S25" s="127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45</v>
      </c>
      <c r="C26" s="95" t="n">
        <v>57977</v>
      </c>
      <c r="D26" s="137" t="n">
        <v>21182</v>
      </c>
      <c r="E26" s="138" t="n">
        <v>36795</v>
      </c>
      <c r="F26" s="98" t="n">
        <v>76.4474742546711</v>
      </c>
      <c r="G26" s="99" t="n">
        <v>86.3</v>
      </c>
      <c r="H26" s="100" t="n">
        <v>71.7</v>
      </c>
      <c r="I26" s="139" t="n">
        <v>908.748</v>
      </c>
      <c r="J26" s="140" t="n">
        <v>60.2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46</v>
      </c>
      <c r="C27" s="95" t="n">
        <v>1437</v>
      </c>
      <c r="D27" s="137" t="n">
        <v>1397</v>
      </c>
      <c r="E27" s="138" t="n">
        <v>40</v>
      </c>
      <c r="F27" s="98" t="n">
        <v>125.611888111888</v>
      </c>
      <c r="G27" s="99" t="n">
        <v>127.6</v>
      </c>
      <c r="H27" s="100" t="n">
        <v>81.6</v>
      </c>
      <c r="I27" s="101" t="n">
        <v>5111.942</v>
      </c>
      <c r="J27" s="143" t="n">
        <v>145.556435079727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47</v>
      </c>
      <c r="C28" s="79" t="n">
        <v>1300</v>
      </c>
      <c r="D28" s="145" t="n">
        <v>1283</v>
      </c>
      <c r="E28" s="146" t="n">
        <v>17</v>
      </c>
      <c r="F28" s="123" t="n">
        <v>119.047619047619</v>
      </c>
      <c r="G28" s="124" t="n">
        <v>121.8</v>
      </c>
      <c r="H28" s="84" t="n">
        <v>43.6</v>
      </c>
      <c r="I28" s="85" t="n">
        <v>4427.859</v>
      </c>
      <c r="J28" s="126" t="n">
        <v>137.383152342538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48</v>
      </c>
      <c r="C29" s="109" t="n">
        <v>137</v>
      </c>
      <c r="D29" s="148" t="n">
        <v>114</v>
      </c>
      <c r="E29" s="149" t="n">
        <v>23</v>
      </c>
      <c r="F29" s="129" t="n">
        <v>263.461538461538</v>
      </c>
      <c r="G29" s="130" t="n">
        <v>271.4</v>
      </c>
      <c r="H29" s="114" t="n">
        <v>230</v>
      </c>
      <c r="I29" s="115" t="n">
        <v>684.083</v>
      </c>
      <c r="J29" s="133" t="n">
        <v>235.890689655172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49</v>
      </c>
      <c r="C30" s="151" t="n">
        <v>373</v>
      </c>
      <c r="D30" s="152" t="s">
        <v>50</v>
      </c>
      <c r="E30" s="153" t="s">
        <v>50</v>
      </c>
      <c r="F30" s="154" t="n">
        <v>286.9</v>
      </c>
      <c r="G30" s="152" t="s">
        <v>50</v>
      </c>
      <c r="H30" s="153" t="s">
        <v>50</v>
      </c>
      <c r="I30" s="155" t="n">
        <v>113.309</v>
      </c>
      <c r="J30" s="140" t="n">
        <v>327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51</v>
      </c>
      <c r="C31" s="151" t="n">
        <v>108</v>
      </c>
      <c r="D31" s="152" t="s">
        <v>50</v>
      </c>
      <c r="E31" s="153" t="s">
        <v>50</v>
      </c>
      <c r="F31" s="154" t="n">
        <v>216</v>
      </c>
      <c r="G31" s="152" t="s">
        <v>50</v>
      </c>
      <c r="H31" s="153" t="s">
        <v>50</v>
      </c>
      <c r="I31" s="155" t="n">
        <v>47.377</v>
      </c>
      <c r="J31" s="140" t="n">
        <v>218.1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52</v>
      </c>
      <c r="C32" s="151" t="n">
        <v>1146</v>
      </c>
      <c r="D32" s="152" t="s">
        <v>50</v>
      </c>
      <c r="E32" s="153" t="s">
        <v>50</v>
      </c>
      <c r="F32" s="157" t="n">
        <v>258.1</v>
      </c>
      <c r="G32" s="152" t="s">
        <v>50</v>
      </c>
      <c r="H32" s="153" t="s">
        <v>50</v>
      </c>
      <c r="I32" s="158" t="n">
        <v>436.802</v>
      </c>
      <c r="J32" s="140" t="n">
        <v>238.3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53</v>
      </c>
      <c r="C33" s="151" t="n">
        <v>992</v>
      </c>
      <c r="D33" s="152" t="s">
        <v>50</v>
      </c>
      <c r="E33" s="153" t="s">
        <v>50</v>
      </c>
      <c r="F33" s="157" t="n">
        <v>101.1</v>
      </c>
      <c r="G33" s="152" t="s">
        <v>50</v>
      </c>
      <c r="H33" s="153" t="s">
        <v>50</v>
      </c>
      <c r="I33" s="158" t="n">
        <v>885.904</v>
      </c>
      <c r="J33" s="140" t="n">
        <v>92.3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54</v>
      </c>
      <c r="C34" s="151" t="n">
        <v>1715</v>
      </c>
      <c r="D34" s="152" t="s">
        <v>50</v>
      </c>
      <c r="E34" s="153" t="s">
        <v>50</v>
      </c>
      <c r="F34" s="157" t="n">
        <v>174.3</v>
      </c>
      <c r="G34" s="152" t="s">
        <v>50</v>
      </c>
      <c r="H34" s="153" t="s">
        <v>50</v>
      </c>
      <c r="I34" s="158" t="n">
        <v>169.374</v>
      </c>
      <c r="J34" s="140" t="n">
        <v>197.9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55</v>
      </c>
      <c r="C35" s="151" t="n">
        <v>1386</v>
      </c>
      <c r="D35" s="152" t="s">
        <v>50</v>
      </c>
      <c r="E35" s="153" t="s">
        <v>50</v>
      </c>
      <c r="F35" s="157" t="n">
        <v>81</v>
      </c>
      <c r="G35" s="152" t="s">
        <v>50</v>
      </c>
      <c r="H35" s="153" t="s">
        <v>50</v>
      </c>
      <c r="I35" s="158" t="n">
        <v>88.665</v>
      </c>
      <c r="J35" s="140" t="n">
        <v>88.3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56</v>
      </c>
      <c r="C36" s="161" t="n">
        <v>1224</v>
      </c>
      <c r="D36" s="152" t="s">
        <v>50</v>
      </c>
      <c r="E36" s="153" t="s">
        <v>50</v>
      </c>
      <c r="F36" s="157" t="n">
        <v>115.1</v>
      </c>
      <c r="G36" s="152" t="s">
        <v>50</v>
      </c>
      <c r="H36" s="153" t="s">
        <v>50</v>
      </c>
      <c r="I36" s="158" t="n">
        <v>236.324</v>
      </c>
      <c r="J36" s="140" t="n">
        <v>106.9</v>
      </c>
      <c r="K36" s="16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57</v>
      </c>
      <c r="C37" s="164" t="n">
        <v>1592</v>
      </c>
      <c r="D37" s="165" t="n">
        <v>1296</v>
      </c>
      <c r="E37" s="166" t="n">
        <v>296</v>
      </c>
      <c r="F37" s="167" t="n">
        <v>102.9</v>
      </c>
      <c r="G37" s="168" t="n">
        <v>97.2</v>
      </c>
      <c r="H37" s="169" t="n">
        <v>139</v>
      </c>
      <c r="I37" s="170" t="n">
        <v>811.388</v>
      </c>
      <c r="J37" s="171" t="n">
        <v>195.8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58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2"/>
      <c r="B39" s="173" t="s">
        <v>59</v>
      </c>
      <c r="C39" s="173"/>
      <c r="D39" s="173"/>
      <c r="E39" s="176"/>
      <c r="F39" s="176"/>
      <c r="G39" s="176"/>
      <c r="H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6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17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7"/>
      <c r="C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B44" s="178"/>
      <c r="C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B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79" t="s">
        <v>61</v>
      </c>
      <c r="C1" s="179"/>
      <c r="D1" s="179"/>
      <c r="E1" s="179"/>
      <c r="F1" s="179"/>
      <c r="G1" s="179"/>
      <c r="H1" s="179"/>
      <c r="I1" s="179"/>
      <c r="J1" s="179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62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1.9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6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64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65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66</v>
      </c>
      <c r="J8" s="180" t="s">
        <v>67</v>
      </c>
      <c r="K8" s="181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5</v>
      </c>
      <c r="C9" s="47"/>
      <c r="D9" s="48"/>
      <c r="E9" s="49"/>
      <c r="F9" s="47"/>
      <c r="G9" s="48"/>
      <c r="H9" s="49"/>
      <c r="I9" s="50" t="s">
        <v>68</v>
      </c>
      <c r="J9" s="51" t="s">
        <v>69</v>
      </c>
      <c r="K9" s="181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8</v>
      </c>
      <c r="C10" s="53"/>
      <c r="D10" s="54"/>
      <c r="E10" s="55"/>
      <c r="F10" s="53"/>
      <c r="G10" s="54"/>
      <c r="H10" s="55"/>
      <c r="I10" s="56" t="s">
        <v>70</v>
      </c>
      <c r="J10" s="57" t="s">
        <v>71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9</v>
      </c>
      <c r="C11" s="64" t="n">
        <v>127816</v>
      </c>
      <c r="D11" s="65" t="n">
        <v>39353</v>
      </c>
      <c r="E11" s="66" t="n">
        <v>88463</v>
      </c>
      <c r="F11" s="67" t="n">
        <v>103.481330353962</v>
      </c>
      <c r="G11" s="68" t="n">
        <v>106.084213931421</v>
      </c>
      <c r="H11" s="69" t="n">
        <v>102.364036102754</v>
      </c>
      <c r="I11" s="70" t="n">
        <v>188195.102</v>
      </c>
      <c r="J11" s="71" t="n">
        <v>105.729961347446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20</v>
      </c>
      <c r="C12" s="79" t="n">
        <v>17351</v>
      </c>
      <c r="D12" s="80" t="n">
        <v>8295</v>
      </c>
      <c r="E12" s="81" t="n">
        <v>9056</v>
      </c>
      <c r="F12" s="82" t="n">
        <v>119.275451983227</v>
      </c>
      <c r="G12" s="83" t="n">
        <v>92.4439986626546</v>
      </c>
      <c r="H12" s="84" t="n">
        <v>162.468604233943</v>
      </c>
      <c r="I12" s="85" t="n">
        <v>12917.416</v>
      </c>
      <c r="J12" s="86" t="n">
        <v>110.964831200069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21</v>
      </c>
      <c r="C13" s="79" t="n">
        <v>40886</v>
      </c>
      <c r="D13" s="80" t="n">
        <v>16708</v>
      </c>
      <c r="E13" s="81" t="n">
        <v>24178</v>
      </c>
      <c r="F13" s="82" t="n">
        <v>97.9586947146485</v>
      </c>
      <c r="G13" s="83" t="n">
        <v>108.465333679564</v>
      </c>
      <c r="H13" s="84" t="n">
        <v>91.812865497076</v>
      </c>
      <c r="I13" s="85" t="n">
        <v>42009.521</v>
      </c>
      <c r="J13" s="86" t="n">
        <v>101.352314893001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22</v>
      </c>
      <c r="C14" s="79" t="n">
        <v>33022</v>
      </c>
      <c r="D14" s="80" t="n">
        <v>8925</v>
      </c>
      <c r="E14" s="81" t="n">
        <v>24097</v>
      </c>
      <c r="F14" s="82" t="n">
        <v>100.618544136019</v>
      </c>
      <c r="G14" s="83" t="n">
        <v>106.835049078286</v>
      </c>
      <c r="H14" s="84" t="n">
        <v>98.4958103413039</v>
      </c>
      <c r="I14" s="85" t="n">
        <v>45390.595</v>
      </c>
      <c r="J14" s="86" t="n">
        <v>100.1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23</v>
      </c>
      <c r="C15" s="79" t="n">
        <v>36557</v>
      </c>
      <c r="D15" s="80" t="n">
        <v>5425</v>
      </c>
      <c r="E15" s="81" t="n">
        <v>31132</v>
      </c>
      <c r="F15" s="82" t="n">
        <v>106.233290712542</v>
      </c>
      <c r="G15" s="83" t="n">
        <v>124.284077892325</v>
      </c>
      <c r="H15" s="84" t="n">
        <v>103.611009418578</v>
      </c>
      <c r="I15" s="85" t="n">
        <v>87877.57</v>
      </c>
      <c r="J15" s="86" t="n">
        <v>110.485013452689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4</v>
      </c>
      <c r="C16" s="95" t="s">
        <v>72</v>
      </c>
      <c r="D16" s="96" t="s">
        <v>73</v>
      </c>
      <c r="E16" s="97" t="n">
        <v>20912</v>
      </c>
      <c r="F16" s="98" t="s">
        <v>74</v>
      </c>
      <c r="G16" s="99" t="s">
        <v>75</v>
      </c>
      <c r="H16" s="100" t="n">
        <v>145.7</v>
      </c>
      <c r="I16" s="101" t="s">
        <v>76</v>
      </c>
      <c r="J16" s="102" t="s">
        <v>77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31</v>
      </c>
      <c r="C17" s="79" t="s">
        <v>78</v>
      </c>
      <c r="D17" s="80" t="s">
        <v>79</v>
      </c>
      <c r="E17" s="81" t="n">
        <v>18263</v>
      </c>
      <c r="F17" s="105" t="s">
        <v>80</v>
      </c>
      <c r="G17" s="83" t="s">
        <v>81</v>
      </c>
      <c r="H17" s="84" t="n">
        <v>132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36</v>
      </c>
      <c r="C18" s="109" t="n">
        <v>4561</v>
      </c>
      <c r="D18" s="110" t="n">
        <v>1912</v>
      </c>
      <c r="E18" s="111" t="n">
        <v>2649</v>
      </c>
      <c r="F18" s="112" t="n">
        <v>161.622962437987</v>
      </c>
      <c r="G18" s="113" t="n">
        <v>82.8</v>
      </c>
      <c r="H18" s="114" t="n">
        <v>516.4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37</v>
      </c>
      <c r="C19" s="64" t="n">
        <v>27724</v>
      </c>
      <c r="D19" s="96" t="n">
        <v>23112</v>
      </c>
      <c r="E19" s="97" t="n">
        <v>4612</v>
      </c>
      <c r="F19" s="98" t="n">
        <v>73.9208105585922</v>
      </c>
      <c r="G19" s="99" t="n">
        <v>98.5</v>
      </c>
      <c r="H19" s="100" t="n">
        <v>32.9</v>
      </c>
      <c r="I19" s="70" t="n">
        <v>30884.525</v>
      </c>
      <c r="J19" s="102" t="n">
        <v>91.0867024552321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38</v>
      </c>
      <c r="C20" s="79" t="n">
        <v>1384</v>
      </c>
      <c r="D20" s="80" t="n">
        <v>968</v>
      </c>
      <c r="E20" s="81" t="n">
        <v>416</v>
      </c>
      <c r="F20" s="105" t="n">
        <v>20.9919611709389</v>
      </c>
      <c r="G20" s="83" t="n">
        <v>87.6</v>
      </c>
      <c r="H20" s="84" t="n">
        <v>7.6</v>
      </c>
      <c r="I20" s="85" t="n">
        <v>330.987</v>
      </c>
      <c r="J20" s="119" t="n">
        <v>36.1734426229508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40</v>
      </c>
      <c r="C21" s="109" t="n">
        <v>26340</v>
      </c>
      <c r="D21" s="110" t="n">
        <v>22144</v>
      </c>
      <c r="E21" s="81" t="n">
        <v>4196</v>
      </c>
      <c r="F21" s="112" t="n">
        <v>85.2096273291925</v>
      </c>
      <c r="G21" s="113" t="n">
        <v>99</v>
      </c>
      <c r="H21" s="114" t="n">
        <v>49.1</v>
      </c>
      <c r="I21" s="85" t="n">
        <v>30553.538</v>
      </c>
      <c r="J21" s="120" t="n">
        <v>92.6117365342063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41</v>
      </c>
      <c r="C22" s="121" t="n">
        <v>149502</v>
      </c>
      <c r="D22" s="96" t="n">
        <v>123590</v>
      </c>
      <c r="E22" s="97" t="n">
        <v>25912</v>
      </c>
      <c r="F22" s="98" t="n">
        <v>93.7545857607816</v>
      </c>
      <c r="G22" s="99" t="n">
        <v>93.5</v>
      </c>
      <c r="H22" s="100" t="n">
        <v>95</v>
      </c>
      <c r="I22" s="101" t="n">
        <v>10694.912</v>
      </c>
      <c r="J22" s="102" t="n">
        <v>97.1911304980007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42</v>
      </c>
      <c r="C23" s="79" t="n">
        <v>109746</v>
      </c>
      <c r="D23" s="80" t="n">
        <v>95410</v>
      </c>
      <c r="E23" s="81" t="n">
        <v>14336</v>
      </c>
      <c r="F23" s="123" t="n">
        <v>94.2098531217004</v>
      </c>
      <c r="G23" s="124" t="n">
        <v>93.3</v>
      </c>
      <c r="H23" s="125" t="n">
        <v>100.9</v>
      </c>
      <c r="I23" s="85" t="n">
        <v>5442.135</v>
      </c>
      <c r="J23" s="126" t="n">
        <v>90.9751755265798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43</v>
      </c>
      <c r="C24" s="79" t="n">
        <v>37633</v>
      </c>
      <c r="D24" s="80" t="n">
        <v>26059</v>
      </c>
      <c r="E24" s="81" t="n">
        <v>11574</v>
      </c>
      <c r="F24" s="123" t="n">
        <v>92.0077257835803</v>
      </c>
      <c r="G24" s="124" t="n">
        <v>93.6</v>
      </c>
      <c r="H24" s="125" t="n">
        <v>88.5</v>
      </c>
      <c r="I24" s="85" t="n">
        <v>1251.632</v>
      </c>
      <c r="J24" s="126" t="n">
        <v>90.5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44</v>
      </c>
      <c r="C25" s="109" t="n">
        <v>2123</v>
      </c>
      <c r="D25" s="110" t="n">
        <v>2121</v>
      </c>
      <c r="E25" s="81" t="n">
        <v>2</v>
      </c>
      <c r="F25" s="129" t="n">
        <v>102.659574468085</v>
      </c>
      <c r="G25" s="130" t="n">
        <v>102.7</v>
      </c>
      <c r="H25" s="114" t="n">
        <v>66.7</v>
      </c>
      <c r="I25" s="132" t="n">
        <v>4001.145</v>
      </c>
      <c r="J25" s="133" t="n">
        <v>109.981995601979</v>
      </c>
      <c r="K25" s="87"/>
      <c r="L25" s="88"/>
      <c r="M25" s="88"/>
      <c r="N25" s="127"/>
      <c r="O25" s="127"/>
      <c r="P25" s="75"/>
      <c r="Q25" s="75"/>
      <c r="R25" s="134"/>
      <c r="S25" s="127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45</v>
      </c>
      <c r="C26" s="95" t="n">
        <v>931983</v>
      </c>
      <c r="D26" s="137" t="n">
        <v>418985</v>
      </c>
      <c r="E26" s="138" t="n">
        <v>512998</v>
      </c>
      <c r="F26" s="98" t="n">
        <v>88.7460863404712</v>
      </c>
      <c r="G26" s="99" t="n">
        <v>88.9</v>
      </c>
      <c r="H26" s="100" t="n">
        <v>88.6</v>
      </c>
      <c r="I26" s="139" t="n">
        <v>14864.032</v>
      </c>
      <c r="J26" s="140" t="n">
        <v>80.823831451354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46</v>
      </c>
      <c r="C27" s="95" t="n">
        <v>20918</v>
      </c>
      <c r="D27" s="137" t="n">
        <v>20206</v>
      </c>
      <c r="E27" s="138" t="n">
        <v>712</v>
      </c>
      <c r="F27" s="98" t="n">
        <v>109.329430826321</v>
      </c>
      <c r="G27" s="99" t="n">
        <v>110.3</v>
      </c>
      <c r="H27" s="100" t="n">
        <v>88.2</v>
      </c>
      <c r="I27" s="101" t="n">
        <v>68497.183</v>
      </c>
      <c r="J27" s="143" t="n">
        <v>115.665624788923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47</v>
      </c>
      <c r="C28" s="79" t="n">
        <v>19995</v>
      </c>
      <c r="D28" s="145" t="n">
        <v>19347</v>
      </c>
      <c r="E28" s="146" t="n">
        <v>648</v>
      </c>
      <c r="F28" s="123" t="n">
        <v>106.759570719206</v>
      </c>
      <c r="G28" s="124" t="n">
        <v>107.9</v>
      </c>
      <c r="H28" s="84" t="n">
        <v>81.5</v>
      </c>
      <c r="I28" s="85" t="n">
        <v>63038.295</v>
      </c>
      <c r="J28" s="126" t="n">
        <v>111.609736017422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48</v>
      </c>
      <c r="C29" s="109" t="n">
        <v>923</v>
      </c>
      <c r="D29" s="148" t="n">
        <v>859</v>
      </c>
      <c r="E29" s="149" t="n">
        <v>64</v>
      </c>
      <c r="F29" s="129" t="n">
        <v>228.465346534653</v>
      </c>
      <c r="G29" s="130" t="n">
        <v>219.1</v>
      </c>
      <c r="H29" s="114" t="n">
        <v>533.3</v>
      </c>
      <c r="I29" s="115" t="n">
        <v>5458.888</v>
      </c>
      <c r="J29" s="133" t="n">
        <v>199.302227090179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49</v>
      </c>
      <c r="C30" s="151" t="n">
        <v>2617</v>
      </c>
      <c r="D30" s="152" t="s">
        <v>50</v>
      </c>
      <c r="E30" s="153" t="s">
        <v>50</v>
      </c>
      <c r="F30" s="154" t="n">
        <v>104.4</v>
      </c>
      <c r="G30" s="152" t="s">
        <v>50</v>
      </c>
      <c r="H30" s="153" t="s">
        <v>50</v>
      </c>
      <c r="I30" s="155" t="n">
        <v>790.405</v>
      </c>
      <c r="J30" s="140" t="n">
        <v>106.6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51</v>
      </c>
      <c r="C31" s="151" t="n">
        <v>933</v>
      </c>
      <c r="D31" s="152" t="s">
        <v>50</v>
      </c>
      <c r="E31" s="153" t="s">
        <v>50</v>
      </c>
      <c r="F31" s="154" t="n">
        <v>60.2</v>
      </c>
      <c r="G31" s="152" t="s">
        <v>50</v>
      </c>
      <c r="H31" s="153" t="s">
        <v>50</v>
      </c>
      <c r="I31" s="155" t="n">
        <v>372.794</v>
      </c>
      <c r="J31" s="140" t="n">
        <v>52.9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52</v>
      </c>
      <c r="C32" s="151" t="n">
        <v>13339</v>
      </c>
      <c r="D32" s="152" t="s">
        <v>50</v>
      </c>
      <c r="E32" s="153" t="s">
        <v>50</v>
      </c>
      <c r="F32" s="157" t="n">
        <v>114.9</v>
      </c>
      <c r="G32" s="152" t="s">
        <v>50</v>
      </c>
      <c r="H32" s="153" t="s">
        <v>50</v>
      </c>
      <c r="I32" s="158" t="n">
        <v>5643.236</v>
      </c>
      <c r="J32" s="140" t="n">
        <v>120.8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53</v>
      </c>
      <c r="C33" s="151" t="n">
        <v>15977</v>
      </c>
      <c r="D33" s="152" t="s">
        <v>50</v>
      </c>
      <c r="E33" s="153" t="s">
        <v>50</v>
      </c>
      <c r="F33" s="157" t="n">
        <v>117.5</v>
      </c>
      <c r="G33" s="152" t="s">
        <v>50</v>
      </c>
      <c r="H33" s="153" t="s">
        <v>50</v>
      </c>
      <c r="I33" s="158" t="n">
        <v>15416.144</v>
      </c>
      <c r="J33" s="140" t="n">
        <v>119.5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54</v>
      </c>
      <c r="C34" s="151" t="n">
        <v>19962</v>
      </c>
      <c r="D34" s="152" t="s">
        <v>50</v>
      </c>
      <c r="E34" s="153" t="s">
        <v>50</v>
      </c>
      <c r="F34" s="157" t="n">
        <v>105.1</v>
      </c>
      <c r="G34" s="152" t="s">
        <v>50</v>
      </c>
      <c r="H34" s="153" t="s">
        <v>50</v>
      </c>
      <c r="I34" s="158" t="n">
        <v>1455.524</v>
      </c>
      <c r="J34" s="140" t="n">
        <v>110.7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55</v>
      </c>
      <c r="C35" s="151" t="n">
        <v>14232</v>
      </c>
      <c r="D35" s="152" t="s">
        <v>50</v>
      </c>
      <c r="E35" s="153" t="s">
        <v>50</v>
      </c>
      <c r="F35" s="157" t="n">
        <v>97.9</v>
      </c>
      <c r="G35" s="152" t="s">
        <v>50</v>
      </c>
      <c r="H35" s="153" t="s">
        <v>50</v>
      </c>
      <c r="I35" s="158" t="n">
        <v>1057.049</v>
      </c>
      <c r="J35" s="140" t="n">
        <v>132.1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56</v>
      </c>
      <c r="C36" s="161" t="n">
        <v>14159</v>
      </c>
      <c r="D36" s="152" t="s">
        <v>50</v>
      </c>
      <c r="E36" s="153" t="s">
        <v>50</v>
      </c>
      <c r="F36" s="157" t="n">
        <v>133.3</v>
      </c>
      <c r="G36" s="152" t="s">
        <v>50</v>
      </c>
      <c r="H36" s="153" t="s">
        <v>50</v>
      </c>
      <c r="I36" s="158" t="n">
        <v>2813.574</v>
      </c>
      <c r="J36" s="140" t="n">
        <v>131.7</v>
      </c>
      <c r="K36" s="16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57</v>
      </c>
      <c r="C37" s="164" t="n">
        <v>12808</v>
      </c>
      <c r="D37" s="165" t="n">
        <v>10503</v>
      </c>
      <c r="E37" s="166" t="n">
        <v>2305</v>
      </c>
      <c r="F37" s="167" t="n">
        <v>99.3</v>
      </c>
      <c r="G37" s="168" t="n">
        <v>97.8</v>
      </c>
      <c r="H37" s="169" t="n">
        <v>106.6</v>
      </c>
      <c r="I37" s="170" t="s">
        <v>82</v>
      </c>
      <c r="J37" s="171" t="s">
        <v>83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58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183" customFormat="true" ht="12.75" hidden="false" customHeight="true" outlineLevel="0" collapsed="false">
      <c r="A39" s="182"/>
      <c r="B39" s="173" t="s">
        <v>59</v>
      </c>
      <c r="C39" s="173"/>
      <c r="D39" s="173"/>
      <c r="E39" s="173"/>
      <c r="F39" s="173"/>
      <c r="G39" s="173"/>
      <c r="H39" s="17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183" customFormat="true" ht="12.75" hidden="false" customHeight="true" outlineLevel="0" collapsed="false">
      <c r="A40" s="182"/>
      <c r="B40" s="173" t="s">
        <v>6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5" hidden="false" customHeight="true" outlineLevel="0" collapsed="false">
      <c r="A41" s="17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7"/>
      <c r="C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B44" s="178"/>
      <c r="C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B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85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84" t="s">
        <v>86</v>
      </c>
      <c r="J6" s="185" t="s">
        <v>7</v>
      </c>
      <c r="K6" s="186" t="s">
        <v>87</v>
      </c>
      <c r="L6" s="187" t="s">
        <v>88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4"/>
      <c r="J7" s="188" t="s">
        <v>89</v>
      </c>
      <c r="K7" s="189" t="s">
        <v>8</v>
      </c>
      <c r="L7" s="190" t="s">
        <v>9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1" t="n">
        <f aca="false">SUM(I11,I16,I19,I22,I26,I27,I30,I31,I32,I33,I34,I35,I36,I37)</f>
        <v>28056.447</v>
      </c>
      <c r="J8" s="192" t="n">
        <v>100</v>
      </c>
      <c r="K8" s="40"/>
      <c r="L8" s="193"/>
      <c r="M8" s="19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5</v>
      </c>
      <c r="C9" s="47"/>
      <c r="D9" s="48"/>
      <c r="E9" s="49"/>
      <c r="F9" s="47"/>
      <c r="G9" s="48"/>
      <c r="H9" s="49"/>
      <c r="I9" s="195" t="n">
        <v>15476</v>
      </c>
      <c r="J9" s="196" t="n">
        <v>99</v>
      </c>
      <c r="K9" s="47"/>
      <c r="L9" s="197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8</v>
      </c>
      <c r="C10" s="53"/>
      <c r="D10" s="54"/>
      <c r="E10" s="55"/>
      <c r="F10" s="53"/>
      <c r="G10" s="198"/>
      <c r="H10" s="199"/>
      <c r="I10" s="200" t="n">
        <v>12581</v>
      </c>
      <c r="J10" s="201" t="n">
        <v>101.3</v>
      </c>
      <c r="K10" s="202"/>
      <c r="L10" s="20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9</v>
      </c>
      <c r="C11" s="64" t="n">
        <v>11644</v>
      </c>
      <c r="D11" s="65" t="n">
        <v>3110</v>
      </c>
      <c r="E11" s="66" t="n">
        <v>8534</v>
      </c>
      <c r="F11" s="67" t="n">
        <v>99.2076339780182</v>
      </c>
      <c r="G11" s="68" t="n">
        <v>109.700176366843</v>
      </c>
      <c r="H11" s="69" t="n">
        <v>95.8660975061784</v>
      </c>
      <c r="I11" s="204" t="n">
        <v>18680.04</v>
      </c>
      <c r="J11" s="205" t="n">
        <v>107.171772805508</v>
      </c>
      <c r="K11" s="206" t="n">
        <v>12057</v>
      </c>
      <c r="L11" s="207" t="n">
        <v>106.736898016997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20</v>
      </c>
      <c r="C12" s="79" t="n">
        <v>1359</v>
      </c>
      <c r="D12" s="80" t="n">
        <v>593</v>
      </c>
      <c r="E12" s="81" t="n">
        <v>766</v>
      </c>
      <c r="F12" s="82" t="n">
        <v>114.393939393939</v>
      </c>
      <c r="G12" s="83" t="n">
        <v>86.5693430656934</v>
      </c>
      <c r="H12" s="84" t="n">
        <v>152.286282306163</v>
      </c>
      <c r="I12" s="208" t="n">
        <v>1025.519</v>
      </c>
      <c r="J12" s="209" t="n">
        <v>105.6</v>
      </c>
      <c r="K12" s="210" t="n">
        <v>2008</v>
      </c>
      <c r="L12" s="211" t="n">
        <v>127.49206349206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21</v>
      </c>
      <c r="C13" s="79" t="n">
        <v>3580</v>
      </c>
      <c r="D13" s="80" t="n">
        <v>1322</v>
      </c>
      <c r="E13" s="81" t="n">
        <v>2258</v>
      </c>
      <c r="F13" s="82" t="n">
        <v>85.8307360345241</v>
      </c>
      <c r="G13" s="83" t="n">
        <v>123.205964585275</v>
      </c>
      <c r="H13" s="84" t="n">
        <v>72.8857327307941</v>
      </c>
      <c r="I13" s="208" t="n">
        <v>3792.828</v>
      </c>
      <c r="J13" s="209" t="n">
        <v>91.4595611285267</v>
      </c>
      <c r="K13" s="210" t="n">
        <v>5085</v>
      </c>
      <c r="L13" s="211" t="n">
        <v>103.33265596423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22</v>
      </c>
      <c r="C14" s="79" t="n">
        <v>2907</v>
      </c>
      <c r="D14" s="80" t="n">
        <v>739</v>
      </c>
      <c r="E14" s="81" t="n">
        <v>2168</v>
      </c>
      <c r="F14" s="82" t="n">
        <v>103.048564338887</v>
      </c>
      <c r="G14" s="83" t="n">
        <v>104.084507042254</v>
      </c>
      <c r="H14" s="84" t="n">
        <v>102.700142112743</v>
      </c>
      <c r="I14" s="208" t="n">
        <v>4114.815</v>
      </c>
      <c r="J14" s="209" t="n">
        <v>101.275289195176</v>
      </c>
      <c r="K14" s="210" t="n">
        <v>2776</v>
      </c>
      <c r="L14" s="211" t="n">
        <v>88.3513685550605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23</v>
      </c>
      <c r="C15" s="79" t="n">
        <v>3798</v>
      </c>
      <c r="D15" s="80" t="n">
        <v>456</v>
      </c>
      <c r="E15" s="81" t="n">
        <v>3342</v>
      </c>
      <c r="F15" s="82" t="n">
        <v>106.77537250492</v>
      </c>
      <c r="G15" s="83" t="n">
        <v>124.25068119891</v>
      </c>
      <c r="H15" s="84" t="n">
        <v>104.764890282132</v>
      </c>
      <c r="I15" s="212" t="n">
        <v>9746.878</v>
      </c>
      <c r="J15" s="213" t="n">
        <v>118.172623666343</v>
      </c>
      <c r="K15" s="214" t="n">
        <v>2188</v>
      </c>
      <c r="L15" s="215" t="n">
        <v>131.966224366707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4</v>
      </c>
      <c r="C16" s="95" t="n">
        <v>8717</v>
      </c>
      <c r="D16" s="96" t="n">
        <v>7093</v>
      </c>
      <c r="E16" s="97" t="n">
        <v>1624</v>
      </c>
      <c r="F16" s="98" t="n">
        <v>118.164565541548</v>
      </c>
      <c r="G16" s="99" t="n">
        <v>107.8</v>
      </c>
      <c r="H16" s="100" t="n">
        <v>203.3</v>
      </c>
      <c r="I16" s="216" t="n">
        <v>1145.979</v>
      </c>
      <c r="J16" s="217" t="n">
        <v>110.7</v>
      </c>
      <c r="K16" s="218" t="s">
        <v>91</v>
      </c>
      <c r="L16" s="219" t="s">
        <v>92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31</v>
      </c>
      <c r="C17" s="79" t="n">
        <v>8300</v>
      </c>
      <c r="D17" s="80" t="n">
        <v>6945</v>
      </c>
      <c r="E17" s="81" t="n">
        <v>1355</v>
      </c>
      <c r="F17" s="105" t="n">
        <v>115.598885793872</v>
      </c>
      <c r="G17" s="83" t="n">
        <v>108.5</v>
      </c>
      <c r="H17" s="84" t="n">
        <v>174.2</v>
      </c>
      <c r="I17" s="208"/>
      <c r="J17" s="220"/>
      <c r="K17" s="210" t="s">
        <v>93</v>
      </c>
      <c r="L17" s="211" t="s">
        <v>94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36</v>
      </c>
      <c r="C18" s="109" t="n">
        <v>417</v>
      </c>
      <c r="D18" s="110" t="n">
        <v>148</v>
      </c>
      <c r="E18" s="111" t="n">
        <v>269</v>
      </c>
      <c r="F18" s="112" t="n">
        <v>211.675126903553</v>
      </c>
      <c r="G18" s="113" t="n">
        <v>84.1</v>
      </c>
      <c r="H18" s="114" t="n">
        <v>1281</v>
      </c>
      <c r="I18" s="212"/>
      <c r="J18" s="221"/>
      <c r="K18" s="210" t="n">
        <v>715</v>
      </c>
      <c r="L18" s="211" t="n">
        <v>64.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37</v>
      </c>
      <c r="C19" s="64" t="n">
        <v>727</v>
      </c>
      <c r="D19" s="96" t="n">
        <v>641</v>
      </c>
      <c r="E19" s="97" t="n">
        <v>86</v>
      </c>
      <c r="F19" s="98" t="n">
        <v>31.1615945135019</v>
      </c>
      <c r="G19" s="99" t="n">
        <v>90.7</v>
      </c>
      <c r="H19" s="100" t="n">
        <v>5.3</v>
      </c>
      <c r="I19" s="216" t="n">
        <v>927.829</v>
      </c>
      <c r="J19" s="222" t="n">
        <v>70.4574656152799</v>
      </c>
      <c r="K19" s="223" t="n">
        <v>6141</v>
      </c>
      <c r="L19" s="224" t="n">
        <v>96.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38</v>
      </c>
      <c r="C20" s="79" t="n">
        <v>13</v>
      </c>
      <c r="D20" s="80" t="n">
        <v>13</v>
      </c>
      <c r="E20" s="81" t="n">
        <v>0</v>
      </c>
      <c r="F20" s="105" t="n">
        <v>1.17647058823529</v>
      </c>
      <c r="G20" s="83" t="n">
        <v>68.4</v>
      </c>
      <c r="H20" s="84" t="s">
        <v>39</v>
      </c>
      <c r="I20" s="208" t="n">
        <v>4.157</v>
      </c>
      <c r="J20" s="225" t="n">
        <v>2.7</v>
      </c>
      <c r="K20" s="210" t="n">
        <v>1110</v>
      </c>
      <c r="L20" s="211" t="n">
        <v>161.3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40</v>
      </c>
      <c r="C21" s="109" t="n">
        <v>714</v>
      </c>
      <c r="D21" s="110" t="n">
        <v>628</v>
      </c>
      <c r="E21" s="81" t="n">
        <v>86</v>
      </c>
      <c r="F21" s="112" t="n">
        <v>58.14332247557</v>
      </c>
      <c r="G21" s="113" t="n">
        <v>91.3</v>
      </c>
      <c r="H21" s="114" t="n">
        <v>15.9</v>
      </c>
      <c r="I21" s="208" t="n">
        <v>923.672</v>
      </c>
      <c r="J21" s="226" t="n">
        <v>79.2</v>
      </c>
      <c r="K21" s="214" t="n">
        <v>5031</v>
      </c>
      <c r="L21" s="215" t="n">
        <v>88.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41</v>
      </c>
      <c r="C22" s="121" t="n">
        <v>8654</v>
      </c>
      <c r="D22" s="96" t="n">
        <v>5606</v>
      </c>
      <c r="E22" s="97" t="n">
        <v>3048</v>
      </c>
      <c r="F22" s="98" t="n">
        <v>125.711795467751</v>
      </c>
      <c r="G22" s="99" t="n">
        <v>90</v>
      </c>
      <c r="H22" s="100" t="n">
        <v>463.9</v>
      </c>
      <c r="I22" s="121" t="n">
        <v>759.87</v>
      </c>
      <c r="J22" s="222" t="n">
        <v>107.782978723404</v>
      </c>
      <c r="K22" s="218" t="n">
        <v>32629</v>
      </c>
      <c r="L22" s="219" t="n">
        <v>86.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42</v>
      </c>
      <c r="C23" s="79" t="n">
        <v>6665</v>
      </c>
      <c r="D23" s="80" t="n">
        <v>5047</v>
      </c>
      <c r="E23" s="81" t="n">
        <v>1618</v>
      </c>
      <c r="F23" s="123" t="n">
        <v>110.549013103334</v>
      </c>
      <c r="G23" s="124" t="n">
        <v>91.8</v>
      </c>
      <c r="H23" s="227" t="n">
        <v>303</v>
      </c>
      <c r="I23" s="208" t="n">
        <v>397.43</v>
      </c>
      <c r="J23" s="227" t="n">
        <v>116.8</v>
      </c>
      <c r="K23" s="210" t="n">
        <v>24752</v>
      </c>
      <c r="L23" s="211" t="n">
        <v>91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43</v>
      </c>
      <c r="C24" s="79" t="n">
        <v>1858</v>
      </c>
      <c r="D24" s="80" t="n">
        <v>428</v>
      </c>
      <c r="E24" s="81" t="n">
        <v>1430</v>
      </c>
      <c r="F24" s="123" t="n">
        <v>269.275362318841</v>
      </c>
      <c r="G24" s="124" t="n">
        <v>75.4</v>
      </c>
      <c r="H24" s="228" t="n">
        <v>1172.1</v>
      </c>
      <c r="I24" s="208" t="n">
        <v>65.901</v>
      </c>
      <c r="J24" s="227" t="n">
        <v>124.5</v>
      </c>
      <c r="K24" s="210" t="n">
        <v>6956</v>
      </c>
      <c r="L24" s="211" t="n">
        <v>69.7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44</v>
      </c>
      <c r="C25" s="109" t="n">
        <v>131</v>
      </c>
      <c r="D25" s="110" t="n">
        <v>131</v>
      </c>
      <c r="E25" s="229" t="n">
        <v>0</v>
      </c>
      <c r="F25" s="129" t="n">
        <v>79.3939393939394</v>
      </c>
      <c r="G25" s="130" t="n">
        <v>79.9</v>
      </c>
      <c r="H25" s="230" t="s">
        <v>39</v>
      </c>
      <c r="I25" s="214" t="n">
        <v>296.539</v>
      </c>
      <c r="J25" s="231" t="n">
        <v>95.5</v>
      </c>
      <c r="K25" s="210" t="n">
        <v>921</v>
      </c>
      <c r="L25" s="211" t="n">
        <v>104.5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45</v>
      </c>
      <c r="C26" s="95" t="n">
        <v>51257</v>
      </c>
      <c r="D26" s="137" t="n">
        <v>19095</v>
      </c>
      <c r="E26" s="138" t="n">
        <v>32162</v>
      </c>
      <c r="F26" s="98" t="n">
        <v>87.7387880862718</v>
      </c>
      <c r="G26" s="99" t="n">
        <v>88.8</v>
      </c>
      <c r="H26" s="100" t="n">
        <v>87.1</v>
      </c>
      <c r="I26" s="232" t="n">
        <v>907.666</v>
      </c>
      <c r="J26" s="233" t="n">
        <v>86.3651717520027</v>
      </c>
      <c r="K26" s="234" t="n">
        <v>242668</v>
      </c>
      <c r="L26" s="235" t="n">
        <v>82.7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46</v>
      </c>
      <c r="C27" s="95" t="n">
        <v>930</v>
      </c>
      <c r="D27" s="137" t="n">
        <v>874</v>
      </c>
      <c r="E27" s="138" t="n">
        <v>56</v>
      </c>
      <c r="F27" s="98" t="n">
        <v>75.7946210268949</v>
      </c>
      <c r="G27" s="99" t="n">
        <v>75</v>
      </c>
      <c r="H27" s="100" t="n">
        <v>91.8</v>
      </c>
      <c r="I27" s="121" t="n">
        <v>2990.191</v>
      </c>
      <c r="J27" s="236" t="n">
        <v>78.6892368421053</v>
      </c>
      <c r="K27" s="218" t="n">
        <v>2764</v>
      </c>
      <c r="L27" s="237" t="n">
        <v>97.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47</v>
      </c>
      <c r="C28" s="79" t="n">
        <v>818</v>
      </c>
      <c r="D28" s="145" t="n">
        <v>782</v>
      </c>
      <c r="E28" s="146" t="n">
        <v>36</v>
      </c>
      <c r="F28" s="123" t="n">
        <v>71.8173836698859</v>
      </c>
      <c r="G28" s="124" t="n">
        <v>71.7</v>
      </c>
      <c r="H28" s="84" t="n">
        <v>73.5</v>
      </c>
      <c r="I28" s="208" t="n">
        <v>2433.71</v>
      </c>
      <c r="J28" s="127" t="n">
        <v>74.562193627451</v>
      </c>
      <c r="K28" s="210" t="n">
        <v>2537</v>
      </c>
      <c r="L28" s="238" t="n">
        <v>94.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48</v>
      </c>
      <c r="C29" s="109" t="n">
        <v>112</v>
      </c>
      <c r="D29" s="148" t="n">
        <v>92</v>
      </c>
      <c r="E29" s="149" t="n">
        <v>20</v>
      </c>
      <c r="F29" s="129" t="n">
        <v>127.272727272727</v>
      </c>
      <c r="G29" s="130" t="n">
        <v>121.1</v>
      </c>
      <c r="H29" s="114" t="n">
        <v>166.7</v>
      </c>
      <c r="I29" s="212" t="n">
        <v>556.481</v>
      </c>
      <c r="J29" s="239" t="n">
        <v>103.7</v>
      </c>
      <c r="K29" s="210" t="n">
        <v>227</v>
      </c>
      <c r="L29" s="238" t="n">
        <v>148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49</v>
      </c>
      <c r="C30" s="151" t="n">
        <v>168</v>
      </c>
      <c r="D30" s="152" t="s">
        <v>50</v>
      </c>
      <c r="E30" s="153" t="s">
        <v>50</v>
      </c>
      <c r="F30" s="154" t="n">
        <v>44.2</v>
      </c>
      <c r="G30" s="152" t="s">
        <v>50</v>
      </c>
      <c r="H30" s="153" t="s">
        <v>50</v>
      </c>
      <c r="I30" s="151" t="n">
        <v>56.793</v>
      </c>
      <c r="J30" s="233" t="n">
        <v>49.3</v>
      </c>
      <c r="K30" s="234" t="n">
        <v>571</v>
      </c>
      <c r="L30" s="240" t="n">
        <v>200.4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51</v>
      </c>
      <c r="C31" s="151" t="n">
        <v>161</v>
      </c>
      <c r="D31" s="152" t="s">
        <v>50</v>
      </c>
      <c r="E31" s="153" t="s">
        <v>50</v>
      </c>
      <c r="F31" s="154" t="n">
        <v>62.2</v>
      </c>
      <c r="G31" s="152" t="s">
        <v>50</v>
      </c>
      <c r="H31" s="153" t="s">
        <v>50</v>
      </c>
      <c r="I31" s="151" t="n">
        <v>72.988</v>
      </c>
      <c r="J31" s="233" t="n">
        <v>59.5</v>
      </c>
      <c r="K31" s="234" t="n">
        <v>391</v>
      </c>
      <c r="L31" s="241" t="n">
        <v>75.6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52</v>
      </c>
      <c r="C32" s="151" t="n">
        <v>1350</v>
      </c>
      <c r="D32" s="152" t="s">
        <v>50</v>
      </c>
      <c r="E32" s="153" t="s">
        <v>50</v>
      </c>
      <c r="F32" s="157" t="n">
        <v>93.5</v>
      </c>
      <c r="G32" s="152" t="s">
        <v>50</v>
      </c>
      <c r="H32" s="153" t="s">
        <v>50</v>
      </c>
      <c r="I32" s="234" t="n">
        <v>536.138</v>
      </c>
      <c r="J32" s="233" t="n">
        <v>99.2</v>
      </c>
      <c r="K32" s="234" t="n">
        <v>2647</v>
      </c>
      <c r="L32" s="241" t="n">
        <v>82.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53</v>
      </c>
      <c r="C33" s="151" t="n">
        <v>1136</v>
      </c>
      <c r="D33" s="152" t="s">
        <v>50</v>
      </c>
      <c r="E33" s="153" t="s">
        <v>50</v>
      </c>
      <c r="F33" s="157" t="n">
        <v>105</v>
      </c>
      <c r="G33" s="152" t="s">
        <v>50</v>
      </c>
      <c r="H33" s="153" t="s">
        <v>50</v>
      </c>
      <c r="I33" s="234" t="n">
        <v>984.717</v>
      </c>
      <c r="J33" s="233" t="n">
        <v>106.3</v>
      </c>
      <c r="K33" s="234" t="n">
        <v>2263</v>
      </c>
      <c r="L33" s="242" t="n">
        <v>96.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54</v>
      </c>
      <c r="C34" s="151" t="n">
        <v>1564</v>
      </c>
      <c r="D34" s="152" t="s">
        <v>50</v>
      </c>
      <c r="E34" s="153" t="s">
        <v>50</v>
      </c>
      <c r="F34" s="157" t="n">
        <v>129.9</v>
      </c>
      <c r="G34" s="152" t="s">
        <v>50</v>
      </c>
      <c r="H34" s="153" t="s">
        <v>50</v>
      </c>
      <c r="I34" s="234" t="n">
        <v>140.104</v>
      </c>
      <c r="J34" s="233" t="n">
        <v>125</v>
      </c>
      <c r="K34" s="234" t="n">
        <v>1597</v>
      </c>
      <c r="L34" s="235" t="n">
        <v>102.9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55</v>
      </c>
      <c r="C35" s="151" t="n">
        <v>1952</v>
      </c>
      <c r="D35" s="152" t="s">
        <v>50</v>
      </c>
      <c r="E35" s="153" t="s">
        <v>50</v>
      </c>
      <c r="F35" s="157" t="n">
        <v>90</v>
      </c>
      <c r="G35" s="152" t="s">
        <v>50</v>
      </c>
      <c r="H35" s="153" t="s">
        <v>50</v>
      </c>
      <c r="I35" s="234" t="n">
        <v>190.123</v>
      </c>
      <c r="J35" s="233" t="n">
        <v>88.6</v>
      </c>
      <c r="K35" s="234" t="n">
        <v>3958</v>
      </c>
      <c r="L35" s="235" t="n">
        <v>90.7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56</v>
      </c>
      <c r="C36" s="161" t="n">
        <v>1263</v>
      </c>
      <c r="D36" s="152" t="s">
        <v>50</v>
      </c>
      <c r="E36" s="153" t="s">
        <v>50</v>
      </c>
      <c r="F36" s="157" t="n">
        <v>99.8</v>
      </c>
      <c r="G36" s="152" t="s">
        <v>50</v>
      </c>
      <c r="H36" s="153" t="s">
        <v>50</v>
      </c>
      <c r="I36" s="234" t="n">
        <v>237.999</v>
      </c>
      <c r="J36" s="233" t="n">
        <v>97.2</v>
      </c>
      <c r="K36" s="234" t="n">
        <v>1801</v>
      </c>
      <c r="L36" s="235" t="n">
        <v>159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57</v>
      </c>
      <c r="C37" s="164" t="n">
        <v>1407</v>
      </c>
      <c r="D37" s="165" t="n">
        <v>1210</v>
      </c>
      <c r="E37" s="166" t="n">
        <v>197</v>
      </c>
      <c r="F37" s="167" t="n">
        <v>96.4</v>
      </c>
      <c r="G37" s="168" t="n">
        <v>95.7</v>
      </c>
      <c r="H37" s="169" t="n">
        <v>101</v>
      </c>
      <c r="I37" s="243" t="n">
        <v>426.01</v>
      </c>
      <c r="J37" s="244" t="n">
        <v>96.5</v>
      </c>
      <c r="K37" s="243" t="n">
        <v>2375</v>
      </c>
      <c r="L37" s="245" t="n">
        <v>102.6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58</v>
      </c>
      <c r="C38" s="173"/>
      <c r="D38" s="173"/>
      <c r="E38" s="174"/>
      <c r="F38" s="174"/>
      <c r="G38" s="174"/>
      <c r="H38" s="174"/>
      <c r="I38" s="175"/>
      <c r="J38" s="7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2"/>
      <c r="B39" s="246" t="s">
        <v>59</v>
      </c>
      <c r="C39" s="173"/>
      <c r="D39" s="173"/>
      <c r="E39" s="176"/>
      <c r="F39" s="176"/>
      <c r="G39" s="176"/>
      <c r="H39" s="176"/>
      <c r="I39" s="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246" t="s">
        <v>60</v>
      </c>
      <c r="C40" s="7"/>
      <c r="D40" s="7"/>
      <c r="E40" s="7"/>
      <c r="F40" s="7"/>
      <c r="G40" s="7"/>
      <c r="H40" s="7"/>
      <c r="I40" s="7"/>
      <c r="J40" s="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172"/>
      <c r="B41" s="177"/>
      <c r="C41" s="178"/>
      <c r="D41" s="7"/>
      <c r="E41" s="7"/>
      <c r="F41" s="7"/>
      <c r="G41" s="7"/>
      <c r="H41" s="7"/>
      <c r="I41" s="7"/>
      <c r="J41" s="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B42" s="178"/>
      <c r="C42" s="178"/>
      <c r="D42" s="7"/>
      <c r="E42" s="7"/>
      <c r="F42" s="7"/>
      <c r="G42" s="7"/>
      <c r="H42" s="7"/>
      <c r="I42" s="7"/>
      <c r="J42" s="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8"/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C44" s="7"/>
      <c r="D44" s="7"/>
      <c r="E44" s="7"/>
      <c r="F44" s="7"/>
      <c r="G44" s="7"/>
      <c r="H44" s="7"/>
      <c r="I44" s="7"/>
      <c r="J44" s="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C45" s="7"/>
      <c r="D45" s="7"/>
      <c r="E45" s="7"/>
      <c r="F45" s="7"/>
      <c r="G45" s="7"/>
      <c r="H45" s="7"/>
      <c r="I45" s="7"/>
      <c r="J45" s="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6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6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6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6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6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6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7" min="7" style="7" width="7.62"/>
    <col collapsed="false" customWidth="true" hidden="false" outlineLevel="0" max="8" min="8" style="7" width="8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47" t="s">
        <v>95</v>
      </c>
      <c r="C1" s="247"/>
      <c r="D1" s="247"/>
      <c r="E1" s="247"/>
      <c r="F1" s="247"/>
      <c r="G1" s="247"/>
      <c r="H1" s="247"/>
      <c r="I1" s="247"/>
      <c r="J1" s="24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62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0.1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96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64</v>
      </c>
      <c r="G6" s="27"/>
      <c r="H6" s="27"/>
      <c r="I6" s="184" t="s">
        <v>86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4"/>
      <c r="J7" s="36" t="s">
        <v>97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1" t="s">
        <v>98</v>
      </c>
      <c r="J8" s="248" t="s">
        <v>99</v>
      </c>
      <c r="K8" s="19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5</v>
      </c>
      <c r="C9" s="47"/>
      <c r="D9" s="48"/>
      <c r="E9" s="49"/>
      <c r="F9" s="47"/>
      <c r="G9" s="48"/>
      <c r="H9" s="49"/>
      <c r="I9" s="195" t="s">
        <v>100</v>
      </c>
      <c r="J9" s="51" t="s">
        <v>101</v>
      </c>
      <c r="K9" s="194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8</v>
      </c>
      <c r="C10" s="53"/>
      <c r="D10" s="54"/>
      <c r="E10" s="55"/>
      <c r="F10" s="53"/>
      <c r="G10" s="198"/>
      <c r="H10" s="199"/>
      <c r="I10" s="200" t="s">
        <v>102</v>
      </c>
      <c r="J10" s="57" t="s">
        <v>103</v>
      </c>
      <c r="K10" s="194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9</v>
      </c>
      <c r="C11" s="64" t="n">
        <v>128110</v>
      </c>
      <c r="D11" s="65" t="n">
        <v>38734</v>
      </c>
      <c r="E11" s="66" t="n">
        <v>89376</v>
      </c>
      <c r="F11" s="67" t="n">
        <v>103.077603894275</v>
      </c>
      <c r="G11" s="68" t="n">
        <v>105.784356565436</v>
      </c>
      <c r="H11" s="69" t="n">
        <v>101.947096465113</v>
      </c>
      <c r="I11" s="216" t="n">
        <v>197424.215</v>
      </c>
      <c r="J11" s="71" t="n">
        <v>105.22725286088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20</v>
      </c>
      <c r="C12" s="79" t="n">
        <v>16798</v>
      </c>
      <c r="D12" s="80" t="n">
        <v>7850</v>
      </c>
      <c r="E12" s="81" t="n">
        <v>8948</v>
      </c>
      <c r="F12" s="82" t="n">
        <v>120.338133104091</v>
      </c>
      <c r="G12" s="83" t="n">
        <v>92.4944032049016</v>
      </c>
      <c r="H12" s="84" t="n">
        <v>163.523391812866</v>
      </c>
      <c r="I12" s="208" t="n">
        <v>13343.084</v>
      </c>
      <c r="J12" s="86" t="n">
        <v>110.72179902082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21</v>
      </c>
      <c r="C13" s="79" t="n">
        <v>41039</v>
      </c>
      <c r="D13" s="80" t="n">
        <v>16589</v>
      </c>
      <c r="E13" s="81" t="n">
        <v>24450</v>
      </c>
      <c r="F13" s="82" t="n">
        <v>96.8906412314666</v>
      </c>
      <c r="G13" s="83" t="n">
        <v>107.825804354891</v>
      </c>
      <c r="H13" s="84" t="n">
        <v>90.6529235104372</v>
      </c>
      <c r="I13" s="208" t="n">
        <v>45751.879</v>
      </c>
      <c r="J13" s="86" t="n">
        <v>99.193216113086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22</v>
      </c>
      <c r="C14" s="79" t="n">
        <v>33798</v>
      </c>
      <c r="D14" s="80" t="n">
        <v>9089</v>
      </c>
      <c r="E14" s="81" t="n">
        <v>24709</v>
      </c>
      <c r="F14" s="82" t="n">
        <v>101.255280266036</v>
      </c>
      <c r="G14" s="83" t="n">
        <v>107.919734029922</v>
      </c>
      <c r="H14" s="84" t="n">
        <v>99.0062908202108</v>
      </c>
      <c r="I14" s="208" t="n">
        <v>50001.182</v>
      </c>
      <c r="J14" s="86" t="n">
        <v>102.543389183979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23</v>
      </c>
      <c r="C15" s="79" t="n">
        <v>36475</v>
      </c>
      <c r="D15" s="80" t="n">
        <v>5206</v>
      </c>
      <c r="E15" s="81" t="n">
        <v>31269</v>
      </c>
      <c r="F15" s="82" t="n">
        <v>105.446503425747</v>
      </c>
      <c r="G15" s="83" t="n">
        <v>120.453493752892</v>
      </c>
      <c r="H15" s="84" t="n">
        <v>103.303710066405</v>
      </c>
      <c r="I15" s="208" t="n">
        <v>88328.07</v>
      </c>
      <c r="J15" s="86" t="n">
        <v>109.47815470804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4</v>
      </c>
      <c r="C16" s="95" t="s">
        <v>104</v>
      </c>
      <c r="D16" s="96" t="s">
        <v>105</v>
      </c>
      <c r="E16" s="97" t="n">
        <v>20850</v>
      </c>
      <c r="F16" s="98" t="s">
        <v>106</v>
      </c>
      <c r="G16" s="99" t="s">
        <v>107</v>
      </c>
      <c r="H16" s="100" t="n">
        <v>128.8</v>
      </c>
      <c r="I16" s="121" t="s">
        <v>108</v>
      </c>
      <c r="J16" s="102" t="s">
        <v>10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31</v>
      </c>
      <c r="C17" s="79" t="s">
        <v>110</v>
      </c>
      <c r="D17" s="80" t="s">
        <v>111</v>
      </c>
      <c r="E17" s="81" t="n">
        <v>17715</v>
      </c>
      <c r="F17" s="105" t="s">
        <v>112</v>
      </c>
      <c r="G17" s="83" t="s">
        <v>113</v>
      </c>
      <c r="H17" s="84" t="n">
        <v>123.1</v>
      </c>
      <c r="I17" s="208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36</v>
      </c>
      <c r="C18" s="109" t="n">
        <v>5478</v>
      </c>
      <c r="D18" s="110" t="n">
        <v>2343</v>
      </c>
      <c r="E18" s="111" t="n">
        <v>3135</v>
      </c>
      <c r="F18" s="112" t="n">
        <v>126.483491110598</v>
      </c>
      <c r="G18" s="113" t="n">
        <v>92.1</v>
      </c>
      <c r="H18" s="114" t="n">
        <v>175.3</v>
      </c>
      <c r="I18" s="212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37</v>
      </c>
      <c r="C19" s="64" t="n">
        <v>29743</v>
      </c>
      <c r="D19" s="96" t="n">
        <v>24378</v>
      </c>
      <c r="E19" s="97" t="n">
        <v>5365</v>
      </c>
      <c r="F19" s="98" t="n">
        <v>77.9408296428291</v>
      </c>
      <c r="G19" s="99" t="n">
        <v>102.1</v>
      </c>
      <c r="H19" s="100" t="n">
        <v>37.6</v>
      </c>
      <c r="I19" s="216" t="n">
        <v>34314.876</v>
      </c>
      <c r="J19" s="102" t="n">
        <v>97.167248048790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38</v>
      </c>
      <c r="C20" s="79" t="n">
        <v>1441</v>
      </c>
      <c r="D20" s="80" t="n">
        <v>940</v>
      </c>
      <c r="E20" s="81" t="n">
        <v>501</v>
      </c>
      <c r="F20" s="105" t="n">
        <v>20.3043539523742</v>
      </c>
      <c r="G20" s="83" t="n">
        <v>82.2</v>
      </c>
      <c r="H20" s="84" t="n">
        <v>8.4</v>
      </c>
      <c r="I20" s="208" t="n">
        <v>362.439</v>
      </c>
      <c r="J20" s="119" t="n">
        <v>35.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40</v>
      </c>
      <c r="C21" s="109" t="n">
        <v>28302</v>
      </c>
      <c r="D21" s="110" t="n">
        <v>23438</v>
      </c>
      <c r="E21" s="81" t="n">
        <v>4864</v>
      </c>
      <c r="F21" s="112" t="n">
        <v>91.1086788565542</v>
      </c>
      <c r="G21" s="113" t="n">
        <v>103.1</v>
      </c>
      <c r="H21" s="114" t="n">
        <v>58.4</v>
      </c>
      <c r="I21" s="208" t="n">
        <v>33952.437</v>
      </c>
      <c r="J21" s="120" t="n">
        <v>99.012676795660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41</v>
      </c>
      <c r="C22" s="121" t="n">
        <v>160311</v>
      </c>
      <c r="D22" s="96" t="n">
        <v>130953</v>
      </c>
      <c r="E22" s="97" t="n">
        <v>29358</v>
      </c>
      <c r="F22" s="98" t="n">
        <v>97.0517190233744</v>
      </c>
      <c r="G22" s="99" t="n">
        <v>94.5</v>
      </c>
      <c r="H22" s="100" t="n">
        <v>110.5</v>
      </c>
      <c r="I22" s="121" t="n">
        <v>14279.456</v>
      </c>
      <c r="J22" s="102" t="n">
        <v>100.02420846175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42</v>
      </c>
      <c r="C23" s="79" t="n">
        <v>117249</v>
      </c>
      <c r="D23" s="80" t="n">
        <v>101414</v>
      </c>
      <c r="E23" s="81" t="n">
        <v>15835</v>
      </c>
      <c r="F23" s="123" t="n">
        <v>95.8723435570783</v>
      </c>
      <c r="G23" s="124" t="n">
        <v>93.8</v>
      </c>
      <c r="H23" s="227" t="n">
        <v>112</v>
      </c>
      <c r="I23" s="208" t="n">
        <v>7304.651</v>
      </c>
      <c r="J23" s="126" t="n">
        <v>91.514044099223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43</v>
      </c>
      <c r="C24" s="79" t="n">
        <v>40702</v>
      </c>
      <c r="D24" s="80" t="n">
        <v>27184</v>
      </c>
      <c r="E24" s="81" t="n">
        <v>13518</v>
      </c>
      <c r="F24" s="123" t="n">
        <v>100.019658917777</v>
      </c>
      <c r="G24" s="124" t="n">
        <v>96.2</v>
      </c>
      <c r="H24" s="227" t="n">
        <v>108.8</v>
      </c>
      <c r="I24" s="208" t="n">
        <v>1930.314</v>
      </c>
      <c r="J24" s="126" t="n">
        <v>97.1471565173629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44</v>
      </c>
      <c r="C25" s="109" t="n">
        <v>2360</v>
      </c>
      <c r="D25" s="110" t="n">
        <v>2355</v>
      </c>
      <c r="E25" s="81" t="n">
        <v>5</v>
      </c>
      <c r="F25" s="129" t="n">
        <v>107.762557077626</v>
      </c>
      <c r="G25" s="130" t="n">
        <v>107.7</v>
      </c>
      <c r="H25" s="114" t="n">
        <v>166.7</v>
      </c>
      <c r="I25" s="214" t="n">
        <v>5044.491</v>
      </c>
      <c r="J25" s="133" t="n">
        <v>117.12307870907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6" t="s">
        <v>45</v>
      </c>
      <c r="C26" s="95" t="n">
        <v>990675</v>
      </c>
      <c r="D26" s="137" t="n">
        <v>434465</v>
      </c>
      <c r="E26" s="138" t="n">
        <v>556210</v>
      </c>
      <c r="F26" s="98" t="n">
        <v>96.2433355612895</v>
      </c>
      <c r="G26" s="99" t="n">
        <v>93.2</v>
      </c>
      <c r="H26" s="100" t="n">
        <v>98.8</v>
      </c>
      <c r="I26" s="232" t="n">
        <v>18181.316</v>
      </c>
      <c r="J26" s="140" t="n">
        <v>87.263515830630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2" t="s">
        <v>46</v>
      </c>
      <c r="C27" s="95" t="n">
        <v>20407</v>
      </c>
      <c r="D27" s="137" t="n">
        <v>19715</v>
      </c>
      <c r="E27" s="138" t="n">
        <v>692</v>
      </c>
      <c r="F27" s="98" t="n">
        <v>103.368453044271</v>
      </c>
      <c r="G27" s="99" t="n">
        <v>104.1</v>
      </c>
      <c r="H27" s="100" t="n">
        <v>86</v>
      </c>
      <c r="I27" s="121" t="n">
        <v>71285.839</v>
      </c>
      <c r="J27" s="143" t="n">
        <v>108.06287840890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4" t="s">
        <v>47</v>
      </c>
      <c r="C28" s="79" t="n">
        <v>19569</v>
      </c>
      <c r="D28" s="145" t="n">
        <v>18940</v>
      </c>
      <c r="E28" s="146" t="n">
        <v>629</v>
      </c>
      <c r="F28" s="123" t="n">
        <v>102.214677461478</v>
      </c>
      <c r="G28" s="124" t="n">
        <v>103.1</v>
      </c>
      <c r="H28" s="84" t="n">
        <v>80.6</v>
      </c>
      <c r="I28" s="208" t="n">
        <v>65722.132</v>
      </c>
      <c r="J28" s="126" t="n">
        <v>106.03935526549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7" t="s">
        <v>48</v>
      </c>
      <c r="C29" s="109" t="n">
        <v>838</v>
      </c>
      <c r="D29" s="148" t="n">
        <v>775</v>
      </c>
      <c r="E29" s="149" t="n">
        <v>63</v>
      </c>
      <c r="F29" s="129" t="n">
        <v>140.36850921273</v>
      </c>
      <c r="G29" s="130" t="n">
        <v>135.5</v>
      </c>
      <c r="H29" s="114" t="n">
        <v>252</v>
      </c>
      <c r="I29" s="212" t="n">
        <v>5563.707</v>
      </c>
      <c r="J29" s="133" t="n">
        <v>139.51120862587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50" t="s">
        <v>49</v>
      </c>
      <c r="C30" s="151" t="n">
        <v>2234</v>
      </c>
      <c r="D30" s="152" t="s">
        <v>50</v>
      </c>
      <c r="E30" s="153" t="s">
        <v>50</v>
      </c>
      <c r="F30" s="154" t="n">
        <v>87.1</v>
      </c>
      <c r="G30" s="152" t="s">
        <v>50</v>
      </c>
      <c r="H30" s="153" t="s">
        <v>50</v>
      </c>
      <c r="I30" s="151" t="n">
        <v>726.181</v>
      </c>
      <c r="J30" s="140" t="n">
        <v>89.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50" t="s">
        <v>51</v>
      </c>
      <c r="C31" s="151" t="n">
        <v>986</v>
      </c>
      <c r="D31" s="152" t="s">
        <v>50</v>
      </c>
      <c r="E31" s="153" t="s">
        <v>50</v>
      </c>
      <c r="F31" s="154" t="n">
        <v>81.5</v>
      </c>
      <c r="G31" s="152" t="s">
        <v>50</v>
      </c>
      <c r="H31" s="153" t="s">
        <v>50</v>
      </c>
      <c r="I31" s="151" t="n">
        <v>459.994</v>
      </c>
      <c r="J31" s="140" t="n">
        <v>81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52</v>
      </c>
      <c r="C32" s="151" t="n">
        <v>14172</v>
      </c>
      <c r="D32" s="152" t="s">
        <v>50</v>
      </c>
      <c r="E32" s="153" t="s">
        <v>50</v>
      </c>
      <c r="F32" s="157" t="n">
        <v>108.6</v>
      </c>
      <c r="G32" s="152" t="s">
        <v>50</v>
      </c>
      <c r="H32" s="153" t="s">
        <v>50</v>
      </c>
      <c r="I32" s="234" t="n">
        <v>6254.982</v>
      </c>
      <c r="J32" s="140" t="n">
        <v>114.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53</v>
      </c>
      <c r="C33" s="151" t="n">
        <v>15525</v>
      </c>
      <c r="D33" s="152" t="s">
        <v>50</v>
      </c>
      <c r="E33" s="153" t="s">
        <v>50</v>
      </c>
      <c r="F33" s="157" t="n">
        <v>111.8</v>
      </c>
      <c r="G33" s="152" t="s">
        <v>50</v>
      </c>
      <c r="H33" s="153" t="s">
        <v>50</v>
      </c>
      <c r="I33" s="234" t="n">
        <v>14920.038</v>
      </c>
      <c r="J33" s="140" t="n">
        <v>113.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50" t="s">
        <v>54</v>
      </c>
      <c r="C34" s="151" t="n">
        <v>20196</v>
      </c>
      <c r="D34" s="152" t="s">
        <v>50</v>
      </c>
      <c r="E34" s="153" t="s">
        <v>50</v>
      </c>
      <c r="F34" s="157" t="n">
        <v>106.2</v>
      </c>
      <c r="G34" s="152" t="s">
        <v>50</v>
      </c>
      <c r="H34" s="153" t="s">
        <v>50</v>
      </c>
      <c r="I34" s="234" t="n">
        <v>1479.118</v>
      </c>
      <c r="J34" s="140" t="n">
        <v>10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6" t="s">
        <v>55</v>
      </c>
      <c r="C35" s="151" t="n">
        <v>13317</v>
      </c>
      <c r="D35" s="152" t="s">
        <v>50</v>
      </c>
      <c r="E35" s="153" t="s">
        <v>50</v>
      </c>
      <c r="F35" s="157" t="n">
        <v>93</v>
      </c>
      <c r="G35" s="152" t="s">
        <v>50</v>
      </c>
      <c r="H35" s="153" t="s">
        <v>50</v>
      </c>
      <c r="I35" s="234" t="n">
        <v>1344.987</v>
      </c>
      <c r="J35" s="140" t="n">
        <v>95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s="7" customFormat="true" ht="15" hidden="false" customHeight="true" outlineLevel="0" collapsed="false">
      <c r="A36" s="160"/>
      <c r="B36" s="136" t="s">
        <v>56</v>
      </c>
      <c r="C36" s="161" t="n">
        <v>13816</v>
      </c>
      <c r="D36" s="152" t="s">
        <v>50</v>
      </c>
      <c r="E36" s="153" t="s">
        <v>50</v>
      </c>
      <c r="F36" s="157" t="n">
        <v>110.8</v>
      </c>
      <c r="G36" s="152" t="s">
        <v>50</v>
      </c>
      <c r="H36" s="153" t="s">
        <v>50</v>
      </c>
      <c r="I36" s="234" t="n">
        <v>2737.348</v>
      </c>
      <c r="J36" s="140" t="n">
        <v>111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92"/>
      <c r="X36" s="92"/>
      <c r="Y36" s="92"/>
      <c r="Z36" s="92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" hidden="false" customHeight="true" outlineLevel="0" collapsed="false">
      <c r="A37" s="122"/>
      <c r="B37" s="163" t="s">
        <v>57</v>
      </c>
      <c r="C37" s="164" t="n">
        <v>12840</v>
      </c>
      <c r="D37" s="165" t="n">
        <v>10632</v>
      </c>
      <c r="E37" s="166" t="n">
        <v>2208</v>
      </c>
      <c r="F37" s="167" t="n">
        <v>99.8</v>
      </c>
      <c r="G37" s="168" t="n">
        <v>99.5</v>
      </c>
      <c r="H37" s="169" t="n">
        <v>101.4</v>
      </c>
      <c r="I37" s="243" t="s">
        <v>114</v>
      </c>
      <c r="J37" s="171" t="s">
        <v>115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249"/>
      <c r="B38" s="173" t="s">
        <v>58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251" customFormat="true" ht="12.75" hidden="false" customHeight="true" outlineLevel="0" collapsed="false">
      <c r="A39" s="250"/>
      <c r="B39" s="173" t="s">
        <v>59</v>
      </c>
      <c r="C39" s="173"/>
      <c r="D39" s="173"/>
      <c r="E39" s="173"/>
      <c r="F39" s="173"/>
      <c r="G39" s="173"/>
      <c r="H39" s="17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251" customFormat="true" ht="12.75" hidden="false" customHeight="true" outlineLevel="0" collapsed="false">
      <c r="A40" s="250"/>
      <c r="B40" s="173" t="s">
        <v>6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" hidden="false" customHeight="true" outlineLevel="0" collapsed="false">
      <c r="A41" s="249"/>
      <c r="B41" s="178"/>
      <c r="C41" s="17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5" hidden="false" customHeight="true" outlineLevel="0" collapsed="false">
      <c r="A42" s="249"/>
      <c r="B42" s="178"/>
      <c r="C42" s="178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6"/>
      <c r="X42" s="6"/>
      <c r="Y42" s="6"/>
      <c r="Z42" s="6"/>
    </row>
    <row r="43" customFormat="false" ht="15" hidden="false" customHeight="true" outlineLevel="0" collapsed="false">
      <c r="A43" s="249"/>
      <c r="B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6"/>
      <c r="X43" s="6"/>
      <c r="Y43" s="6"/>
      <c r="Z43" s="6"/>
    </row>
    <row r="44" customFormat="false" ht="15" hidden="false" customHeight="true" outlineLevel="0" collapsed="false">
      <c r="A44" s="24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A45" s="24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3-02-19T05:04:00Z</cp:lastPrinted>
  <dcterms:modified xsi:type="dcterms:W3CDTF">2013-03-01T07:06:57Z</dcterms:modified>
  <cp:revision>0</cp:revision>
  <dc:subject/>
  <dc:title/>
</cp:coreProperties>
</file>