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39</definedName>
    <definedName function="false" hidden="false" localSheetId="3" name="_xlnm.Print_Area" vbProcedure="false">'出荷 累計'!$B$1:$J$39</definedName>
    <definedName function="false" hidden="false" localSheetId="0" name="_xlnm.Print_Area" vbProcedure="false">生産!$B$1:$J$39</definedName>
    <definedName function="false" hidden="false" localSheetId="1" name="_xlnm.Print_Area" vbProcedure="false">生産累計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7">
  <si>
    <t xml:space="preserve">日 農 工 統 計 生 産 実 績 （１）</t>
  </si>
  <si>
    <t xml:space="preserve">（　平成  ２４　年　 １１  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-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ラウンドの関係で機種別内訳と計が異なることがある。</t>
    </r>
  </si>
  <si>
    <t xml:space="preserve">日 農 工 統 計 生 産 実 績 （２）</t>
  </si>
  <si>
    <t xml:space="preserve">（　平成  ２４　年　 １　～　１１  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394,254</t>
  </si>
  <si>
    <t xml:space="preserve">r104.7</t>
  </si>
  <si>
    <t xml:space="preserve">r254,923</t>
  </si>
  <si>
    <t xml:space="preserve">r107.8</t>
  </si>
  <si>
    <t xml:space="preserve">r139,332</t>
  </si>
  <si>
    <t xml:space="preserve">r99.5</t>
  </si>
  <si>
    <t xml:space="preserve">r152,469</t>
  </si>
  <si>
    <t xml:space="preserve">r130,041</t>
  </si>
  <si>
    <t xml:space="preserve">r103.4</t>
  </si>
  <si>
    <t xml:space="preserve">r99.6</t>
  </si>
  <si>
    <t xml:space="preserve">r19,405</t>
  </si>
  <si>
    <t xml:space="preserve">r104.1</t>
  </si>
  <si>
    <t xml:space="preserve">r147,491</t>
  </si>
  <si>
    <t xml:space="preserve">r127,871</t>
  </si>
  <si>
    <t xml:space="preserve">r102.1</t>
  </si>
  <si>
    <t xml:space="preserve">r99.9</t>
  </si>
  <si>
    <t xml:space="preserve">r4,315</t>
  </si>
  <si>
    <t xml:space="preserve">r104.9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417,349</t>
  </si>
  <si>
    <t xml:space="preserve">r276,701</t>
  </si>
  <si>
    <t xml:space="preserve">r106.7</t>
  </si>
  <si>
    <t xml:space="preserve">r140,649</t>
  </si>
  <si>
    <t xml:space="preserve">r99.3</t>
  </si>
  <si>
    <t xml:space="preserve">r155,554</t>
  </si>
  <si>
    <t xml:space="preserve">r132,983</t>
  </si>
  <si>
    <t xml:space="preserve">r101.0</t>
  </si>
  <si>
    <t xml:space="preserve">r97.5</t>
  </si>
  <si>
    <t xml:space="preserve">r19,656</t>
  </si>
  <si>
    <t xml:space="preserve">r100.6</t>
  </si>
  <si>
    <t xml:space="preserve">r149,778</t>
  </si>
  <si>
    <t xml:space="preserve">r130,458</t>
  </si>
  <si>
    <t xml:space="preserve">r100.2</t>
  </si>
  <si>
    <t xml:space="preserve">r97.6</t>
  </si>
  <si>
    <t xml:space="preserve">r4,360</t>
  </si>
  <si>
    <t xml:space="preserve">r98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.0_ "/>
    <numFmt numFmtId="174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1.9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,I27,I30,I31,I32,I33,I34,I35,I36,I37)</f>
        <v>31666.769</v>
      </c>
      <c r="J8" s="44" t="n">
        <v>99.6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8765</v>
      </c>
      <c r="J9" s="51" t="n">
        <v>102.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2902</v>
      </c>
      <c r="J10" s="57" t="n">
        <v>95.7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810</v>
      </c>
      <c r="D11" s="65" t="n">
        <v>3697</v>
      </c>
      <c r="E11" s="66" t="n">
        <v>9113</v>
      </c>
      <c r="F11" s="67" t="n">
        <v>93.7774524158126</v>
      </c>
      <c r="G11" s="68" t="n">
        <v>92.3326673326673</v>
      </c>
      <c r="H11" s="69" t="n">
        <v>94.3765534382767</v>
      </c>
      <c r="I11" s="70" t="n">
        <v>18841.498</v>
      </c>
      <c r="J11" s="71" t="n">
        <v>99.160559970527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279</v>
      </c>
      <c r="D12" s="80" t="n">
        <v>845</v>
      </c>
      <c r="E12" s="81" t="n">
        <v>434</v>
      </c>
      <c r="F12" s="82" t="n">
        <v>74.1449275362319</v>
      </c>
      <c r="G12" s="83" t="n">
        <v>85.3535353535354</v>
      </c>
      <c r="H12" s="84" t="n">
        <v>59.0476190476191</v>
      </c>
      <c r="I12" s="85" t="n">
        <v>1112.994</v>
      </c>
      <c r="J12" s="86" t="n">
        <v>81.5978005865103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205</v>
      </c>
      <c r="D13" s="80" t="n">
        <v>1652</v>
      </c>
      <c r="E13" s="81" t="n">
        <v>2553</v>
      </c>
      <c r="F13" s="82" t="n">
        <v>95.114227550328</v>
      </c>
      <c r="G13" s="83" t="n">
        <v>104.161412358134</v>
      </c>
      <c r="H13" s="84" t="n">
        <v>90.0529100529101</v>
      </c>
      <c r="I13" s="85" t="n">
        <v>4095.387</v>
      </c>
      <c r="J13" s="86" t="n">
        <v>96.4982799245994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278</v>
      </c>
      <c r="D14" s="80" t="n">
        <v>787</v>
      </c>
      <c r="E14" s="81" t="n">
        <v>2491</v>
      </c>
      <c r="F14" s="82" t="n">
        <v>89.7099069512863</v>
      </c>
      <c r="G14" s="83" t="n">
        <v>76.4077669902913</v>
      </c>
      <c r="H14" s="84" t="n">
        <v>94.9314024390244</v>
      </c>
      <c r="I14" s="85" t="n">
        <v>4042.692</v>
      </c>
      <c r="J14" s="86" t="n">
        <v>79.8162290227049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048</v>
      </c>
      <c r="D15" s="80" t="n">
        <v>413</v>
      </c>
      <c r="E15" s="81" t="n">
        <v>3635</v>
      </c>
      <c r="F15" s="82" t="n">
        <v>104.870466321244</v>
      </c>
      <c r="G15" s="83" t="n">
        <v>103.768844221106</v>
      </c>
      <c r="H15" s="84" t="n">
        <v>104.997111496245</v>
      </c>
      <c r="I15" s="85" t="n">
        <v>9590.425</v>
      </c>
      <c r="J15" s="86" t="n">
        <v>115.158801633045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0416</v>
      </c>
      <c r="D16" s="96" t="n">
        <v>8900</v>
      </c>
      <c r="E16" s="97" t="n">
        <v>1516</v>
      </c>
      <c r="F16" s="98" t="n">
        <v>93.3</v>
      </c>
      <c r="G16" s="99" t="n">
        <v>102.8</v>
      </c>
      <c r="H16" s="100" t="n">
        <v>60.4</v>
      </c>
      <c r="I16" s="101" t="n">
        <v>1440.074</v>
      </c>
      <c r="J16" s="102" t="n">
        <v>100.6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9999</v>
      </c>
      <c r="D17" s="80" t="n">
        <v>8642</v>
      </c>
      <c r="E17" s="81" t="n">
        <v>1357</v>
      </c>
      <c r="F17" s="105" t="n">
        <v>91.5</v>
      </c>
      <c r="G17" s="83" t="n">
        <v>102.7</v>
      </c>
      <c r="H17" s="84" t="n">
        <v>54.1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17</v>
      </c>
      <c r="D18" s="110" t="n">
        <v>258</v>
      </c>
      <c r="E18" s="111" t="n">
        <v>159</v>
      </c>
      <c r="F18" s="112" t="n">
        <v>175.2</v>
      </c>
      <c r="G18" s="113" t="n">
        <v>108.4</v>
      </c>
      <c r="H18" s="114" t="s">
        <v>2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2453</v>
      </c>
      <c r="D19" s="96" t="n">
        <v>2187</v>
      </c>
      <c r="E19" s="97" t="n">
        <v>266</v>
      </c>
      <c r="F19" s="98" t="n">
        <v>55.5983680870354</v>
      </c>
      <c r="G19" s="99" t="n">
        <v>87.4</v>
      </c>
      <c r="H19" s="100" t="n">
        <v>13.9</v>
      </c>
      <c r="I19" s="70" t="n">
        <v>3049.369</v>
      </c>
      <c r="J19" s="102" t="n">
        <v>79.279674412897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49</v>
      </c>
      <c r="D20" s="80" t="n">
        <v>35</v>
      </c>
      <c r="E20" s="81" t="n">
        <v>14</v>
      </c>
      <c r="F20" s="105" t="n">
        <v>5.05154639175258</v>
      </c>
      <c r="G20" s="83" t="n">
        <v>175</v>
      </c>
      <c r="H20" s="84" t="n">
        <v>1.5</v>
      </c>
      <c r="I20" s="85" t="n">
        <v>14.15</v>
      </c>
      <c r="J20" s="119" t="n">
        <v>14.7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404</v>
      </c>
      <c r="D21" s="110" t="n">
        <v>2152</v>
      </c>
      <c r="E21" s="81" t="n">
        <v>252</v>
      </c>
      <c r="F21" s="112" t="n">
        <v>69.8431144683324</v>
      </c>
      <c r="G21" s="113" t="n">
        <v>86.7</v>
      </c>
      <c r="H21" s="114" t="n">
        <v>26.2</v>
      </c>
      <c r="I21" s="85" t="n">
        <v>3035.219</v>
      </c>
      <c r="J21" s="120" t="n">
        <v>80.9175953079179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4313</v>
      </c>
      <c r="D22" s="96" t="n">
        <v>11787</v>
      </c>
      <c r="E22" s="97" t="n">
        <v>2526</v>
      </c>
      <c r="F22" s="98" t="n">
        <v>114.632388274868</v>
      </c>
      <c r="G22" s="99" t="n">
        <v>108.7</v>
      </c>
      <c r="H22" s="100" t="n">
        <v>153.6</v>
      </c>
      <c r="I22" s="101" t="n">
        <v>1071.312</v>
      </c>
      <c r="J22" s="102" t="n">
        <v>92.5939498703544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9603</v>
      </c>
      <c r="D23" s="80" t="n">
        <v>8185</v>
      </c>
      <c r="E23" s="81" t="n">
        <v>1418</v>
      </c>
      <c r="F23" s="123" t="n">
        <v>98.1299816063765</v>
      </c>
      <c r="G23" s="124" t="n">
        <v>95.9</v>
      </c>
      <c r="H23" s="125" t="n">
        <v>113.3</v>
      </c>
      <c r="I23" s="85" t="n">
        <v>498.004</v>
      </c>
      <c r="J23" s="126" t="n">
        <v>92.3940630797774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443</v>
      </c>
      <c r="D24" s="80" t="n">
        <v>3335</v>
      </c>
      <c r="E24" s="81" t="n">
        <v>1108</v>
      </c>
      <c r="F24" s="123" t="n">
        <v>180.243407707911</v>
      </c>
      <c r="G24" s="124" t="n">
        <v>160.9</v>
      </c>
      <c r="H24" s="125" t="n">
        <v>282.7</v>
      </c>
      <c r="I24" s="85" t="n">
        <v>133.367</v>
      </c>
      <c r="J24" s="126" t="n">
        <v>166.3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67</v>
      </c>
      <c r="D25" s="110" t="n">
        <v>267</v>
      </c>
      <c r="E25" s="81" t="n">
        <v>0</v>
      </c>
      <c r="F25" s="129" t="n">
        <v>113.617021276596</v>
      </c>
      <c r="G25" s="130" t="n">
        <v>113.6</v>
      </c>
      <c r="H25" s="131" t="s">
        <v>23</v>
      </c>
      <c r="I25" s="132" t="n">
        <v>439.941</v>
      </c>
      <c r="J25" s="133" t="n">
        <v>81.7734200743495</v>
      </c>
      <c r="K25" s="87"/>
      <c r="L25" s="88"/>
      <c r="M25" s="88"/>
      <c r="N25" s="127"/>
      <c r="O25" s="127"/>
      <c r="P25" s="75"/>
      <c r="Q25" s="75"/>
      <c r="R25" s="134"/>
      <c r="S25" s="127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31</v>
      </c>
      <c r="C26" s="95" t="n">
        <v>77511</v>
      </c>
      <c r="D26" s="137" t="n">
        <v>22793</v>
      </c>
      <c r="E26" s="138" t="n">
        <v>54718</v>
      </c>
      <c r="F26" s="98" t="n">
        <v>80.6</v>
      </c>
      <c r="G26" s="99" t="n">
        <v>100</v>
      </c>
      <c r="H26" s="100" t="n">
        <v>74.6</v>
      </c>
      <c r="I26" s="139" t="n">
        <v>1162.478</v>
      </c>
      <c r="J26" s="140" t="n">
        <v>67.9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32</v>
      </c>
      <c r="C27" s="95" t="n">
        <v>1099</v>
      </c>
      <c r="D27" s="137" t="n">
        <v>1099</v>
      </c>
      <c r="E27" s="138" t="n">
        <v>0</v>
      </c>
      <c r="F27" s="98" t="n">
        <v>153.921568627451</v>
      </c>
      <c r="G27" s="99" t="n">
        <v>154.1</v>
      </c>
      <c r="H27" s="100" t="s">
        <v>23</v>
      </c>
      <c r="I27" s="101" t="n">
        <v>3492.686</v>
      </c>
      <c r="J27" s="143" t="n">
        <v>149.005375426621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33</v>
      </c>
      <c r="C28" s="79" t="n">
        <v>1029</v>
      </c>
      <c r="D28" s="145" t="n">
        <v>1029</v>
      </c>
      <c r="E28" s="146" t="n">
        <v>0</v>
      </c>
      <c r="F28" s="123" t="n">
        <v>155.438066465257</v>
      </c>
      <c r="G28" s="124" t="n">
        <v>155.7</v>
      </c>
      <c r="H28" s="84" t="s">
        <v>23</v>
      </c>
      <c r="I28" s="85" t="n">
        <v>3116.69</v>
      </c>
      <c r="J28" s="126" t="n">
        <v>151.589980544747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34</v>
      </c>
      <c r="C29" s="109" t="n">
        <v>70</v>
      </c>
      <c r="D29" s="148" t="n">
        <v>70</v>
      </c>
      <c r="E29" s="149" t="n">
        <v>0</v>
      </c>
      <c r="F29" s="129" t="n">
        <v>134.615384615385</v>
      </c>
      <c r="G29" s="130" t="n">
        <v>134.6</v>
      </c>
      <c r="H29" s="114" t="s">
        <v>23</v>
      </c>
      <c r="I29" s="115" t="n">
        <v>375.996</v>
      </c>
      <c r="J29" s="133" t="n">
        <v>130.554166666667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35</v>
      </c>
      <c r="C30" s="151" t="n">
        <v>67</v>
      </c>
      <c r="D30" s="152" t="s">
        <v>36</v>
      </c>
      <c r="E30" s="153" t="s">
        <v>36</v>
      </c>
      <c r="F30" s="154" t="n">
        <v>121.8</v>
      </c>
      <c r="G30" s="152" t="s">
        <v>36</v>
      </c>
      <c r="H30" s="153" t="s">
        <v>36</v>
      </c>
      <c r="I30" s="155" t="n">
        <v>16.621</v>
      </c>
      <c r="J30" s="140" t="n">
        <v>101.1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37</v>
      </c>
      <c r="C31" s="151" t="n">
        <v>77</v>
      </c>
      <c r="D31" s="152" t="s">
        <v>36</v>
      </c>
      <c r="E31" s="153" t="s">
        <v>36</v>
      </c>
      <c r="F31" s="154" t="n">
        <v>213.9</v>
      </c>
      <c r="G31" s="152" t="s">
        <v>36</v>
      </c>
      <c r="H31" s="153" t="s">
        <v>36</v>
      </c>
      <c r="I31" s="155" t="n">
        <v>34.259</v>
      </c>
      <c r="J31" s="140" t="n">
        <v>193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8</v>
      </c>
      <c r="C32" s="151" t="n">
        <v>1327</v>
      </c>
      <c r="D32" s="152" t="s">
        <v>36</v>
      </c>
      <c r="E32" s="153" t="s">
        <v>36</v>
      </c>
      <c r="F32" s="157" t="n">
        <v>134.6</v>
      </c>
      <c r="G32" s="152" t="s">
        <v>36</v>
      </c>
      <c r="H32" s="153" t="s">
        <v>36</v>
      </c>
      <c r="I32" s="158" t="n">
        <v>630.481</v>
      </c>
      <c r="J32" s="140" t="n">
        <v>188.9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9</v>
      </c>
      <c r="C33" s="151" t="n">
        <v>1240</v>
      </c>
      <c r="D33" s="152" t="s">
        <v>36</v>
      </c>
      <c r="E33" s="153" t="s">
        <v>36</v>
      </c>
      <c r="F33" s="157" t="n">
        <v>96.3</v>
      </c>
      <c r="G33" s="152" t="s">
        <v>36</v>
      </c>
      <c r="H33" s="153" t="s">
        <v>36</v>
      </c>
      <c r="I33" s="158" t="n">
        <v>1183.102</v>
      </c>
      <c r="J33" s="140" t="n">
        <v>101.5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40</v>
      </c>
      <c r="C34" s="151" t="n">
        <v>1022</v>
      </c>
      <c r="D34" s="152" t="s">
        <v>36</v>
      </c>
      <c r="E34" s="153" t="s">
        <v>36</v>
      </c>
      <c r="F34" s="157" t="n">
        <v>92.4</v>
      </c>
      <c r="G34" s="152" t="s">
        <v>36</v>
      </c>
      <c r="H34" s="153" t="s">
        <v>36</v>
      </c>
      <c r="I34" s="158" t="n">
        <v>86.864</v>
      </c>
      <c r="J34" s="140" t="n">
        <v>92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41</v>
      </c>
      <c r="C35" s="151" t="n">
        <v>1436</v>
      </c>
      <c r="D35" s="152" t="s">
        <v>36</v>
      </c>
      <c r="E35" s="153" t="s">
        <v>36</v>
      </c>
      <c r="F35" s="157" t="n">
        <v>79.9</v>
      </c>
      <c r="G35" s="152" t="s">
        <v>36</v>
      </c>
      <c r="H35" s="153" t="s">
        <v>36</v>
      </c>
      <c r="I35" s="158" t="n">
        <v>109.171</v>
      </c>
      <c r="J35" s="140" t="n">
        <v>107.5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42</v>
      </c>
      <c r="C36" s="161" t="n">
        <v>800</v>
      </c>
      <c r="D36" s="152" t="s">
        <v>36</v>
      </c>
      <c r="E36" s="153" t="s">
        <v>36</v>
      </c>
      <c r="F36" s="157" t="n">
        <v>110.2</v>
      </c>
      <c r="G36" s="152" t="s">
        <v>36</v>
      </c>
      <c r="H36" s="153" t="s">
        <v>36</v>
      </c>
      <c r="I36" s="158" t="n">
        <v>172.048</v>
      </c>
      <c r="J36" s="140" t="n">
        <v>117.3</v>
      </c>
      <c r="K36" s="16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43</v>
      </c>
      <c r="C37" s="164" t="n">
        <v>1345</v>
      </c>
      <c r="D37" s="165" t="n">
        <v>1152</v>
      </c>
      <c r="E37" s="166" t="n">
        <v>193</v>
      </c>
      <c r="F37" s="167" t="n">
        <v>92</v>
      </c>
      <c r="G37" s="168" t="n">
        <v>103.8</v>
      </c>
      <c r="H37" s="169" t="n">
        <v>54.8</v>
      </c>
      <c r="I37" s="170" t="n">
        <v>376.806</v>
      </c>
      <c r="J37" s="171" t="n">
        <v>86.4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44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2"/>
      <c r="B39" s="173" t="s">
        <v>45</v>
      </c>
      <c r="C39" s="173"/>
      <c r="D39" s="173"/>
      <c r="E39" s="176"/>
      <c r="F39" s="176"/>
      <c r="G39" s="176"/>
      <c r="H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17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7"/>
      <c r="C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B44" s="178"/>
      <c r="C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B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79" t="s">
        <v>46</v>
      </c>
      <c r="C1" s="179"/>
      <c r="D1" s="179"/>
      <c r="E1" s="179"/>
      <c r="F1" s="179"/>
      <c r="G1" s="179"/>
      <c r="H1" s="179"/>
      <c r="I1" s="179"/>
      <c r="J1" s="179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1.9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51</v>
      </c>
      <c r="J8" s="180" t="s">
        <v>52</v>
      </c>
      <c r="K8" s="181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s">
        <v>53</v>
      </c>
      <c r="J9" s="51" t="s">
        <v>54</v>
      </c>
      <c r="K9" s="181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s">
        <v>55</v>
      </c>
      <c r="J10" s="57" t="s">
        <v>5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40626</v>
      </c>
      <c r="D11" s="65" t="n">
        <v>43050</v>
      </c>
      <c r="E11" s="66" t="n">
        <v>97576</v>
      </c>
      <c r="F11" s="67" t="n">
        <v>102.515017204176</v>
      </c>
      <c r="G11" s="68" t="n">
        <v>104.744525547445</v>
      </c>
      <c r="H11" s="69" t="n">
        <v>101.561263999334</v>
      </c>
      <c r="I11" s="70" t="n">
        <v>207036.6</v>
      </c>
      <c r="J11" s="71" t="n">
        <v>105.096321263776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8630</v>
      </c>
      <c r="D12" s="80" t="n">
        <v>9140</v>
      </c>
      <c r="E12" s="81" t="n">
        <v>9490</v>
      </c>
      <c r="F12" s="82" t="n">
        <v>114.491150442478</v>
      </c>
      <c r="G12" s="83" t="n">
        <v>91.7394359128777</v>
      </c>
      <c r="H12" s="84" t="n">
        <v>150.420034870819</v>
      </c>
      <c r="I12" s="85" t="n">
        <v>14030.41</v>
      </c>
      <c r="J12" s="86" t="n">
        <v>107.884736639754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5091</v>
      </c>
      <c r="D13" s="80" t="n">
        <v>18360</v>
      </c>
      <c r="E13" s="81" t="n">
        <v>26731</v>
      </c>
      <c r="F13" s="82" t="n">
        <v>97.6862583678156</v>
      </c>
      <c r="G13" s="83" t="n">
        <v>108.063566804002</v>
      </c>
      <c r="H13" s="84" t="n">
        <v>91.6418115122219</v>
      </c>
      <c r="I13" s="85" t="n">
        <v>46104.908</v>
      </c>
      <c r="J13" s="86" t="n">
        <v>100.901468496269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6300</v>
      </c>
      <c r="D14" s="80" t="n">
        <v>9712</v>
      </c>
      <c r="E14" s="81" t="n">
        <v>26588</v>
      </c>
      <c r="F14" s="82" t="n">
        <v>99.5256765278425</v>
      </c>
      <c r="G14" s="83" t="n">
        <v>103.495311167945</v>
      </c>
      <c r="H14" s="84" t="n">
        <v>98.1505408099229</v>
      </c>
      <c r="I14" s="85" t="n">
        <v>49433.287</v>
      </c>
      <c r="J14" s="86" t="n">
        <v>98.0177403684096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0605</v>
      </c>
      <c r="D15" s="80" t="n">
        <v>5838</v>
      </c>
      <c r="E15" s="81" t="n">
        <v>34767</v>
      </c>
      <c r="F15" s="82" t="n">
        <v>106.095840301003</v>
      </c>
      <c r="G15" s="83" t="n">
        <v>122.569808943943</v>
      </c>
      <c r="H15" s="84" t="n">
        <v>103.754215285446</v>
      </c>
      <c r="I15" s="85" t="n">
        <v>97467.995</v>
      </c>
      <c r="J15" s="86" t="n">
        <v>110.927998315617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s">
        <v>57</v>
      </c>
      <c r="D16" s="96" t="s">
        <v>58</v>
      </c>
      <c r="E16" s="97" t="n">
        <v>22428</v>
      </c>
      <c r="F16" s="98" t="s">
        <v>59</v>
      </c>
      <c r="G16" s="99" t="s">
        <v>60</v>
      </c>
      <c r="H16" s="100" t="n">
        <v>133</v>
      </c>
      <c r="I16" s="101" t="s">
        <v>61</v>
      </c>
      <c r="J16" s="102" t="s">
        <v>62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s">
        <v>63</v>
      </c>
      <c r="D17" s="80" t="s">
        <v>64</v>
      </c>
      <c r="E17" s="81" t="n">
        <v>19620</v>
      </c>
      <c r="F17" s="105" t="s">
        <v>65</v>
      </c>
      <c r="G17" s="83" t="s">
        <v>66</v>
      </c>
      <c r="H17" s="84" t="n">
        <v>120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978</v>
      </c>
      <c r="D18" s="110" t="n">
        <v>2170</v>
      </c>
      <c r="E18" s="111" t="n">
        <v>2808</v>
      </c>
      <c r="F18" s="112" t="n">
        <v>162.7</v>
      </c>
      <c r="G18" s="113" t="n">
        <v>85.2</v>
      </c>
      <c r="H18" s="114" t="n">
        <v>547.4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30177</v>
      </c>
      <c r="D19" s="96" t="n">
        <v>25299</v>
      </c>
      <c r="E19" s="97" t="n">
        <v>4878</v>
      </c>
      <c r="F19" s="98" t="n">
        <v>71.9922704392013</v>
      </c>
      <c r="G19" s="99" t="n">
        <v>97.4</v>
      </c>
      <c r="H19" s="100" t="n">
        <v>30.6</v>
      </c>
      <c r="I19" s="70" t="n">
        <v>33933.895</v>
      </c>
      <c r="J19" s="102" t="n">
        <v>89.883786161324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1433</v>
      </c>
      <c r="D20" s="80" t="n">
        <v>1003</v>
      </c>
      <c r="E20" s="81" t="n">
        <v>430</v>
      </c>
      <c r="F20" s="105" t="n">
        <v>18.9475076028031</v>
      </c>
      <c r="G20" s="83" t="n">
        <v>89.2</v>
      </c>
      <c r="H20" s="84" t="n">
        <v>6.7</v>
      </c>
      <c r="I20" s="85" t="n">
        <v>345.138</v>
      </c>
      <c r="J20" s="119" t="n">
        <v>34.1382789317508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8744</v>
      </c>
      <c r="D21" s="110" t="n">
        <v>24296</v>
      </c>
      <c r="E21" s="81" t="n">
        <v>4448</v>
      </c>
      <c r="F21" s="112" t="n">
        <v>83.6700238691273</v>
      </c>
      <c r="G21" s="113" t="n">
        <v>97.8</v>
      </c>
      <c r="H21" s="114" t="n">
        <v>46.8</v>
      </c>
      <c r="I21" s="85" t="n">
        <v>33588.757</v>
      </c>
      <c r="J21" s="120" t="n">
        <v>91.4153906866614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63815</v>
      </c>
      <c r="D22" s="96" t="n">
        <v>135377</v>
      </c>
      <c r="E22" s="97" t="n">
        <v>28438</v>
      </c>
      <c r="F22" s="98" t="n">
        <v>95.270635719146</v>
      </c>
      <c r="G22" s="99" t="n">
        <v>94.7</v>
      </c>
      <c r="H22" s="100" t="n">
        <v>98.3</v>
      </c>
      <c r="I22" s="101" t="n">
        <v>11766.223</v>
      </c>
      <c r="J22" s="102" t="n">
        <v>96.7537455801332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19349</v>
      </c>
      <c r="D23" s="80" t="n">
        <v>103595</v>
      </c>
      <c r="E23" s="81" t="n">
        <v>15754</v>
      </c>
      <c r="F23" s="123" t="n">
        <v>94.5136485662472</v>
      </c>
      <c r="G23" s="124" t="n">
        <v>93.5</v>
      </c>
      <c r="H23" s="125" t="n">
        <v>101.9</v>
      </c>
      <c r="I23" s="85" t="n">
        <v>5940.138</v>
      </c>
      <c r="J23" s="126" t="n">
        <v>91.0924398098451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2076</v>
      </c>
      <c r="D24" s="80" t="n">
        <v>29394</v>
      </c>
      <c r="E24" s="81" t="n">
        <v>12682</v>
      </c>
      <c r="F24" s="123" t="n">
        <v>97.0230820670095</v>
      </c>
      <c r="G24" s="124" t="n">
        <v>98.3</v>
      </c>
      <c r="H24" s="125" t="n">
        <v>94.2</v>
      </c>
      <c r="I24" s="85" t="n">
        <v>1384.999</v>
      </c>
      <c r="J24" s="126" t="n">
        <v>94.6037568306011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390</v>
      </c>
      <c r="D25" s="110" t="n">
        <v>2388</v>
      </c>
      <c r="E25" s="81" t="n">
        <v>2</v>
      </c>
      <c r="F25" s="129" t="n">
        <v>103.77768128528</v>
      </c>
      <c r="G25" s="130" t="n">
        <v>103.8</v>
      </c>
      <c r="H25" s="114" t="n">
        <v>66.7</v>
      </c>
      <c r="I25" s="132" t="n">
        <v>4441.086</v>
      </c>
      <c r="J25" s="133" t="n">
        <v>106.347844827586</v>
      </c>
      <c r="K25" s="87"/>
      <c r="L25" s="88"/>
      <c r="M25" s="88"/>
      <c r="N25" s="127"/>
      <c r="O25" s="127"/>
      <c r="P25" s="75"/>
      <c r="Q25" s="75"/>
      <c r="R25" s="134"/>
      <c r="S25" s="127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31</v>
      </c>
      <c r="C26" s="95" t="n">
        <v>1009494</v>
      </c>
      <c r="D26" s="137" t="n">
        <v>441778</v>
      </c>
      <c r="E26" s="138" t="n">
        <v>567716</v>
      </c>
      <c r="F26" s="98" t="n">
        <v>88.1</v>
      </c>
      <c r="G26" s="99" t="n">
        <v>89.4</v>
      </c>
      <c r="H26" s="100" t="n">
        <v>87</v>
      </c>
      <c r="I26" s="139" t="n">
        <v>16026.51</v>
      </c>
      <c r="J26" s="140" t="n">
        <v>79.7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32</v>
      </c>
      <c r="C27" s="95" t="n">
        <v>22017</v>
      </c>
      <c r="D27" s="137" t="n">
        <v>21305</v>
      </c>
      <c r="E27" s="138" t="n">
        <v>712</v>
      </c>
      <c r="F27" s="98" t="n">
        <v>110.933642364085</v>
      </c>
      <c r="G27" s="99" t="n">
        <v>111.9</v>
      </c>
      <c r="H27" s="100" t="n">
        <v>88.1</v>
      </c>
      <c r="I27" s="101" t="n">
        <v>71989.868</v>
      </c>
      <c r="J27" s="143" t="n">
        <v>116.93690690837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33</v>
      </c>
      <c r="C28" s="79" t="n">
        <v>21024</v>
      </c>
      <c r="D28" s="145" t="n">
        <v>20376</v>
      </c>
      <c r="E28" s="146" t="n">
        <v>648</v>
      </c>
      <c r="F28" s="123" t="n">
        <v>108.421432623382</v>
      </c>
      <c r="G28" s="124" t="n">
        <v>109.6</v>
      </c>
      <c r="H28" s="84" t="n">
        <v>81.4</v>
      </c>
      <c r="I28" s="85" t="n">
        <v>66154.985</v>
      </c>
      <c r="J28" s="126" t="n">
        <v>113.015896200629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34</v>
      </c>
      <c r="C29" s="109" t="n">
        <v>993</v>
      </c>
      <c r="D29" s="148" t="n">
        <v>929</v>
      </c>
      <c r="E29" s="149" t="n">
        <v>64</v>
      </c>
      <c r="F29" s="129" t="n">
        <v>217.763157894737</v>
      </c>
      <c r="G29" s="130" t="n">
        <v>209.2</v>
      </c>
      <c r="H29" s="114" t="n">
        <v>533.3</v>
      </c>
      <c r="I29" s="115" t="n">
        <v>5834.883</v>
      </c>
      <c r="J29" s="133" t="n">
        <v>192.76124876115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35</v>
      </c>
      <c r="C30" s="151" t="n">
        <v>2684</v>
      </c>
      <c r="D30" s="152" t="s">
        <v>36</v>
      </c>
      <c r="E30" s="153" t="s">
        <v>36</v>
      </c>
      <c r="F30" s="154" t="n">
        <v>104.8</v>
      </c>
      <c r="G30" s="152" t="s">
        <v>36</v>
      </c>
      <c r="H30" s="153" t="s">
        <v>36</v>
      </c>
      <c r="I30" s="155" t="n">
        <v>807.026</v>
      </c>
      <c r="J30" s="140" t="n">
        <v>106.5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37</v>
      </c>
      <c r="C31" s="151" t="n">
        <v>1010</v>
      </c>
      <c r="D31" s="152" t="s">
        <v>36</v>
      </c>
      <c r="E31" s="153" t="s">
        <v>36</v>
      </c>
      <c r="F31" s="154" t="n">
        <v>63.7</v>
      </c>
      <c r="G31" s="152" t="s">
        <v>36</v>
      </c>
      <c r="H31" s="153" t="s">
        <v>36</v>
      </c>
      <c r="I31" s="155" t="n">
        <v>407.053</v>
      </c>
      <c r="J31" s="140" t="n">
        <v>56.3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8</v>
      </c>
      <c r="C32" s="151" t="n">
        <v>14666</v>
      </c>
      <c r="D32" s="152" t="s">
        <v>36</v>
      </c>
      <c r="E32" s="153" t="s">
        <v>36</v>
      </c>
      <c r="F32" s="157" t="n">
        <v>116.4</v>
      </c>
      <c r="G32" s="152" t="s">
        <v>36</v>
      </c>
      <c r="H32" s="153" t="s">
        <v>36</v>
      </c>
      <c r="I32" s="158" t="n">
        <v>6273.716</v>
      </c>
      <c r="J32" s="140" t="n">
        <v>125.3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9</v>
      </c>
      <c r="C33" s="151" t="n">
        <v>17217</v>
      </c>
      <c r="D33" s="152" t="s">
        <v>36</v>
      </c>
      <c r="E33" s="153" t="s">
        <v>36</v>
      </c>
      <c r="F33" s="157" t="n">
        <v>115.7</v>
      </c>
      <c r="G33" s="152" t="s">
        <v>36</v>
      </c>
      <c r="H33" s="153" t="s">
        <v>36</v>
      </c>
      <c r="I33" s="158" t="n">
        <v>16599.246</v>
      </c>
      <c r="J33" s="140" t="n">
        <v>118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40</v>
      </c>
      <c r="C34" s="151" t="n">
        <v>20984</v>
      </c>
      <c r="D34" s="152" t="s">
        <v>36</v>
      </c>
      <c r="E34" s="153" t="s">
        <v>36</v>
      </c>
      <c r="F34" s="157" t="n">
        <v>104.4</v>
      </c>
      <c r="G34" s="152" t="s">
        <v>36</v>
      </c>
      <c r="H34" s="153" t="s">
        <v>36</v>
      </c>
      <c r="I34" s="158" t="n">
        <v>1542.388</v>
      </c>
      <c r="J34" s="140" t="n">
        <v>109.5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41</v>
      </c>
      <c r="C35" s="151" t="n">
        <v>15668</v>
      </c>
      <c r="D35" s="152" t="s">
        <v>36</v>
      </c>
      <c r="E35" s="153" t="s">
        <v>36</v>
      </c>
      <c r="F35" s="157" t="n">
        <v>95.9</v>
      </c>
      <c r="G35" s="152" t="s">
        <v>36</v>
      </c>
      <c r="H35" s="153" t="s">
        <v>36</v>
      </c>
      <c r="I35" s="158" t="n">
        <v>1166.22</v>
      </c>
      <c r="J35" s="140" t="n">
        <v>129.4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42</v>
      </c>
      <c r="C36" s="161" t="n">
        <v>14959</v>
      </c>
      <c r="D36" s="152" t="s">
        <v>36</v>
      </c>
      <c r="E36" s="153" t="s">
        <v>36</v>
      </c>
      <c r="F36" s="157" t="n">
        <v>131.8</v>
      </c>
      <c r="G36" s="152" t="s">
        <v>36</v>
      </c>
      <c r="H36" s="153" t="s">
        <v>36</v>
      </c>
      <c r="I36" s="158" t="n">
        <v>2985.622</v>
      </c>
      <c r="J36" s="140" t="n">
        <v>130.7</v>
      </c>
      <c r="K36" s="16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43</v>
      </c>
      <c r="C37" s="164" t="n">
        <v>14153</v>
      </c>
      <c r="D37" s="165" t="n">
        <v>11655</v>
      </c>
      <c r="E37" s="166" t="n">
        <v>2498</v>
      </c>
      <c r="F37" s="167" t="n">
        <v>98.6</v>
      </c>
      <c r="G37" s="168" t="n">
        <v>98.4</v>
      </c>
      <c r="H37" s="169" t="n">
        <v>99.4</v>
      </c>
      <c r="I37" s="170" t="s">
        <v>67</v>
      </c>
      <c r="J37" s="171" t="s">
        <v>68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44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183" customFormat="true" ht="12.75" hidden="false" customHeight="true" outlineLevel="0" collapsed="false">
      <c r="A39" s="182"/>
      <c r="B39" s="173" t="s">
        <v>45</v>
      </c>
      <c r="C39" s="173"/>
      <c r="D39" s="173"/>
      <c r="E39" s="173"/>
      <c r="F39" s="173"/>
      <c r="G39" s="173"/>
      <c r="H39" s="17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183" customFormat="true" ht="12.75" hidden="false" customHeight="true" outlineLevel="0" collapsed="false">
      <c r="A40" s="182"/>
      <c r="B40" s="173" t="s">
        <v>6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5" hidden="false" customHeight="true" outlineLevel="0" collapsed="false">
      <c r="A41" s="17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7"/>
      <c r="C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B44" s="178"/>
      <c r="C44" s="17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B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71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84" t="s">
        <v>72</v>
      </c>
      <c r="J6" s="185" t="s">
        <v>7</v>
      </c>
      <c r="K6" s="186" t="s">
        <v>73</v>
      </c>
      <c r="L6" s="187" t="s">
        <v>7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4"/>
      <c r="J7" s="188" t="s">
        <v>75</v>
      </c>
      <c r="K7" s="189" t="s">
        <v>8</v>
      </c>
      <c r="L7" s="190" t="s">
        <v>76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1" t="n">
        <f aca="false">SUM(I11,I16,I19,I22,I26,I27,I30,I31,I32,I33,I34,I35,I36,I37)</f>
        <v>31409.912</v>
      </c>
      <c r="J8" s="192" t="n">
        <v>106.7</v>
      </c>
      <c r="K8" s="40"/>
      <c r="L8" s="193"/>
      <c r="M8" s="19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5" t="n">
        <v>18461</v>
      </c>
      <c r="J9" s="196" t="n">
        <v>105.7</v>
      </c>
      <c r="K9" s="47"/>
      <c r="L9" s="197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198"/>
      <c r="H10" s="199"/>
      <c r="I10" s="200" t="n">
        <v>12949</v>
      </c>
      <c r="J10" s="201" t="n">
        <v>108.1</v>
      </c>
      <c r="K10" s="202"/>
      <c r="L10" s="20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373</v>
      </c>
      <c r="D11" s="65" t="n">
        <v>3544</v>
      </c>
      <c r="E11" s="66" t="n">
        <v>8829</v>
      </c>
      <c r="F11" s="67" t="n">
        <v>102.90252827678</v>
      </c>
      <c r="G11" s="68" t="n">
        <v>102.103140305388</v>
      </c>
      <c r="H11" s="69" t="n">
        <v>103.226937916521</v>
      </c>
      <c r="I11" s="204" t="n">
        <v>19805.043</v>
      </c>
      <c r="J11" s="205" t="n">
        <v>110.12590636121</v>
      </c>
      <c r="K11" s="206" t="n">
        <v>12455</v>
      </c>
      <c r="L11" s="207" t="n">
        <v>96.647784589120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44</v>
      </c>
      <c r="D12" s="80" t="n">
        <v>718</v>
      </c>
      <c r="E12" s="81" t="n">
        <v>326</v>
      </c>
      <c r="F12" s="82" t="n">
        <v>74.2004264392324</v>
      </c>
      <c r="G12" s="83" t="n">
        <v>89.3034825870647</v>
      </c>
      <c r="H12" s="84" t="n">
        <v>54.0630182421227</v>
      </c>
      <c r="I12" s="208" t="n">
        <v>1000.551</v>
      </c>
      <c r="J12" s="209" t="n">
        <v>86.2543965517241</v>
      </c>
      <c r="K12" s="210" t="n">
        <v>2208</v>
      </c>
      <c r="L12" s="211" t="n">
        <v>118.901453957997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772</v>
      </c>
      <c r="D13" s="80" t="n">
        <v>1627</v>
      </c>
      <c r="E13" s="81" t="n">
        <v>2145</v>
      </c>
      <c r="F13" s="82" t="n">
        <v>103.003823047515</v>
      </c>
      <c r="G13" s="83" t="n">
        <v>113.696715583508</v>
      </c>
      <c r="H13" s="84" t="n">
        <v>96.1452263558942</v>
      </c>
      <c r="I13" s="208" t="n">
        <v>4226.343</v>
      </c>
      <c r="J13" s="209" t="n">
        <v>104.37992096814</v>
      </c>
      <c r="K13" s="210" t="n">
        <v>5517</v>
      </c>
      <c r="L13" s="211" t="n">
        <v>97.130281690140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298</v>
      </c>
      <c r="D14" s="80" t="n">
        <v>815</v>
      </c>
      <c r="E14" s="81" t="n">
        <v>2483</v>
      </c>
      <c r="F14" s="82" t="n">
        <v>99.4871794871795</v>
      </c>
      <c r="G14" s="83" t="n">
        <v>93.6781609195402</v>
      </c>
      <c r="H14" s="84" t="n">
        <v>101.554192229039</v>
      </c>
      <c r="I14" s="208" t="n">
        <v>4323.435</v>
      </c>
      <c r="J14" s="209" t="n">
        <v>90.1654848800834</v>
      </c>
      <c r="K14" s="210" t="n">
        <v>2756</v>
      </c>
      <c r="L14" s="211" t="n">
        <v>79.218166139695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259</v>
      </c>
      <c r="D15" s="80" t="n">
        <v>384</v>
      </c>
      <c r="E15" s="81" t="n">
        <v>3875</v>
      </c>
      <c r="F15" s="82" t="n">
        <v>117.005494505495</v>
      </c>
      <c r="G15" s="83" t="n">
        <v>104.918032786885</v>
      </c>
      <c r="H15" s="84" t="n">
        <v>118.356750152718</v>
      </c>
      <c r="I15" s="212" t="n">
        <v>10254.714</v>
      </c>
      <c r="J15" s="213" t="n">
        <v>128.505187969925</v>
      </c>
      <c r="K15" s="214" t="n">
        <v>1974</v>
      </c>
      <c r="L15" s="215" t="n">
        <v>105.505077498664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024</v>
      </c>
      <c r="D16" s="96" t="n">
        <v>6303</v>
      </c>
      <c r="E16" s="97" t="n">
        <v>1721</v>
      </c>
      <c r="F16" s="98" t="n">
        <v>84.4</v>
      </c>
      <c r="G16" s="99" t="n">
        <v>78.4</v>
      </c>
      <c r="H16" s="100" t="n">
        <v>116.6</v>
      </c>
      <c r="I16" s="216" t="n">
        <v>1064.388</v>
      </c>
      <c r="J16" s="217" t="n">
        <v>85.4</v>
      </c>
      <c r="K16" s="218" t="n">
        <v>33248</v>
      </c>
      <c r="L16" s="219" t="n">
        <v>10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726</v>
      </c>
      <c r="D17" s="80" t="n">
        <v>6121</v>
      </c>
      <c r="E17" s="81" t="n">
        <v>1605</v>
      </c>
      <c r="F17" s="105" t="n">
        <v>83.4</v>
      </c>
      <c r="G17" s="83" t="n">
        <v>78.1</v>
      </c>
      <c r="H17" s="84" t="n">
        <v>112.9</v>
      </c>
      <c r="I17" s="208"/>
      <c r="J17" s="220"/>
      <c r="K17" s="210" t="n">
        <v>32414</v>
      </c>
      <c r="L17" s="211" t="n">
        <v>100.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98</v>
      </c>
      <c r="D18" s="110" t="n">
        <v>182</v>
      </c>
      <c r="E18" s="111" t="n">
        <v>116</v>
      </c>
      <c r="F18" s="112" t="n">
        <v>118.7</v>
      </c>
      <c r="G18" s="113" t="n">
        <v>92.9</v>
      </c>
      <c r="H18" s="114" t="n">
        <v>210.9</v>
      </c>
      <c r="I18" s="212"/>
      <c r="J18" s="221"/>
      <c r="K18" s="210" t="n">
        <v>834</v>
      </c>
      <c r="L18" s="211" t="n">
        <v>76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947</v>
      </c>
      <c r="D19" s="96" t="n">
        <v>1799</v>
      </c>
      <c r="E19" s="97" t="n">
        <v>148</v>
      </c>
      <c r="F19" s="98" t="n">
        <v>53.0517711171662</v>
      </c>
      <c r="G19" s="99" t="n">
        <v>111.5</v>
      </c>
      <c r="H19" s="100" t="n">
        <v>7.2</v>
      </c>
      <c r="I19" s="216" t="n">
        <v>2589.271</v>
      </c>
      <c r="J19" s="222" t="n">
        <v>98.7133533103065</v>
      </c>
      <c r="K19" s="223" t="n">
        <v>6633</v>
      </c>
      <c r="L19" s="224" t="n">
        <v>93.6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69</v>
      </c>
      <c r="D20" s="80" t="n">
        <v>55</v>
      </c>
      <c r="E20" s="81" t="n">
        <v>14</v>
      </c>
      <c r="F20" s="105" t="n">
        <v>6.06860158311346</v>
      </c>
      <c r="G20" s="83" t="n">
        <v>157.1</v>
      </c>
      <c r="H20" s="84" t="n">
        <v>1.3</v>
      </c>
      <c r="I20" s="208" t="n">
        <v>20.59</v>
      </c>
      <c r="J20" s="225" t="n">
        <v>16.5</v>
      </c>
      <c r="K20" s="210" t="n">
        <v>1090</v>
      </c>
      <c r="L20" s="211" t="n">
        <v>21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878</v>
      </c>
      <c r="D21" s="110" t="n">
        <v>1744</v>
      </c>
      <c r="E21" s="81" t="n">
        <v>134</v>
      </c>
      <c r="F21" s="112" t="n">
        <v>74.1413343861034</v>
      </c>
      <c r="G21" s="113" t="n">
        <v>110.5</v>
      </c>
      <c r="H21" s="114" t="n">
        <v>14</v>
      </c>
      <c r="I21" s="208" t="n">
        <v>2568.681</v>
      </c>
      <c r="J21" s="226" t="n">
        <v>102.911899038462</v>
      </c>
      <c r="K21" s="214" t="n">
        <v>5543</v>
      </c>
      <c r="L21" s="215" t="n">
        <v>84.4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8316</v>
      </c>
      <c r="D22" s="96" t="n">
        <v>5501</v>
      </c>
      <c r="E22" s="97" t="n">
        <v>2815</v>
      </c>
      <c r="F22" s="98" t="n">
        <v>114.703448275862</v>
      </c>
      <c r="G22" s="99" t="n">
        <v>90.4</v>
      </c>
      <c r="H22" s="100" t="n">
        <v>242.3</v>
      </c>
      <c r="I22" s="121" t="n">
        <v>947.272</v>
      </c>
      <c r="J22" s="222" t="n">
        <v>102.629685807151</v>
      </c>
      <c r="K22" s="218" t="n">
        <v>38080</v>
      </c>
      <c r="L22" s="219" t="n">
        <v>88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6177</v>
      </c>
      <c r="D23" s="80" t="n">
        <v>4631</v>
      </c>
      <c r="E23" s="81" t="n">
        <v>1546</v>
      </c>
      <c r="F23" s="123" t="n">
        <v>105.788662442199</v>
      </c>
      <c r="G23" s="124" t="n">
        <v>88.3</v>
      </c>
      <c r="H23" s="227" t="n">
        <v>259.8</v>
      </c>
      <c r="I23" s="208" t="n">
        <v>406.243</v>
      </c>
      <c r="J23" s="227" t="n">
        <v>85.1</v>
      </c>
      <c r="K23" s="210" t="n">
        <v>27909</v>
      </c>
      <c r="L23" s="211" t="n">
        <v>89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1888</v>
      </c>
      <c r="D24" s="80" t="n">
        <v>620</v>
      </c>
      <c r="E24" s="81" t="n">
        <v>1268</v>
      </c>
      <c r="F24" s="123" t="n">
        <v>155.135579293344</v>
      </c>
      <c r="G24" s="124" t="n">
        <v>95.4</v>
      </c>
      <c r="H24" s="228" t="n">
        <v>223.6</v>
      </c>
      <c r="I24" s="208" t="n">
        <v>70.301</v>
      </c>
      <c r="J24" s="227" t="n">
        <v>140</v>
      </c>
      <c r="K24" s="210" t="n">
        <v>9232</v>
      </c>
      <c r="L24" s="211" t="n">
        <v>85.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51</v>
      </c>
      <c r="D25" s="110" t="n">
        <v>250</v>
      </c>
      <c r="E25" s="229" t="n">
        <v>1</v>
      </c>
      <c r="F25" s="129" t="n">
        <v>129.381443298969</v>
      </c>
      <c r="G25" s="130" t="n">
        <v>128.9</v>
      </c>
      <c r="H25" s="230" t="s">
        <v>23</v>
      </c>
      <c r="I25" s="214" t="n">
        <v>470.728</v>
      </c>
      <c r="J25" s="231" t="n">
        <v>118.870707070707</v>
      </c>
      <c r="K25" s="210" t="n">
        <v>939</v>
      </c>
      <c r="L25" s="211" t="n">
        <v>102.2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6" t="s">
        <v>31</v>
      </c>
      <c r="C26" s="95" t="n">
        <v>55489</v>
      </c>
      <c r="D26" s="137" t="n">
        <v>15533</v>
      </c>
      <c r="E26" s="138" t="n">
        <v>39956</v>
      </c>
      <c r="F26" s="98" t="n">
        <v>89.7</v>
      </c>
      <c r="G26" s="99" t="n">
        <v>92.9</v>
      </c>
      <c r="H26" s="100" t="n">
        <v>88.5</v>
      </c>
      <c r="I26" s="232" t="n">
        <v>908.429</v>
      </c>
      <c r="J26" s="233" t="n">
        <v>80.6</v>
      </c>
      <c r="K26" s="234" t="n">
        <v>264956</v>
      </c>
      <c r="L26" s="235" t="n">
        <v>88.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2" t="s">
        <v>32</v>
      </c>
      <c r="C27" s="95" t="n">
        <v>893</v>
      </c>
      <c r="D27" s="137" t="n">
        <v>889</v>
      </c>
      <c r="E27" s="138" t="n">
        <v>4</v>
      </c>
      <c r="F27" s="98" t="n">
        <v>101.940639269406</v>
      </c>
      <c r="G27" s="99" t="n">
        <v>103.5</v>
      </c>
      <c r="H27" s="100" t="n">
        <v>23.5</v>
      </c>
      <c r="I27" s="121" t="n">
        <v>3302.827</v>
      </c>
      <c r="J27" s="236" t="n">
        <v>111.657437457742</v>
      </c>
      <c r="K27" s="218" t="n">
        <v>2957</v>
      </c>
      <c r="L27" s="237" t="n">
        <v>111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4" t="s">
        <v>33</v>
      </c>
      <c r="C28" s="79" t="n">
        <v>827</v>
      </c>
      <c r="D28" s="145" t="n">
        <v>827</v>
      </c>
      <c r="E28" s="146" t="n">
        <v>0</v>
      </c>
      <c r="F28" s="123" t="n">
        <v>101.100244498778</v>
      </c>
      <c r="G28" s="124" t="n">
        <v>103.2</v>
      </c>
      <c r="H28" s="84" t="s">
        <v>23</v>
      </c>
      <c r="I28" s="208" t="n">
        <v>2929.079</v>
      </c>
      <c r="J28" s="127" t="n">
        <v>111.626486280488</v>
      </c>
      <c r="K28" s="210" t="n">
        <v>2725</v>
      </c>
      <c r="L28" s="238" t="n">
        <v>108.5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7" t="s">
        <v>34</v>
      </c>
      <c r="C29" s="109" t="n">
        <v>66</v>
      </c>
      <c r="D29" s="148" t="n">
        <v>62</v>
      </c>
      <c r="E29" s="149" t="n">
        <v>4</v>
      </c>
      <c r="F29" s="129" t="n">
        <v>113.793103448276</v>
      </c>
      <c r="G29" s="130" t="n">
        <v>106.9</v>
      </c>
      <c r="H29" s="114" t="s">
        <v>23</v>
      </c>
      <c r="I29" s="212" t="n">
        <v>373.748</v>
      </c>
      <c r="J29" s="239" t="n">
        <v>112</v>
      </c>
      <c r="K29" s="210" t="n">
        <v>232</v>
      </c>
      <c r="L29" s="238" t="n">
        <v>158.9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50" t="s">
        <v>35</v>
      </c>
      <c r="C30" s="151" t="n">
        <v>37</v>
      </c>
      <c r="D30" s="152" t="s">
        <v>36</v>
      </c>
      <c r="E30" s="153" t="s">
        <v>36</v>
      </c>
      <c r="F30" s="154" t="n">
        <v>90.2</v>
      </c>
      <c r="G30" s="152" t="s">
        <v>36</v>
      </c>
      <c r="H30" s="153" t="s">
        <v>36</v>
      </c>
      <c r="I30" s="151" t="n">
        <v>11.907</v>
      </c>
      <c r="J30" s="233" t="n">
        <v>91.2</v>
      </c>
      <c r="K30" s="234" t="n">
        <v>601</v>
      </c>
      <c r="L30" s="240" t="n">
        <v>201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50" t="s">
        <v>37</v>
      </c>
      <c r="C31" s="151" t="n">
        <v>38</v>
      </c>
      <c r="D31" s="152" t="s">
        <v>36</v>
      </c>
      <c r="E31" s="153" t="s">
        <v>36</v>
      </c>
      <c r="F31" s="154" t="n">
        <v>86.4</v>
      </c>
      <c r="G31" s="152" t="s">
        <v>36</v>
      </c>
      <c r="H31" s="153" t="s">
        <v>36</v>
      </c>
      <c r="I31" s="151" t="n">
        <v>17.986</v>
      </c>
      <c r="J31" s="233" t="n">
        <v>85.3</v>
      </c>
      <c r="K31" s="234" t="n">
        <v>430</v>
      </c>
      <c r="L31" s="241" t="n">
        <v>84.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8</v>
      </c>
      <c r="C32" s="151" t="n">
        <v>1150</v>
      </c>
      <c r="D32" s="152" t="s">
        <v>36</v>
      </c>
      <c r="E32" s="153" t="s">
        <v>36</v>
      </c>
      <c r="F32" s="157" t="n">
        <v>105.6</v>
      </c>
      <c r="G32" s="152" t="s">
        <v>36</v>
      </c>
      <c r="H32" s="153" t="s">
        <v>36</v>
      </c>
      <c r="I32" s="234" t="n">
        <v>473.909</v>
      </c>
      <c r="J32" s="233" t="n">
        <v>111.4</v>
      </c>
      <c r="K32" s="234" t="n">
        <v>2855</v>
      </c>
      <c r="L32" s="241" t="n">
        <v>9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9</v>
      </c>
      <c r="C33" s="151" t="n">
        <v>1477</v>
      </c>
      <c r="D33" s="152" t="s">
        <v>36</v>
      </c>
      <c r="E33" s="153" t="s">
        <v>36</v>
      </c>
      <c r="F33" s="157" t="n">
        <v>116.4</v>
      </c>
      <c r="G33" s="152" t="s">
        <v>36</v>
      </c>
      <c r="H33" s="153" t="s">
        <v>36</v>
      </c>
      <c r="I33" s="234" t="n">
        <v>1450.207</v>
      </c>
      <c r="J33" s="233" t="n">
        <v>113.8</v>
      </c>
      <c r="K33" s="234" t="n">
        <v>2026</v>
      </c>
      <c r="L33" s="242" t="n">
        <v>85.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50" t="s">
        <v>40</v>
      </c>
      <c r="C34" s="151" t="n">
        <v>1198</v>
      </c>
      <c r="D34" s="152" t="s">
        <v>36</v>
      </c>
      <c r="E34" s="153" t="s">
        <v>36</v>
      </c>
      <c r="F34" s="157" t="n">
        <v>107.1</v>
      </c>
      <c r="G34" s="152" t="s">
        <v>36</v>
      </c>
      <c r="H34" s="153" t="s">
        <v>36</v>
      </c>
      <c r="I34" s="234" t="n">
        <v>104.605</v>
      </c>
      <c r="J34" s="233" t="n">
        <v>101.6</v>
      </c>
      <c r="K34" s="234" t="n">
        <v>1421</v>
      </c>
      <c r="L34" s="235" t="n">
        <v>91.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6" t="s">
        <v>41</v>
      </c>
      <c r="C35" s="151" t="n">
        <v>1935</v>
      </c>
      <c r="D35" s="152" t="s">
        <v>36</v>
      </c>
      <c r="E35" s="153" t="s">
        <v>36</v>
      </c>
      <c r="F35" s="157" t="n">
        <v>85.3</v>
      </c>
      <c r="G35" s="152" t="s">
        <v>36</v>
      </c>
      <c r="H35" s="153" t="s">
        <v>36</v>
      </c>
      <c r="I35" s="234" t="n">
        <v>186.707</v>
      </c>
      <c r="J35" s="233" t="n">
        <v>84.1</v>
      </c>
      <c r="K35" s="234" t="n">
        <v>3453</v>
      </c>
      <c r="L35" s="235" t="n">
        <v>88.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60"/>
      <c r="B36" s="136" t="s">
        <v>42</v>
      </c>
      <c r="C36" s="161" t="n">
        <v>625</v>
      </c>
      <c r="D36" s="152" t="s">
        <v>36</v>
      </c>
      <c r="E36" s="153" t="s">
        <v>36</v>
      </c>
      <c r="F36" s="157" t="n">
        <v>108.5</v>
      </c>
      <c r="G36" s="152" t="s">
        <v>36</v>
      </c>
      <c r="H36" s="153" t="s">
        <v>36</v>
      </c>
      <c r="I36" s="234" t="n">
        <v>126.142</v>
      </c>
      <c r="J36" s="233" t="n">
        <v>110.3</v>
      </c>
      <c r="K36" s="234" t="n">
        <v>1963</v>
      </c>
      <c r="L36" s="235" t="n">
        <v>14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22"/>
      <c r="B37" s="163" t="s">
        <v>43</v>
      </c>
      <c r="C37" s="164" t="n">
        <v>1446</v>
      </c>
      <c r="D37" s="165" t="n">
        <v>1087</v>
      </c>
      <c r="E37" s="166" t="n">
        <v>359</v>
      </c>
      <c r="F37" s="167" t="n">
        <v>100.8</v>
      </c>
      <c r="G37" s="168" t="n">
        <v>90.9</v>
      </c>
      <c r="H37" s="169" t="n">
        <v>150.8</v>
      </c>
      <c r="I37" s="243" t="n">
        <v>421.219</v>
      </c>
      <c r="J37" s="244" t="n">
        <v>102.8</v>
      </c>
      <c r="K37" s="243" t="n">
        <v>2330</v>
      </c>
      <c r="L37" s="245" t="n">
        <v>93.5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72"/>
      <c r="B38" s="173" t="s">
        <v>44</v>
      </c>
      <c r="C38" s="173"/>
      <c r="D38" s="173"/>
      <c r="E38" s="174"/>
      <c r="F38" s="174"/>
      <c r="G38" s="174"/>
      <c r="H38" s="174"/>
      <c r="I38" s="175"/>
      <c r="J38" s="7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2"/>
      <c r="B39" s="246" t="s">
        <v>45</v>
      </c>
      <c r="C39" s="173"/>
      <c r="D39" s="173"/>
      <c r="E39" s="176"/>
      <c r="F39" s="176"/>
      <c r="G39" s="176"/>
      <c r="H39" s="176"/>
      <c r="I39" s="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246"/>
      <c r="C40" s="7"/>
      <c r="D40" s="7"/>
      <c r="E40" s="7"/>
      <c r="F40" s="7"/>
      <c r="G40" s="7"/>
      <c r="H40" s="7"/>
      <c r="I40" s="7"/>
      <c r="J40" s="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172"/>
      <c r="B41" s="177"/>
      <c r="C41" s="178"/>
      <c r="D41" s="7"/>
      <c r="E41" s="7"/>
      <c r="F41" s="7"/>
      <c r="G41" s="7"/>
      <c r="H41" s="7"/>
      <c r="I41" s="7"/>
      <c r="J41" s="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172"/>
      <c r="B42" s="178"/>
      <c r="C42" s="178"/>
      <c r="D42" s="7"/>
      <c r="E42" s="7"/>
      <c r="F42" s="7"/>
      <c r="G42" s="7"/>
      <c r="H42" s="7"/>
      <c r="I42" s="7"/>
      <c r="J42" s="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</row>
    <row r="43" customFormat="false" ht="15" hidden="false" customHeight="true" outlineLevel="0" collapsed="false">
      <c r="A43" s="172"/>
      <c r="B43" s="178"/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customFormat="false" ht="15" hidden="false" customHeight="true" outlineLevel="0" collapsed="false">
      <c r="A44" s="172"/>
      <c r="C44" s="7"/>
      <c r="D44" s="7"/>
      <c r="E44" s="7"/>
      <c r="F44" s="7"/>
      <c r="G44" s="7"/>
      <c r="H44" s="7"/>
      <c r="I44" s="7"/>
      <c r="J44" s="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15" hidden="false" customHeight="true" outlineLevel="0" collapsed="false">
      <c r="A45" s="172"/>
      <c r="C45" s="7"/>
      <c r="D45" s="7"/>
      <c r="E45" s="7"/>
      <c r="F45" s="7"/>
      <c r="G45" s="7"/>
      <c r="H45" s="7"/>
      <c r="I45" s="7"/>
      <c r="J45" s="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customFormat="false" ht="15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3.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3.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3.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3.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6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6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6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6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6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6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7" min="7" style="7" width="7.62"/>
    <col collapsed="false" customWidth="true" hidden="false" outlineLevel="0" max="8" min="8" style="7" width="8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47" t="s">
        <v>77</v>
      </c>
      <c r="C1" s="247"/>
      <c r="D1" s="247"/>
      <c r="E1" s="247"/>
      <c r="F1" s="247"/>
      <c r="G1" s="247"/>
      <c r="H1" s="247"/>
      <c r="I1" s="247"/>
      <c r="J1" s="24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0.1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8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84" t="s">
        <v>72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84"/>
      <c r="J7" s="36" t="s">
        <v>7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1" t="s">
        <v>80</v>
      </c>
      <c r="J8" s="248" t="s">
        <v>62</v>
      </c>
      <c r="K8" s="19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195" t="s">
        <v>81</v>
      </c>
      <c r="J9" s="51" t="s">
        <v>82</v>
      </c>
      <c r="K9" s="194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198"/>
      <c r="H10" s="199"/>
      <c r="I10" s="200" t="s">
        <v>83</v>
      </c>
      <c r="J10" s="57" t="s">
        <v>84</v>
      </c>
      <c r="K10" s="194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140483</v>
      </c>
      <c r="D11" s="65" t="n">
        <v>42278</v>
      </c>
      <c r="E11" s="66" t="n">
        <v>98205</v>
      </c>
      <c r="F11" s="67" t="n">
        <v>103.062160238869</v>
      </c>
      <c r="G11" s="68" t="n">
        <v>105.465612293262</v>
      </c>
      <c r="H11" s="69" t="n">
        <v>102.060859262954</v>
      </c>
      <c r="I11" s="216" t="n">
        <v>217229.257</v>
      </c>
      <c r="J11" s="71" t="n">
        <v>105.65522563010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17842</v>
      </c>
      <c r="D12" s="80" t="n">
        <v>8568</v>
      </c>
      <c r="E12" s="81" t="n">
        <v>9274</v>
      </c>
      <c r="F12" s="82" t="n">
        <v>116.113497331771</v>
      </c>
      <c r="G12" s="83" t="n">
        <v>92.2182757507265</v>
      </c>
      <c r="H12" s="84" t="n">
        <v>152.658436213992</v>
      </c>
      <c r="I12" s="208" t="n">
        <v>14343.635</v>
      </c>
      <c r="J12" s="86" t="n">
        <v>108.573423662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44811</v>
      </c>
      <c r="D13" s="80" t="n">
        <v>18216</v>
      </c>
      <c r="E13" s="81" t="n">
        <v>26595</v>
      </c>
      <c r="F13" s="82" t="n">
        <v>97.3771133034899</v>
      </c>
      <c r="G13" s="83" t="n">
        <v>108.325404376784</v>
      </c>
      <c r="H13" s="84" t="n">
        <v>91.0725292788165</v>
      </c>
      <c r="I13" s="208" t="n">
        <v>49978.222</v>
      </c>
      <c r="J13" s="86" t="n">
        <v>99.611787216231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37096</v>
      </c>
      <c r="D14" s="80" t="n">
        <v>9904</v>
      </c>
      <c r="E14" s="81" t="n">
        <v>27192</v>
      </c>
      <c r="F14" s="82" t="n">
        <v>101.095546955906</v>
      </c>
      <c r="G14" s="83" t="n">
        <v>106.586310804994</v>
      </c>
      <c r="H14" s="84" t="n">
        <v>99.2336325815634</v>
      </c>
      <c r="I14" s="208" t="n">
        <v>54324.617</v>
      </c>
      <c r="J14" s="86" t="n">
        <v>101.43327109434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40734</v>
      </c>
      <c r="D15" s="80" t="n">
        <v>5590</v>
      </c>
      <c r="E15" s="81" t="n">
        <v>35144</v>
      </c>
      <c r="F15" s="82" t="n">
        <v>106.547042975596</v>
      </c>
      <c r="G15" s="83" t="n">
        <v>119.240614334471</v>
      </c>
      <c r="H15" s="84" t="n">
        <v>104.772977968578</v>
      </c>
      <c r="I15" s="208" t="n">
        <v>98582.783</v>
      </c>
      <c r="J15" s="86" t="n">
        <v>111.19069602192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s">
        <v>85</v>
      </c>
      <c r="D16" s="96" t="s">
        <v>86</v>
      </c>
      <c r="E16" s="97" t="n">
        <v>22571</v>
      </c>
      <c r="F16" s="98" t="s">
        <v>87</v>
      </c>
      <c r="G16" s="99" t="s">
        <v>88</v>
      </c>
      <c r="H16" s="100" t="n">
        <v>127.8</v>
      </c>
      <c r="I16" s="121" t="s">
        <v>89</v>
      </c>
      <c r="J16" s="102" t="s">
        <v>9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s">
        <v>91</v>
      </c>
      <c r="D17" s="80" t="s">
        <v>92</v>
      </c>
      <c r="E17" s="81" t="n">
        <v>19320</v>
      </c>
      <c r="F17" s="105" t="s">
        <v>93</v>
      </c>
      <c r="G17" s="83" t="s">
        <v>94</v>
      </c>
      <c r="H17" s="84" t="n">
        <v>122.1</v>
      </c>
      <c r="I17" s="208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5776</v>
      </c>
      <c r="D18" s="110" t="n">
        <v>2525</v>
      </c>
      <c r="E18" s="111" t="n">
        <v>3251</v>
      </c>
      <c r="F18" s="112" t="n">
        <v>126.1</v>
      </c>
      <c r="G18" s="113" t="n">
        <v>92.2</v>
      </c>
      <c r="H18" s="114" t="n">
        <v>176.4</v>
      </c>
      <c r="I18" s="212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31690</v>
      </c>
      <c r="D19" s="96" t="n">
        <v>26177</v>
      </c>
      <c r="E19" s="97" t="n">
        <v>5513</v>
      </c>
      <c r="F19" s="98" t="n">
        <v>75.7572135497597</v>
      </c>
      <c r="G19" s="99" t="n">
        <v>102.7</v>
      </c>
      <c r="H19" s="100" t="n">
        <v>33.7</v>
      </c>
      <c r="I19" s="216" t="n">
        <v>36904.146</v>
      </c>
      <c r="J19" s="102" t="n">
        <v>97.274141770754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1510</v>
      </c>
      <c r="D20" s="80" t="n">
        <v>995</v>
      </c>
      <c r="E20" s="81" t="n">
        <v>515</v>
      </c>
      <c r="F20" s="105" t="n">
        <v>18.3385960650959</v>
      </c>
      <c r="G20" s="83" t="n">
        <v>84.4</v>
      </c>
      <c r="H20" s="84" t="n">
        <v>7.3</v>
      </c>
      <c r="I20" s="208" t="n">
        <v>383.029</v>
      </c>
      <c r="J20" s="119" t="n">
        <v>33.249045138888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30180</v>
      </c>
      <c r="D21" s="110" t="n">
        <v>25182</v>
      </c>
      <c r="E21" s="81" t="n">
        <v>4998</v>
      </c>
      <c r="F21" s="112" t="n">
        <v>89.8294490579516</v>
      </c>
      <c r="G21" s="113" t="n">
        <v>103.6</v>
      </c>
      <c r="H21" s="114" t="n">
        <v>53.8</v>
      </c>
      <c r="I21" s="208" t="n">
        <v>36521.117</v>
      </c>
      <c r="J21" s="120" t="n">
        <v>99.279935301473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1" t="n">
        <v>168627</v>
      </c>
      <c r="D22" s="96" t="n">
        <v>136454</v>
      </c>
      <c r="E22" s="97" t="n">
        <v>32173</v>
      </c>
      <c r="F22" s="98" t="n">
        <v>97.7939001687632</v>
      </c>
      <c r="G22" s="99" t="n">
        <v>94.3</v>
      </c>
      <c r="H22" s="100" t="n">
        <v>116</v>
      </c>
      <c r="I22" s="121" t="n">
        <v>15226.729</v>
      </c>
      <c r="J22" s="102" t="n">
        <v>100.18243963418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28</v>
      </c>
      <c r="C23" s="79" t="n">
        <v>123426</v>
      </c>
      <c r="D23" s="80" t="n">
        <v>106045</v>
      </c>
      <c r="E23" s="81" t="n">
        <v>17381</v>
      </c>
      <c r="F23" s="123" t="n">
        <v>96.3242180183555</v>
      </c>
      <c r="G23" s="124" t="n">
        <v>93.5</v>
      </c>
      <c r="H23" s="227" t="n">
        <v>118</v>
      </c>
      <c r="I23" s="208" t="n">
        <v>7710.894</v>
      </c>
      <c r="J23" s="126" t="n">
        <v>91.156094100957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42590</v>
      </c>
      <c r="D24" s="80" t="n">
        <v>27804</v>
      </c>
      <c r="E24" s="81" t="n">
        <v>14786</v>
      </c>
      <c r="F24" s="123" t="n">
        <v>101.620099735153</v>
      </c>
      <c r="G24" s="124" t="n">
        <v>96.1</v>
      </c>
      <c r="H24" s="227" t="n">
        <v>113.8</v>
      </c>
      <c r="I24" s="208" t="n">
        <v>2000.615</v>
      </c>
      <c r="J24" s="126" t="n">
        <v>98.165603532875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30</v>
      </c>
      <c r="C25" s="109" t="n">
        <v>2611</v>
      </c>
      <c r="D25" s="110" t="n">
        <v>2605</v>
      </c>
      <c r="E25" s="81" t="n">
        <v>6</v>
      </c>
      <c r="F25" s="129" t="n">
        <v>109.521812080537</v>
      </c>
      <c r="G25" s="130" t="n">
        <v>109.4</v>
      </c>
      <c r="H25" s="114" t="n">
        <v>200</v>
      </c>
      <c r="I25" s="214" t="n">
        <v>5515.22</v>
      </c>
      <c r="J25" s="133" t="n">
        <v>117.27025302998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6" t="s">
        <v>31</v>
      </c>
      <c r="C26" s="95" t="n">
        <v>1046164</v>
      </c>
      <c r="D26" s="137" t="n">
        <v>449998</v>
      </c>
      <c r="E26" s="138" t="n">
        <v>596166</v>
      </c>
      <c r="F26" s="98" t="n">
        <v>95.9</v>
      </c>
      <c r="G26" s="99" t="n">
        <v>93.1</v>
      </c>
      <c r="H26" s="100" t="n">
        <v>98</v>
      </c>
      <c r="I26" s="232" t="n">
        <v>19089.745</v>
      </c>
      <c r="J26" s="140" t="n">
        <v>86.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2" t="s">
        <v>32</v>
      </c>
      <c r="C27" s="95" t="n">
        <v>21300</v>
      </c>
      <c r="D27" s="137" t="n">
        <v>20604</v>
      </c>
      <c r="E27" s="138" t="n">
        <v>696</v>
      </c>
      <c r="F27" s="98" t="n">
        <v>103.307789310311</v>
      </c>
      <c r="G27" s="99" t="n">
        <v>104.1</v>
      </c>
      <c r="H27" s="100" t="n">
        <v>84.7</v>
      </c>
      <c r="I27" s="121" t="n">
        <v>74588.666</v>
      </c>
      <c r="J27" s="143" t="n">
        <v>108.21871336544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4" t="s">
        <v>33</v>
      </c>
      <c r="C28" s="79" t="n">
        <v>20396</v>
      </c>
      <c r="D28" s="145" t="n">
        <v>19767</v>
      </c>
      <c r="E28" s="146" t="n">
        <v>629</v>
      </c>
      <c r="F28" s="123" t="n">
        <v>102.169012673446</v>
      </c>
      <c r="G28" s="124" t="n">
        <v>103.1</v>
      </c>
      <c r="H28" s="84" t="n">
        <v>78.9</v>
      </c>
      <c r="I28" s="208" t="n">
        <v>68651.211</v>
      </c>
      <c r="J28" s="126" t="n">
        <v>106.266289491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7" t="s">
        <v>34</v>
      </c>
      <c r="C29" s="109" t="n">
        <v>904</v>
      </c>
      <c r="D29" s="148" t="n">
        <v>837</v>
      </c>
      <c r="E29" s="149" t="n">
        <v>67</v>
      </c>
      <c r="F29" s="129" t="n">
        <v>138.015267175573</v>
      </c>
      <c r="G29" s="130" t="n">
        <v>132.9</v>
      </c>
      <c r="H29" s="114" t="n">
        <v>268</v>
      </c>
      <c r="I29" s="212" t="n">
        <v>5937.455</v>
      </c>
      <c r="J29" s="133" t="n">
        <v>137.409280259199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50" t="s">
        <v>35</v>
      </c>
      <c r="C30" s="151" t="n">
        <v>2271</v>
      </c>
      <c r="D30" s="152" t="s">
        <v>36</v>
      </c>
      <c r="E30" s="153" t="s">
        <v>36</v>
      </c>
      <c r="F30" s="154" t="n">
        <v>87.1</v>
      </c>
      <c r="G30" s="152" t="s">
        <v>36</v>
      </c>
      <c r="H30" s="153" t="s">
        <v>36</v>
      </c>
      <c r="I30" s="151" t="n">
        <v>738.088</v>
      </c>
      <c r="J30" s="140" t="n">
        <v>89.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50" t="s">
        <v>37</v>
      </c>
      <c r="C31" s="151" t="n">
        <v>1024</v>
      </c>
      <c r="D31" s="152" t="s">
        <v>36</v>
      </c>
      <c r="E31" s="153" t="s">
        <v>36</v>
      </c>
      <c r="F31" s="154" t="n">
        <v>81.7</v>
      </c>
      <c r="G31" s="152" t="s">
        <v>36</v>
      </c>
      <c r="H31" s="153" t="s">
        <v>36</v>
      </c>
      <c r="I31" s="151" t="n">
        <v>477.98</v>
      </c>
      <c r="J31" s="140" t="n">
        <v>81.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38</v>
      </c>
      <c r="C32" s="151" t="n">
        <v>15322</v>
      </c>
      <c r="D32" s="152" t="s">
        <v>36</v>
      </c>
      <c r="E32" s="153" t="s">
        <v>36</v>
      </c>
      <c r="F32" s="157" t="n">
        <v>108.4</v>
      </c>
      <c r="G32" s="152" t="s">
        <v>36</v>
      </c>
      <c r="H32" s="153" t="s">
        <v>36</v>
      </c>
      <c r="I32" s="234" t="n">
        <v>6728.891</v>
      </c>
      <c r="J32" s="140" t="n">
        <v>114.4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39</v>
      </c>
      <c r="C33" s="151" t="n">
        <v>17002</v>
      </c>
      <c r="D33" s="152" t="s">
        <v>36</v>
      </c>
      <c r="E33" s="153" t="s">
        <v>36</v>
      </c>
      <c r="F33" s="157" t="n">
        <v>112.2</v>
      </c>
      <c r="G33" s="152" t="s">
        <v>36</v>
      </c>
      <c r="H33" s="153" t="s">
        <v>36</v>
      </c>
      <c r="I33" s="234" t="n">
        <v>16370.245</v>
      </c>
      <c r="J33" s="140" t="n">
        <v>113.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50" t="s">
        <v>40</v>
      </c>
      <c r="C34" s="151" t="n">
        <v>21394</v>
      </c>
      <c r="D34" s="152" t="s">
        <v>36</v>
      </c>
      <c r="E34" s="153" t="s">
        <v>36</v>
      </c>
      <c r="F34" s="157" t="n">
        <v>106.2</v>
      </c>
      <c r="G34" s="152" t="s">
        <v>36</v>
      </c>
      <c r="H34" s="153" t="s">
        <v>36</v>
      </c>
      <c r="I34" s="234" t="n">
        <v>1583.722</v>
      </c>
      <c r="J34" s="140" t="n">
        <v>107.6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6" t="s">
        <v>41</v>
      </c>
      <c r="C35" s="151" t="n">
        <v>15252</v>
      </c>
      <c r="D35" s="152" t="s">
        <v>36</v>
      </c>
      <c r="E35" s="153" t="s">
        <v>36</v>
      </c>
      <c r="F35" s="157" t="n">
        <v>92</v>
      </c>
      <c r="G35" s="152" t="s">
        <v>36</v>
      </c>
      <c r="H35" s="153" t="s">
        <v>36</v>
      </c>
      <c r="I35" s="234" t="n">
        <v>1531.694</v>
      </c>
      <c r="J35" s="140" t="n">
        <v>93.5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s="7" customFormat="true" ht="15" hidden="false" customHeight="true" outlineLevel="0" collapsed="false">
      <c r="A36" s="160"/>
      <c r="B36" s="136" t="s">
        <v>42</v>
      </c>
      <c r="C36" s="161" t="n">
        <v>14441</v>
      </c>
      <c r="D36" s="152" t="s">
        <v>36</v>
      </c>
      <c r="E36" s="153" t="s">
        <v>36</v>
      </c>
      <c r="F36" s="157" t="n">
        <v>110.7</v>
      </c>
      <c r="G36" s="152" t="s">
        <v>36</v>
      </c>
      <c r="H36" s="153" t="s">
        <v>36</v>
      </c>
      <c r="I36" s="234" t="n">
        <v>2863.49</v>
      </c>
      <c r="J36" s="140" t="n">
        <v>111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92"/>
      <c r="X36" s="92"/>
      <c r="Y36" s="92"/>
      <c r="Z36" s="92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" hidden="false" customHeight="true" outlineLevel="0" collapsed="false">
      <c r="A37" s="122"/>
      <c r="B37" s="163" t="s">
        <v>43</v>
      </c>
      <c r="C37" s="164" t="n">
        <v>14286</v>
      </c>
      <c r="D37" s="165" t="n">
        <v>11719</v>
      </c>
      <c r="E37" s="166" t="n">
        <v>2567</v>
      </c>
      <c r="F37" s="167" t="n">
        <v>99.9</v>
      </c>
      <c r="G37" s="168" t="n">
        <v>98.6</v>
      </c>
      <c r="H37" s="169" t="n">
        <v>106.3</v>
      </c>
      <c r="I37" s="243" t="s">
        <v>95</v>
      </c>
      <c r="J37" s="171" t="s">
        <v>9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249"/>
      <c r="B38" s="173" t="s">
        <v>44</v>
      </c>
      <c r="C38" s="173"/>
      <c r="D38" s="173"/>
      <c r="E38" s="174"/>
      <c r="F38" s="174"/>
      <c r="G38" s="174"/>
      <c r="H38" s="174"/>
      <c r="I38" s="17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251" customFormat="true" ht="12.75" hidden="false" customHeight="true" outlineLevel="0" collapsed="false">
      <c r="A39" s="250"/>
      <c r="B39" s="173" t="s">
        <v>45</v>
      </c>
      <c r="C39" s="173"/>
      <c r="D39" s="173"/>
      <c r="E39" s="173"/>
      <c r="F39" s="173"/>
      <c r="G39" s="173"/>
      <c r="H39" s="17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251" customFormat="true" ht="12.75" hidden="false" customHeight="true" outlineLevel="0" collapsed="false">
      <c r="A40" s="250"/>
      <c r="B40" s="173" t="s">
        <v>6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" hidden="false" customHeight="true" outlineLevel="0" collapsed="false">
      <c r="A41" s="249"/>
      <c r="B41" s="178"/>
      <c r="C41" s="17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5" hidden="false" customHeight="true" outlineLevel="0" collapsed="false">
      <c r="A42" s="249"/>
      <c r="B42" s="178"/>
      <c r="C42" s="178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6"/>
      <c r="X42" s="6"/>
      <c r="Y42" s="6"/>
      <c r="Z42" s="6"/>
    </row>
    <row r="43" customFormat="false" ht="15" hidden="false" customHeight="true" outlineLevel="0" collapsed="false">
      <c r="A43" s="249"/>
      <c r="B43" s="17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6"/>
      <c r="X43" s="6"/>
      <c r="Y43" s="6"/>
      <c r="Z43" s="6"/>
    </row>
    <row r="44" customFormat="false" ht="15" hidden="false" customHeight="true" outlineLevel="0" collapsed="false">
      <c r="A44" s="24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A45" s="24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5" hidden="false" customHeight="tru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3-02-19T05:09:41Z</cp:lastPrinted>
  <dcterms:modified xsi:type="dcterms:W3CDTF">2013-03-01T07:08:45Z</dcterms:modified>
  <cp:revision>0</cp:revision>
  <dc:subject/>
  <dc:title/>
</cp:coreProperties>
</file>