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39</definedName>
    <definedName function="false" hidden="false" localSheetId="3" name="_xlnm.Print_Area" vbProcedure="false">'出荷 累計'!$B$1:$J$39</definedName>
    <definedName function="false" hidden="false" localSheetId="0" name="_xlnm.Print_Area" vbProcedure="false">生産!$B$1:$J$39</definedName>
    <definedName function="false" hidden="false" localSheetId="1" name="_xlnm.Print_Area" vbProcedure="false">生産累計!$B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9">
  <si>
    <t xml:space="preserve">日 農 工 統 計 生 産 実 績 （１）</t>
  </si>
  <si>
    <t xml:space="preserve">（　平成  ２４　年　 １２  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② ﾃｲﾗｰ､耕うん機</t>
  </si>
  <si>
    <t xml:space="preserve">田植機</t>
  </si>
  <si>
    <t xml:space="preserve">① 歩　　　行</t>
  </si>
  <si>
    <t xml:space="preserve">-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－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ラウンドの関係で機種別内訳と計が異なることがある。</t>
    </r>
  </si>
  <si>
    <t xml:space="preserve">日 農 工 統 計 生 産 実 績 （２）</t>
  </si>
  <si>
    <t xml:space="preserve">（　平成  ２４　年　 １　～　１２  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425,028</t>
  </si>
  <si>
    <t xml:space="preserve">r104.6</t>
  </si>
  <si>
    <t xml:space="preserve">r272,865</t>
  </si>
  <si>
    <t xml:space="preserve">r107.9</t>
  </si>
  <si>
    <t xml:space="preserve">r152,164</t>
  </si>
  <si>
    <t xml:space="preserve">r99.2</t>
  </si>
  <si>
    <t xml:space="preserve">r164,198</t>
  </si>
  <si>
    <t xml:space="preserve">r138,696</t>
  </si>
  <si>
    <t xml:space="preserve">r102.4</t>
  </si>
  <si>
    <t xml:space="preserve">r100.1</t>
  </si>
  <si>
    <t xml:space="preserve">r20,889</t>
  </si>
  <si>
    <t xml:space="preserve">r102.5</t>
  </si>
  <si>
    <t xml:space="preserve">r158,843</t>
  </si>
  <si>
    <t xml:space="preserve">r136,332</t>
  </si>
  <si>
    <t xml:space="preserve">r101.2</t>
  </si>
  <si>
    <t xml:space="preserve">r100.4</t>
  </si>
  <si>
    <t xml:space="preserve">r4,687</t>
  </si>
  <si>
    <t xml:space="preserve">r104.8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ｒは訂正値</t>
    </r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27,988</t>
  </si>
  <si>
    <t xml:space="preserve">r89.2</t>
  </si>
  <si>
    <t xml:space="preserve">r16,274</t>
  </si>
  <si>
    <t xml:space="preserve">r85.1</t>
  </si>
  <si>
    <t xml:space="preserve">r6,190</t>
  </si>
  <si>
    <t xml:space="preserve">r4,719</t>
  </si>
  <si>
    <t xml:space="preserve">r52.9</t>
  </si>
  <si>
    <t xml:space="preserve">r58.6</t>
  </si>
  <si>
    <t xml:space="preserve">r38,898</t>
  </si>
  <si>
    <t xml:space="preserve">r119.3</t>
  </si>
  <si>
    <t xml:space="preserve">r5,922</t>
  </si>
  <si>
    <t xml:space="preserve">r4,554</t>
  </si>
  <si>
    <t xml:space="preserve">r51.4</t>
  </si>
  <si>
    <t xml:space="preserve">r57.9</t>
  </si>
  <si>
    <t xml:space="preserve">r37,957</t>
  </si>
  <si>
    <t xml:space="preserve">r119.8</t>
  </si>
  <si>
    <t xml:space="preserve">r33.3</t>
  </si>
  <si>
    <t xml:space="preserve">r87,938</t>
  </si>
  <si>
    <t xml:space="preserve">r19,852</t>
  </si>
  <si>
    <t xml:space="preserve">r109.7</t>
  </si>
  <si>
    <t xml:space="preserve">r81.9</t>
  </si>
  <si>
    <t xml:space="preserve">r1,427</t>
  </si>
  <si>
    <t xml:space="preserve">r103.5</t>
  </si>
  <si>
    <t xml:space="preserve">r266,856</t>
  </si>
  <si>
    <t xml:space="preserve">r91.0</t>
  </si>
  <si>
    <t xml:space="preserve">日 農 工 統 計 出 荷 実 績 （２）</t>
  </si>
  <si>
    <t xml:space="preserve">出　　　　　荷　　　　　累　　　　　計</t>
  </si>
  <si>
    <t xml:space="preserve">同期比％</t>
  </si>
  <si>
    <t xml:space="preserve">r445,337</t>
  </si>
  <si>
    <t xml:space="preserve">r103.0</t>
  </si>
  <si>
    <t xml:space="preserve">r292,974</t>
  </si>
  <si>
    <t xml:space="preserve">r105.2</t>
  </si>
  <si>
    <t xml:space="preserve">r152,363</t>
  </si>
  <si>
    <t xml:space="preserve">r99.0</t>
  </si>
  <si>
    <t xml:space="preserve">r161,744</t>
  </si>
  <si>
    <t xml:space="preserve">r137,702</t>
  </si>
  <si>
    <t xml:space="preserve">r97.6</t>
  </si>
  <si>
    <t xml:space="preserve">r95.3</t>
  </si>
  <si>
    <t xml:space="preserve">r20,411</t>
  </si>
  <si>
    <t xml:space="preserve">r97.4</t>
  </si>
  <si>
    <t xml:space="preserve">r155,700</t>
  </si>
  <si>
    <t xml:space="preserve">r135,012</t>
  </si>
  <si>
    <t xml:space="preserve">r96.7</t>
  </si>
  <si>
    <t xml:space="preserve">r95.4</t>
  </si>
  <si>
    <t xml:space="preserve">r1,134,102</t>
  </si>
  <si>
    <t xml:space="preserve">r469,850</t>
  </si>
  <si>
    <t xml:space="preserve">r96.8</t>
  </si>
  <si>
    <t xml:space="preserve">r92.6</t>
  </si>
  <si>
    <t xml:space="preserve">r20,517</t>
  </si>
  <si>
    <t xml:space="preserve">r87.9</t>
  </si>
  <si>
    <t xml:space="preserve">r4,688</t>
  </si>
  <si>
    <t xml:space="preserve">r98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.0_);\(0.0\)"/>
    <numFmt numFmtId="173" formatCode="0.0_ "/>
    <numFmt numFmtId="174" formatCode="0_);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1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1.9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,I27,I30,I31,I32,I33,I34,I35,I36,I37)</f>
        <v>30773.917</v>
      </c>
      <c r="J8" s="44" t="n">
        <v>103.2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17942</v>
      </c>
      <c r="J9" s="51" t="n">
        <v>109.1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2832</v>
      </c>
      <c r="J10" s="57" t="n">
        <v>95.9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1124</v>
      </c>
      <c r="D11" s="65" t="n">
        <v>3225</v>
      </c>
      <c r="E11" s="66" t="n">
        <v>7899</v>
      </c>
      <c r="F11" s="67" t="n">
        <v>93.1658291457286</v>
      </c>
      <c r="G11" s="68" t="n">
        <v>100.217526413922</v>
      </c>
      <c r="H11" s="69" t="n">
        <v>90.5640908048613</v>
      </c>
      <c r="I11" s="70" t="n">
        <v>17226.514</v>
      </c>
      <c r="J11" s="71" t="n">
        <v>106.408759033912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238</v>
      </c>
      <c r="D12" s="80" t="n">
        <v>694</v>
      </c>
      <c r="E12" s="81" t="n">
        <v>544</v>
      </c>
      <c r="F12" s="82" t="n">
        <v>128.690228690229</v>
      </c>
      <c r="G12" s="83" t="n">
        <v>93.4051144010767</v>
      </c>
      <c r="H12" s="84" t="n">
        <v>248.401826484018</v>
      </c>
      <c r="I12" s="85" t="n">
        <v>937.233</v>
      </c>
      <c r="J12" s="86" t="n">
        <v>116.282009925558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3137</v>
      </c>
      <c r="D13" s="80" t="n">
        <v>1261</v>
      </c>
      <c r="E13" s="81" t="n">
        <v>1876</v>
      </c>
      <c r="F13" s="82" t="n">
        <v>80.2507035047327</v>
      </c>
      <c r="G13" s="83" t="n">
        <v>90.7847372210223</v>
      </c>
      <c r="H13" s="84" t="n">
        <v>74.4444444444444</v>
      </c>
      <c r="I13" s="85" t="n">
        <v>3365.005</v>
      </c>
      <c r="J13" s="86" t="n">
        <v>89.6139813581891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880</v>
      </c>
      <c r="D14" s="80" t="n">
        <v>895</v>
      </c>
      <c r="E14" s="81" t="n">
        <v>1985</v>
      </c>
      <c r="F14" s="82" t="n">
        <v>80</v>
      </c>
      <c r="G14" s="83" t="n">
        <v>114.303959131545</v>
      </c>
      <c r="H14" s="84" t="n">
        <v>70.4650337238197</v>
      </c>
      <c r="I14" s="85" t="n">
        <v>3971.328</v>
      </c>
      <c r="J14" s="86" t="n">
        <v>89.3437120359955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3869</v>
      </c>
      <c r="D15" s="80" t="n">
        <v>375</v>
      </c>
      <c r="E15" s="81" t="n">
        <v>3494</v>
      </c>
      <c r="F15" s="82" t="n">
        <v>111.530700490055</v>
      </c>
      <c r="G15" s="83" t="n">
        <v>123.762376237624</v>
      </c>
      <c r="H15" s="84" t="n">
        <v>110.360075805433</v>
      </c>
      <c r="I15" s="85" t="n">
        <v>8952.948</v>
      </c>
      <c r="J15" s="86" t="n">
        <v>124.640790755952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11729</v>
      </c>
      <c r="D16" s="96" t="n">
        <v>8655</v>
      </c>
      <c r="E16" s="97" t="n">
        <v>3074</v>
      </c>
      <c r="F16" s="98" t="n">
        <v>91.3</v>
      </c>
      <c r="G16" s="99" t="n">
        <v>108.1</v>
      </c>
      <c r="H16" s="100" t="n">
        <v>63.6</v>
      </c>
      <c r="I16" s="101" t="n">
        <v>1483.628</v>
      </c>
      <c r="J16" s="102" t="n">
        <v>85.3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11352</v>
      </c>
      <c r="D17" s="80" t="n">
        <v>8461</v>
      </c>
      <c r="E17" s="81" t="n">
        <v>2891</v>
      </c>
      <c r="F17" s="105" t="n">
        <v>90.2</v>
      </c>
      <c r="G17" s="83" t="n">
        <v>108.5</v>
      </c>
      <c r="H17" s="84" t="n">
        <v>60.3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377</v>
      </c>
      <c r="D18" s="110" t="n">
        <v>194</v>
      </c>
      <c r="E18" s="111" t="n">
        <v>183</v>
      </c>
      <c r="F18" s="112" t="n">
        <v>147.3</v>
      </c>
      <c r="G18" s="113" t="n">
        <v>91.1</v>
      </c>
      <c r="H18" s="114" t="n">
        <v>425.6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3309</v>
      </c>
      <c r="D19" s="96" t="n">
        <v>2544</v>
      </c>
      <c r="E19" s="97" t="n">
        <v>765</v>
      </c>
      <c r="F19" s="98" t="n">
        <v>77.8954802259887</v>
      </c>
      <c r="G19" s="99" t="n">
        <v>136.6</v>
      </c>
      <c r="H19" s="100" t="n">
        <v>32.1</v>
      </c>
      <c r="I19" s="70" t="n">
        <v>3851.375</v>
      </c>
      <c r="J19" s="102" t="n">
        <v>113.660811437337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21</v>
      </c>
      <c r="D20" s="80" t="n">
        <v>21</v>
      </c>
      <c r="E20" s="81" t="n">
        <v>0</v>
      </c>
      <c r="F20" s="105" t="n">
        <v>2.17842323651452</v>
      </c>
      <c r="G20" s="83" t="n">
        <v>61.8</v>
      </c>
      <c r="H20" s="84" t="s">
        <v>25</v>
      </c>
      <c r="I20" s="85" t="n">
        <v>6.321</v>
      </c>
      <c r="J20" s="119" t="n">
        <v>10.9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3288</v>
      </c>
      <c r="D21" s="110" t="n">
        <v>2523</v>
      </c>
      <c r="E21" s="81" t="n">
        <v>765</v>
      </c>
      <c r="F21" s="112" t="n">
        <v>100.121802679659</v>
      </c>
      <c r="G21" s="113" t="n">
        <v>138</v>
      </c>
      <c r="H21" s="114" t="n">
        <v>52.5</v>
      </c>
      <c r="I21" s="85" t="n">
        <v>3845.054</v>
      </c>
      <c r="J21" s="120" t="n">
        <v>115.328554289142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1" t="n">
        <v>11342</v>
      </c>
      <c r="D22" s="96" t="n">
        <v>8944</v>
      </c>
      <c r="E22" s="97" t="n">
        <v>2398</v>
      </c>
      <c r="F22" s="98" t="n">
        <v>85.1885233588704</v>
      </c>
      <c r="G22" s="99" t="n">
        <v>83.1</v>
      </c>
      <c r="H22" s="100" t="n">
        <v>93.8</v>
      </c>
      <c r="I22" s="101" t="n">
        <v>999.538</v>
      </c>
      <c r="J22" s="102" t="n">
        <v>93.3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28</v>
      </c>
      <c r="C23" s="79" t="n">
        <v>8120</v>
      </c>
      <c r="D23" s="80" t="n">
        <v>6744</v>
      </c>
      <c r="E23" s="81" t="n">
        <v>1376</v>
      </c>
      <c r="F23" s="123" t="n">
        <v>89.9324399158268</v>
      </c>
      <c r="G23" s="124" t="n">
        <v>93.2</v>
      </c>
      <c r="H23" s="125" t="n">
        <v>76.8</v>
      </c>
      <c r="I23" s="85" t="n">
        <v>456.12</v>
      </c>
      <c r="J23" s="126" t="n">
        <v>86.2230623818526</v>
      </c>
      <c r="K23" s="87"/>
      <c r="L23" s="88"/>
      <c r="M23" s="88"/>
      <c r="N23" s="127"/>
      <c r="O23" s="127"/>
      <c r="P23" s="127"/>
      <c r="Q23" s="127"/>
      <c r="R23" s="91"/>
      <c r="S23" s="127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3044</v>
      </c>
      <c r="D24" s="80" t="n">
        <v>2022</v>
      </c>
      <c r="E24" s="81" t="n">
        <v>1022</v>
      </c>
      <c r="F24" s="123" t="n">
        <v>73.9732685297691</v>
      </c>
      <c r="G24" s="124" t="n">
        <v>60.4</v>
      </c>
      <c r="H24" s="125" t="n">
        <v>133.6</v>
      </c>
      <c r="I24" s="85" t="n">
        <v>95.813</v>
      </c>
      <c r="J24" s="126" t="n">
        <v>68.1</v>
      </c>
      <c r="K24" s="87"/>
      <c r="L24" s="88"/>
      <c r="M24" s="88"/>
      <c r="N24" s="127"/>
      <c r="O24" s="127"/>
      <c r="P24" s="127"/>
      <c r="Q24" s="127"/>
      <c r="R24" s="91"/>
      <c r="S24" s="127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30</v>
      </c>
      <c r="C25" s="109" t="n">
        <v>178</v>
      </c>
      <c r="D25" s="110" t="n">
        <v>178</v>
      </c>
      <c r="E25" s="81" t="n">
        <v>0</v>
      </c>
      <c r="F25" s="129" t="n">
        <v>104.705882352941</v>
      </c>
      <c r="G25" s="130" t="n">
        <v>104.7</v>
      </c>
      <c r="H25" s="131" t="s">
        <v>25</v>
      </c>
      <c r="I25" s="132" t="n">
        <v>447.605</v>
      </c>
      <c r="J25" s="133" t="n">
        <v>111.4</v>
      </c>
      <c r="K25" s="87"/>
      <c r="L25" s="88"/>
      <c r="M25" s="88"/>
      <c r="N25" s="127"/>
      <c r="O25" s="127"/>
      <c r="P25" s="75"/>
      <c r="Q25" s="75"/>
      <c r="R25" s="134"/>
      <c r="S25" s="127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6" t="s">
        <v>31</v>
      </c>
      <c r="C26" s="95" t="n">
        <v>88872</v>
      </c>
      <c r="D26" s="137" t="n">
        <v>15039</v>
      </c>
      <c r="E26" s="138" t="n">
        <v>73833</v>
      </c>
      <c r="F26" s="98" t="n">
        <v>101.3</v>
      </c>
      <c r="G26" s="99" t="n">
        <v>42.1</v>
      </c>
      <c r="H26" s="100" t="n">
        <v>142.1</v>
      </c>
      <c r="I26" s="139" t="n">
        <v>1313.692</v>
      </c>
      <c r="J26" s="140" t="n">
        <v>65</v>
      </c>
      <c r="K26" s="72"/>
      <c r="L26" s="72"/>
      <c r="M26" s="72"/>
      <c r="N26" s="75"/>
      <c r="O26" s="75"/>
      <c r="P26" s="75"/>
      <c r="Q26" s="75"/>
      <c r="R26" s="76"/>
      <c r="S26" s="141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2" t="s">
        <v>32</v>
      </c>
      <c r="C27" s="95" t="n">
        <v>1091</v>
      </c>
      <c r="D27" s="137" t="n">
        <v>1091</v>
      </c>
      <c r="E27" s="138" t="n">
        <v>0</v>
      </c>
      <c r="F27" s="98" t="n">
        <v>109.1</v>
      </c>
      <c r="G27" s="99" t="n">
        <v>109.4</v>
      </c>
      <c r="H27" s="100" t="s">
        <v>25</v>
      </c>
      <c r="I27" s="101" t="n">
        <v>3481.348</v>
      </c>
      <c r="J27" s="143" t="n">
        <v>104.576389306098</v>
      </c>
      <c r="K27" s="72"/>
      <c r="L27" s="72"/>
      <c r="M27" s="72"/>
      <c r="N27" s="75"/>
      <c r="O27" s="75"/>
      <c r="P27" s="75"/>
      <c r="Q27" s="75"/>
      <c r="R27" s="76"/>
      <c r="S27" s="141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4" t="s">
        <v>33</v>
      </c>
      <c r="C28" s="79" t="n">
        <v>1034</v>
      </c>
      <c r="D28" s="145" t="n">
        <v>1034</v>
      </c>
      <c r="E28" s="146" t="n">
        <v>0</v>
      </c>
      <c r="F28" s="123" t="n">
        <v>107.261410788382</v>
      </c>
      <c r="G28" s="124" t="n">
        <v>107.6</v>
      </c>
      <c r="H28" s="84" t="s">
        <v>25</v>
      </c>
      <c r="I28" s="85" t="n">
        <v>3160.951</v>
      </c>
      <c r="J28" s="126" t="n">
        <v>101.801964573269</v>
      </c>
      <c r="K28" s="87"/>
      <c r="L28" s="87"/>
      <c r="M28" s="87"/>
      <c r="N28" s="127"/>
      <c r="O28" s="127"/>
      <c r="P28" s="75"/>
      <c r="Q28" s="75"/>
      <c r="R28" s="91"/>
      <c r="S28" s="127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7" t="s">
        <v>34</v>
      </c>
      <c r="C29" s="109" t="n">
        <v>57</v>
      </c>
      <c r="D29" s="148" t="n">
        <v>57</v>
      </c>
      <c r="E29" s="149" t="n">
        <v>0</v>
      </c>
      <c r="F29" s="129" t="n">
        <v>158.333333333333</v>
      </c>
      <c r="G29" s="130" t="n">
        <v>158.3</v>
      </c>
      <c r="H29" s="114" t="s">
        <v>25</v>
      </c>
      <c r="I29" s="115" t="n">
        <v>320.397</v>
      </c>
      <c r="J29" s="133" t="n">
        <v>143.3</v>
      </c>
      <c r="K29" s="87"/>
      <c r="L29" s="87"/>
      <c r="M29" s="87"/>
      <c r="N29" s="127"/>
      <c r="O29" s="127"/>
      <c r="P29" s="75"/>
      <c r="Q29" s="75"/>
      <c r="R29" s="91"/>
      <c r="S29" s="127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50" t="s">
        <v>35</v>
      </c>
      <c r="C30" s="151" t="n">
        <v>108</v>
      </c>
      <c r="D30" s="152" t="s">
        <v>36</v>
      </c>
      <c r="E30" s="153" t="s">
        <v>36</v>
      </c>
      <c r="F30" s="154" t="n">
        <v>189.5</v>
      </c>
      <c r="G30" s="152" t="s">
        <v>36</v>
      </c>
      <c r="H30" s="153" t="s">
        <v>36</v>
      </c>
      <c r="I30" s="155" t="n">
        <v>36.79</v>
      </c>
      <c r="J30" s="140" t="n">
        <v>174.8</v>
      </c>
      <c r="K30" s="72"/>
      <c r="L30" s="59"/>
      <c r="M30" s="59"/>
      <c r="N30" s="141"/>
      <c r="O30" s="59"/>
      <c r="P30" s="59"/>
      <c r="Q30" s="59"/>
      <c r="R30" s="156"/>
      <c r="S30" s="141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50" t="s">
        <v>37</v>
      </c>
      <c r="C31" s="151" t="n">
        <v>33</v>
      </c>
      <c r="D31" s="152" t="s">
        <v>36</v>
      </c>
      <c r="E31" s="153" t="s">
        <v>36</v>
      </c>
      <c r="F31" s="154" t="n">
        <v>100</v>
      </c>
      <c r="G31" s="152" t="s">
        <v>36</v>
      </c>
      <c r="H31" s="153" t="s">
        <v>36</v>
      </c>
      <c r="I31" s="155" t="n">
        <v>13.972</v>
      </c>
      <c r="J31" s="140" t="n">
        <v>93.1</v>
      </c>
      <c r="K31" s="72"/>
      <c r="L31" s="59"/>
      <c r="M31" s="59"/>
      <c r="N31" s="141"/>
      <c r="O31" s="59"/>
      <c r="P31" s="59"/>
      <c r="Q31" s="59"/>
      <c r="R31" s="156"/>
      <c r="S31" s="141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38</v>
      </c>
      <c r="C32" s="151" t="n">
        <v>647</v>
      </c>
      <c r="D32" s="152" t="s">
        <v>36</v>
      </c>
      <c r="E32" s="153" t="s">
        <v>36</v>
      </c>
      <c r="F32" s="157" t="n">
        <v>49.8</v>
      </c>
      <c r="G32" s="152" t="s">
        <v>36</v>
      </c>
      <c r="H32" s="153" t="s">
        <v>36</v>
      </c>
      <c r="I32" s="158" t="n">
        <v>290.387</v>
      </c>
      <c r="J32" s="140" t="n">
        <v>47.9</v>
      </c>
      <c r="K32" s="72"/>
      <c r="L32" s="59"/>
      <c r="M32" s="59"/>
      <c r="N32" s="141"/>
      <c r="O32" s="59"/>
      <c r="P32" s="59"/>
      <c r="Q32" s="59"/>
      <c r="R32" s="159"/>
      <c r="S32" s="141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39</v>
      </c>
      <c r="C33" s="151" t="n">
        <v>1441</v>
      </c>
      <c r="D33" s="152" t="s">
        <v>36</v>
      </c>
      <c r="E33" s="153" t="s">
        <v>36</v>
      </c>
      <c r="F33" s="157" t="n">
        <v>205.6</v>
      </c>
      <c r="G33" s="152" t="s">
        <v>36</v>
      </c>
      <c r="H33" s="153" t="s">
        <v>36</v>
      </c>
      <c r="I33" s="158" t="n">
        <v>1409.105</v>
      </c>
      <c r="J33" s="140" t="n">
        <v>199.8</v>
      </c>
      <c r="K33" s="72"/>
      <c r="L33" s="59"/>
      <c r="M33" s="59"/>
      <c r="N33" s="141"/>
      <c r="O33" s="59"/>
      <c r="P33" s="59"/>
      <c r="Q33" s="59"/>
      <c r="R33" s="159"/>
      <c r="S33" s="141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50" t="s">
        <v>40</v>
      </c>
      <c r="C34" s="151" t="n">
        <v>835</v>
      </c>
      <c r="D34" s="152" t="s">
        <v>36</v>
      </c>
      <c r="E34" s="153" t="s">
        <v>36</v>
      </c>
      <c r="F34" s="157" t="n">
        <v>64.5</v>
      </c>
      <c r="G34" s="152" t="s">
        <v>36</v>
      </c>
      <c r="H34" s="153" t="s">
        <v>36</v>
      </c>
      <c r="I34" s="158" t="n">
        <v>75.613</v>
      </c>
      <c r="J34" s="140" t="n">
        <v>60.7</v>
      </c>
      <c r="K34" s="72"/>
      <c r="L34" s="59"/>
      <c r="M34" s="59"/>
      <c r="N34" s="141"/>
      <c r="O34" s="59"/>
      <c r="P34" s="59"/>
      <c r="Q34" s="59"/>
      <c r="R34" s="159"/>
      <c r="S34" s="141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6" t="s">
        <v>41</v>
      </c>
      <c r="C35" s="151" t="n">
        <v>1586</v>
      </c>
      <c r="D35" s="152" t="s">
        <v>36</v>
      </c>
      <c r="E35" s="153" t="s">
        <v>36</v>
      </c>
      <c r="F35" s="157" t="n">
        <v>104.4</v>
      </c>
      <c r="G35" s="152" t="s">
        <v>36</v>
      </c>
      <c r="H35" s="153" t="s">
        <v>36</v>
      </c>
      <c r="I35" s="158" t="n">
        <v>86.53</v>
      </c>
      <c r="J35" s="140" t="n">
        <v>128.7</v>
      </c>
      <c r="K35" s="72"/>
      <c r="L35" s="59"/>
      <c r="M35" s="59"/>
      <c r="N35" s="141"/>
      <c r="O35" s="59"/>
      <c r="P35" s="59"/>
      <c r="Q35" s="59"/>
      <c r="R35" s="159"/>
      <c r="S35" s="141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60"/>
      <c r="B36" s="136" t="s">
        <v>42</v>
      </c>
      <c r="C36" s="161" t="n">
        <v>637</v>
      </c>
      <c r="D36" s="152" t="s">
        <v>36</v>
      </c>
      <c r="E36" s="153" t="s">
        <v>36</v>
      </c>
      <c r="F36" s="157" t="n">
        <v>67.8</v>
      </c>
      <c r="G36" s="152" t="s">
        <v>36</v>
      </c>
      <c r="H36" s="153" t="s">
        <v>36</v>
      </c>
      <c r="I36" s="158" t="n">
        <v>133.614</v>
      </c>
      <c r="J36" s="140" t="n">
        <v>68.8</v>
      </c>
      <c r="K36" s="162"/>
      <c r="L36" s="59"/>
      <c r="M36" s="59"/>
      <c r="N36" s="141"/>
      <c r="O36" s="59"/>
      <c r="P36" s="59"/>
      <c r="Q36" s="59"/>
      <c r="R36" s="159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22"/>
      <c r="B37" s="163" t="s">
        <v>43</v>
      </c>
      <c r="C37" s="164" t="n">
        <v>1179</v>
      </c>
      <c r="D37" s="165" t="n">
        <v>986</v>
      </c>
      <c r="E37" s="166" t="n">
        <v>193</v>
      </c>
      <c r="F37" s="167" t="n">
        <v>98</v>
      </c>
      <c r="G37" s="168" t="n">
        <v>106.3</v>
      </c>
      <c r="H37" s="169" t="n">
        <v>70.2</v>
      </c>
      <c r="I37" s="170" t="n">
        <v>371.811</v>
      </c>
      <c r="J37" s="171" t="n">
        <v>103.9</v>
      </c>
      <c r="K37" s="162"/>
      <c r="L37" s="59"/>
      <c r="M37" s="59"/>
      <c r="N37" s="141"/>
      <c r="O37" s="59"/>
      <c r="P37" s="59"/>
      <c r="Q37" s="59"/>
      <c r="R37" s="159"/>
      <c r="S37" s="141"/>
      <c r="T37" s="19"/>
      <c r="U37" s="19"/>
      <c r="V37" s="19"/>
      <c r="W37" s="19"/>
      <c r="X37" s="19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72"/>
      <c r="B38" s="173" t="s">
        <v>44</v>
      </c>
      <c r="C38" s="173"/>
      <c r="D38" s="173"/>
      <c r="E38" s="174"/>
      <c r="F38" s="174"/>
      <c r="G38" s="174"/>
      <c r="H38" s="174"/>
      <c r="I38" s="17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true" outlineLevel="0" collapsed="false">
      <c r="A39" s="172"/>
      <c r="B39" s="173" t="s">
        <v>45</v>
      </c>
      <c r="C39" s="173"/>
      <c r="D39" s="173"/>
      <c r="E39" s="176"/>
      <c r="F39" s="176"/>
      <c r="G39" s="176"/>
      <c r="H39" s="176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2"/>
      <c r="B40" s="17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5" hidden="false" customHeight="true" outlineLevel="0" collapsed="false">
      <c r="A41" s="172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customFormat="false" ht="15" hidden="false" customHeight="true" outlineLevel="0" collapsed="false">
      <c r="A42" s="172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03"/>
      <c r="Z42" s="103"/>
      <c r="AA42" s="103"/>
      <c r="AB42" s="103"/>
    </row>
    <row r="43" customFormat="false" ht="15" hidden="false" customHeight="true" outlineLevel="0" collapsed="false">
      <c r="A43" s="172"/>
      <c r="B43" s="177"/>
      <c r="C43" s="178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</row>
    <row r="44" customFormat="false" ht="15" hidden="false" customHeight="true" outlineLevel="0" collapsed="false">
      <c r="A44" s="172"/>
      <c r="B44" s="178"/>
      <c r="C44" s="178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</row>
    <row r="45" customFormat="false" ht="15" hidden="false" customHeight="true" outlineLevel="0" collapsed="false">
      <c r="A45" s="172"/>
      <c r="B45" s="178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</row>
    <row r="46" customFormat="false" ht="15" hidden="false" customHeight="tru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</row>
    <row r="47" customFormat="false" ht="13.5" hidden="fals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3.5" hidden="false" customHeight="false" outlineLevel="0" collapsed="false"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3.5" hidden="false" customHeight="false" outlineLevel="0" collapsed="false"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3.5" hidden="false" customHeight="fals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customFormat="false" ht="13.5" hidden="false" customHeight="false" outlineLevel="0" collapsed="false"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customFormat="false" ht="13.5" hidden="false" customHeight="false" outlineLevel="0" collapsed="false"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</row>
    <row r="62" customFormat="false" ht="13.5" hidden="false" customHeight="false" outlineLevel="0" collapsed="false"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</row>
    <row r="63" customFormat="false" ht="13.5" hidden="false" customHeight="false" outlineLevel="0" collapsed="false"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13.5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18125" right="0.39375" top="0.393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79" t="s">
        <v>46</v>
      </c>
      <c r="C1" s="179"/>
      <c r="D1" s="179"/>
      <c r="E1" s="179"/>
      <c r="F1" s="179"/>
      <c r="G1" s="179"/>
      <c r="H1" s="179"/>
      <c r="I1" s="179"/>
      <c r="J1" s="179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47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1.9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48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0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s">
        <v>51</v>
      </c>
      <c r="J8" s="180" t="s">
        <v>52</v>
      </c>
      <c r="K8" s="181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s">
        <v>53</v>
      </c>
      <c r="J9" s="51" t="s">
        <v>54</v>
      </c>
      <c r="K9" s="181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s">
        <v>55</v>
      </c>
      <c r="J10" s="57" t="s">
        <v>56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51750</v>
      </c>
      <c r="D11" s="65" t="n">
        <v>46275</v>
      </c>
      <c r="E11" s="66" t="n">
        <v>105475</v>
      </c>
      <c r="F11" s="67" t="n">
        <v>101.766410043188</v>
      </c>
      <c r="G11" s="68" t="n">
        <v>104.415812987951</v>
      </c>
      <c r="H11" s="69" t="n">
        <v>100.646004694746</v>
      </c>
      <c r="I11" s="70" t="n">
        <v>224263.116</v>
      </c>
      <c r="J11" s="71" t="n">
        <v>105.195986603248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9868</v>
      </c>
      <c r="D12" s="80" t="n">
        <v>9834</v>
      </c>
      <c r="E12" s="81" t="n">
        <v>10034</v>
      </c>
      <c r="F12" s="82" t="n">
        <v>115.283741441337</v>
      </c>
      <c r="G12" s="83" t="n">
        <v>91.8550345600598</v>
      </c>
      <c r="H12" s="84" t="n">
        <v>153.707107843137</v>
      </c>
      <c r="I12" s="85" t="n">
        <v>14967.644</v>
      </c>
      <c r="J12" s="86" t="n">
        <v>108.374802693505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48228</v>
      </c>
      <c r="D13" s="80" t="n">
        <v>19621</v>
      </c>
      <c r="E13" s="81" t="n">
        <v>28607</v>
      </c>
      <c r="F13" s="82" t="n">
        <v>96.3249980027163</v>
      </c>
      <c r="G13" s="83" t="n">
        <v>106.757712606779</v>
      </c>
      <c r="H13" s="84" t="n">
        <v>90.2742276499732</v>
      </c>
      <c r="I13" s="85" t="n">
        <v>49469.913</v>
      </c>
      <c r="J13" s="86" t="n">
        <v>100.044315240252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39180</v>
      </c>
      <c r="D14" s="80" t="n">
        <v>10607</v>
      </c>
      <c r="E14" s="81" t="n">
        <v>28573</v>
      </c>
      <c r="F14" s="82" t="n">
        <v>97.771566890425</v>
      </c>
      <c r="G14" s="83" t="n">
        <v>104.327726959772</v>
      </c>
      <c r="H14" s="84" t="n">
        <v>95.5427004614459</v>
      </c>
      <c r="I14" s="85" t="n">
        <v>53404.616</v>
      </c>
      <c r="J14" s="86" t="n">
        <v>97.3151645468129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44474</v>
      </c>
      <c r="D15" s="80" t="n">
        <v>6213</v>
      </c>
      <c r="E15" s="81" t="n">
        <v>38261</v>
      </c>
      <c r="F15" s="82" t="n">
        <v>106.547519225701</v>
      </c>
      <c r="G15" s="83" t="n">
        <v>122.641136991709</v>
      </c>
      <c r="H15" s="84" t="n">
        <v>104.324471710975</v>
      </c>
      <c r="I15" s="85" t="n">
        <v>106420.943</v>
      </c>
      <c r="J15" s="86" t="n">
        <v>111.963117306681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s">
        <v>57</v>
      </c>
      <c r="D16" s="96" t="s">
        <v>58</v>
      </c>
      <c r="E16" s="97" t="n">
        <v>25502</v>
      </c>
      <c r="F16" s="98" t="s">
        <v>59</v>
      </c>
      <c r="G16" s="99" t="s">
        <v>60</v>
      </c>
      <c r="H16" s="100" t="n">
        <v>117.6</v>
      </c>
      <c r="I16" s="101" t="s">
        <v>61</v>
      </c>
      <c r="J16" s="102" t="s">
        <v>62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s">
        <v>63</v>
      </c>
      <c r="D17" s="80" t="s">
        <v>64</v>
      </c>
      <c r="E17" s="81" t="n">
        <v>22511</v>
      </c>
      <c r="F17" s="105" t="s">
        <v>65</v>
      </c>
      <c r="G17" s="83" t="s">
        <v>66</v>
      </c>
      <c r="H17" s="84" t="n">
        <v>106.5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5355</v>
      </c>
      <c r="D18" s="110" t="n">
        <v>2364</v>
      </c>
      <c r="E18" s="111" t="n">
        <v>2991</v>
      </c>
      <c r="F18" s="112" t="n">
        <v>161.5</v>
      </c>
      <c r="G18" s="113" t="n">
        <v>85.7</v>
      </c>
      <c r="H18" s="114" t="n">
        <v>537.9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33486</v>
      </c>
      <c r="D19" s="96" t="n">
        <v>27843</v>
      </c>
      <c r="E19" s="97" t="n">
        <v>5643</v>
      </c>
      <c r="F19" s="98" t="n">
        <v>72.5354705946063</v>
      </c>
      <c r="G19" s="99" t="n">
        <v>100</v>
      </c>
      <c r="H19" s="100" t="n">
        <v>30.8</v>
      </c>
      <c r="I19" s="70" t="n">
        <v>37785.269</v>
      </c>
      <c r="J19" s="102" t="n">
        <v>91.8420955278359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1454</v>
      </c>
      <c r="D20" s="80" t="n">
        <v>1024</v>
      </c>
      <c r="E20" s="81" t="n">
        <v>430</v>
      </c>
      <c r="F20" s="105" t="n">
        <v>17.0517180720066</v>
      </c>
      <c r="G20" s="83" t="n">
        <v>88.4</v>
      </c>
      <c r="H20" s="84" t="n">
        <v>5.8</v>
      </c>
      <c r="I20" s="85" t="n">
        <v>351.459</v>
      </c>
      <c r="J20" s="119" t="n">
        <v>33.0008450704225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32032</v>
      </c>
      <c r="D21" s="110" t="n">
        <v>26819</v>
      </c>
      <c r="E21" s="81" t="n">
        <v>5213</v>
      </c>
      <c r="F21" s="112" t="n">
        <v>85.1054785057655</v>
      </c>
      <c r="G21" s="113" t="n">
        <v>100.5</v>
      </c>
      <c r="H21" s="114" t="n">
        <v>47.5</v>
      </c>
      <c r="I21" s="85" t="n">
        <v>37433.81</v>
      </c>
      <c r="J21" s="120" t="n">
        <v>93.4070516019563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1" t="n">
        <v>175157</v>
      </c>
      <c r="D22" s="96" t="n">
        <v>144321</v>
      </c>
      <c r="E22" s="97" t="n">
        <v>30836</v>
      </c>
      <c r="F22" s="98" t="n">
        <v>94.5460728377802</v>
      </c>
      <c r="G22" s="99" t="n">
        <v>93.8</v>
      </c>
      <c r="H22" s="100" t="n">
        <v>97.9</v>
      </c>
      <c r="I22" s="101" t="n">
        <v>12765.761</v>
      </c>
      <c r="J22" s="102" t="n">
        <v>96.4691377616565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28</v>
      </c>
      <c r="C23" s="79" t="n">
        <v>127469</v>
      </c>
      <c r="D23" s="80" t="n">
        <v>110339</v>
      </c>
      <c r="E23" s="81" t="n">
        <v>17130</v>
      </c>
      <c r="F23" s="123" t="n">
        <v>94.2079434762686</v>
      </c>
      <c r="G23" s="124" t="n">
        <v>93.5</v>
      </c>
      <c r="H23" s="125" t="n">
        <v>99.3</v>
      </c>
      <c r="I23" s="85" t="n">
        <v>6396.258</v>
      </c>
      <c r="J23" s="126" t="n">
        <v>90.7270638297872</v>
      </c>
      <c r="K23" s="87"/>
      <c r="L23" s="88"/>
      <c r="M23" s="88"/>
      <c r="N23" s="127"/>
      <c r="O23" s="127"/>
      <c r="P23" s="127"/>
      <c r="Q23" s="127"/>
      <c r="R23" s="91"/>
      <c r="S23" s="127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45120</v>
      </c>
      <c r="D24" s="80" t="n">
        <v>31416</v>
      </c>
      <c r="E24" s="81" t="n">
        <v>13704</v>
      </c>
      <c r="F24" s="123" t="n">
        <v>95.0254833410556</v>
      </c>
      <c r="G24" s="124" t="n">
        <v>95.2</v>
      </c>
      <c r="H24" s="125" t="n">
        <v>96.3</v>
      </c>
      <c r="I24" s="85" t="n">
        <v>1480.812</v>
      </c>
      <c r="J24" s="126" t="n">
        <v>92.3199501246883</v>
      </c>
      <c r="K24" s="87"/>
      <c r="L24" s="88"/>
      <c r="M24" s="88"/>
      <c r="N24" s="127"/>
      <c r="O24" s="127"/>
      <c r="P24" s="127"/>
      <c r="Q24" s="127"/>
      <c r="R24" s="91"/>
      <c r="S24" s="127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30</v>
      </c>
      <c r="C25" s="109" t="n">
        <v>2568</v>
      </c>
      <c r="D25" s="110" t="n">
        <v>2566</v>
      </c>
      <c r="E25" s="81" t="n">
        <v>2</v>
      </c>
      <c r="F25" s="129" t="n">
        <v>103.841488071169</v>
      </c>
      <c r="G25" s="130" t="n">
        <v>103.9</v>
      </c>
      <c r="H25" s="114" t="n">
        <v>66.7</v>
      </c>
      <c r="I25" s="132" t="n">
        <v>4888.691</v>
      </c>
      <c r="J25" s="133" t="n">
        <v>106.786609873307</v>
      </c>
      <c r="K25" s="87"/>
      <c r="L25" s="88"/>
      <c r="M25" s="88"/>
      <c r="N25" s="127"/>
      <c r="O25" s="127"/>
      <c r="P25" s="75"/>
      <c r="Q25" s="75"/>
      <c r="R25" s="134"/>
      <c r="S25" s="127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6" t="s">
        <v>31</v>
      </c>
      <c r="C26" s="95" t="n">
        <v>1098366</v>
      </c>
      <c r="D26" s="137" t="n">
        <v>456817</v>
      </c>
      <c r="E26" s="138" t="n">
        <v>641549</v>
      </c>
      <c r="F26" s="98" t="n">
        <v>89</v>
      </c>
      <c r="G26" s="99" t="n">
        <v>86.2</v>
      </c>
      <c r="H26" s="100" t="n">
        <v>91.1</v>
      </c>
      <c r="I26" s="139" t="n">
        <v>17340.202</v>
      </c>
      <c r="J26" s="140" t="n">
        <v>78.4</v>
      </c>
      <c r="K26" s="72"/>
      <c r="L26" s="72"/>
      <c r="M26" s="72"/>
      <c r="N26" s="75"/>
      <c r="O26" s="75"/>
      <c r="P26" s="75"/>
      <c r="Q26" s="75"/>
      <c r="R26" s="76"/>
      <c r="S26" s="141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2" t="s">
        <v>32</v>
      </c>
      <c r="C27" s="95" t="n">
        <v>23108</v>
      </c>
      <c r="D27" s="137" t="n">
        <v>22396</v>
      </c>
      <c r="E27" s="138" t="n">
        <v>712</v>
      </c>
      <c r="F27" s="98" t="n">
        <v>110.845685230489</v>
      </c>
      <c r="G27" s="99" t="n">
        <v>111.8</v>
      </c>
      <c r="H27" s="100" t="n">
        <v>87.8</v>
      </c>
      <c r="I27" s="101" t="n">
        <v>75471.216</v>
      </c>
      <c r="J27" s="143" t="n">
        <v>116.302804660051</v>
      </c>
      <c r="K27" s="72"/>
      <c r="L27" s="72"/>
      <c r="M27" s="72"/>
      <c r="N27" s="75"/>
      <c r="O27" s="75"/>
      <c r="P27" s="75"/>
      <c r="Q27" s="75"/>
      <c r="R27" s="76"/>
      <c r="S27" s="141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4" t="s">
        <v>33</v>
      </c>
      <c r="C28" s="79" t="n">
        <v>22058</v>
      </c>
      <c r="D28" s="145" t="n">
        <v>21410</v>
      </c>
      <c r="E28" s="146" t="n">
        <v>648</v>
      </c>
      <c r="F28" s="123" t="n">
        <v>108.366494718742</v>
      </c>
      <c r="G28" s="124" t="n">
        <v>109.5</v>
      </c>
      <c r="H28" s="84" t="n">
        <v>81.1</v>
      </c>
      <c r="I28" s="85" t="n">
        <v>69315.935</v>
      </c>
      <c r="J28" s="126" t="n">
        <v>112.449198598358</v>
      </c>
      <c r="K28" s="87"/>
      <c r="L28" s="87"/>
      <c r="M28" s="87"/>
      <c r="N28" s="127"/>
      <c r="O28" s="127"/>
      <c r="P28" s="75"/>
      <c r="Q28" s="75"/>
      <c r="R28" s="91"/>
      <c r="S28" s="127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7" t="s">
        <v>34</v>
      </c>
      <c r="C29" s="109" t="n">
        <v>1050</v>
      </c>
      <c r="D29" s="148" t="n">
        <v>986</v>
      </c>
      <c r="E29" s="149" t="n">
        <v>64</v>
      </c>
      <c r="F29" s="129" t="n">
        <v>213.414634146341</v>
      </c>
      <c r="G29" s="130" t="n">
        <v>205.4</v>
      </c>
      <c r="H29" s="114" t="n">
        <v>533.3</v>
      </c>
      <c r="I29" s="115" t="n">
        <v>6155.281</v>
      </c>
      <c r="J29" s="133" t="n">
        <v>189.335004613965</v>
      </c>
      <c r="K29" s="87"/>
      <c r="L29" s="87"/>
      <c r="M29" s="87"/>
      <c r="N29" s="127"/>
      <c r="O29" s="127"/>
      <c r="P29" s="75"/>
      <c r="Q29" s="75"/>
      <c r="R29" s="91"/>
      <c r="S29" s="127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50" t="s">
        <v>35</v>
      </c>
      <c r="C30" s="151" t="n">
        <v>2792</v>
      </c>
      <c r="D30" s="152" t="s">
        <v>36</v>
      </c>
      <c r="E30" s="153" t="s">
        <v>36</v>
      </c>
      <c r="F30" s="154" t="n">
        <v>106.6</v>
      </c>
      <c r="G30" s="152" t="s">
        <v>36</v>
      </c>
      <c r="H30" s="153" t="s">
        <v>36</v>
      </c>
      <c r="I30" s="155" t="n">
        <v>843.815</v>
      </c>
      <c r="J30" s="140" t="n">
        <v>108.4</v>
      </c>
      <c r="K30" s="72"/>
      <c r="L30" s="59"/>
      <c r="M30" s="59"/>
      <c r="N30" s="141"/>
      <c r="O30" s="59"/>
      <c r="P30" s="59"/>
      <c r="Q30" s="59"/>
      <c r="R30" s="156"/>
      <c r="S30" s="141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50" t="s">
        <v>37</v>
      </c>
      <c r="C31" s="151" t="n">
        <v>1043</v>
      </c>
      <c r="D31" s="152" t="s">
        <v>36</v>
      </c>
      <c r="E31" s="153" t="s">
        <v>36</v>
      </c>
      <c r="F31" s="154" t="n">
        <v>64.4</v>
      </c>
      <c r="G31" s="152" t="s">
        <v>36</v>
      </c>
      <c r="H31" s="153" t="s">
        <v>36</v>
      </c>
      <c r="I31" s="155" t="n">
        <v>421.024</v>
      </c>
      <c r="J31" s="140" t="n">
        <v>57.1</v>
      </c>
      <c r="K31" s="72"/>
      <c r="L31" s="59"/>
      <c r="M31" s="59"/>
      <c r="N31" s="141"/>
      <c r="O31" s="59"/>
      <c r="P31" s="59"/>
      <c r="Q31" s="59"/>
      <c r="R31" s="156"/>
      <c r="S31" s="141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38</v>
      </c>
      <c r="C32" s="151" t="n">
        <v>15313</v>
      </c>
      <c r="D32" s="152" t="s">
        <v>36</v>
      </c>
      <c r="E32" s="153" t="s">
        <v>36</v>
      </c>
      <c r="F32" s="157" t="n">
        <v>110.2</v>
      </c>
      <c r="G32" s="152" t="s">
        <v>36</v>
      </c>
      <c r="H32" s="153" t="s">
        <v>36</v>
      </c>
      <c r="I32" s="158" t="n">
        <v>6564.104</v>
      </c>
      <c r="J32" s="140" t="n">
        <v>117</v>
      </c>
      <c r="K32" s="72"/>
      <c r="L32" s="59"/>
      <c r="M32" s="59"/>
      <c r="N32" s="141"/>
      <c r="O32" s="59"/>
      <c r="P32" s="59"/>
      <c r="Q32" s="59"/>
      <c r="R32" s="159"/>
      <c r="S32" s="141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39</v>
      </c>
      <c r="C33" s="151" t="n">
        <v>18658</v>
      </c>
      <c r="D33" s="152" t="s">
        <v>36</v>
      </c>
      <c r="E33" s="153" t="s">
        <v>36</v>
      </c>
      <c r="F33" s="157" t="n">
        <v>119.7</v>
      </c>
      <c r="G33" s="152" t="s">
        <v>36</v>
      </c>
      <c r="H33" s="153" t="s">
        <v>36</v>
      </c>
      <c r="I33" s="158" t="n">
        <v>18008.35</v>
      </c>
      <c r="J33" s="140" t="n">
        <v>121.9</v>
      </c>
      <c r="K33" s="72"/>
      <c r="L33" s="59"/>
      <c r="M33" s="59"/>
      <c r="N33" s="141"/>
      <c r="O33" s="59"/>
      <c r="P33" s="59"/>
      <c r="Q33" s="59"/>
      <c r="R33" s="159"/>
      <c r="S33" s="141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50" t="s">
        <v>40</v>
      </c>
      <c r="C34" s="151" t="n">
        <v>21819</v>
      </c>
      <c r="D34" s="152" t="s">
        <v>36</v>
      </c>
      <c r="E34" s="153" t="s">
        <v>36</v>
      </c>
      <c r="F34" s="157" t="n">
        <v>102</v>
      </c>
      <c r="G34" s="152" t="s">
        <v>36</v>
      </c>
      <c r="H34" s="153" t="s">
        <v>36</v>
      </c>
      <c r="I34" s="158" t="n">
        <v>1618.001</v>
      </c>
      <c r="J34" s="140" t="n">
        <v>105.5</v>
      </c>
      <c r="K34" s="72"/>
      <c r="L34" s="59"/>
      <c r="M34" s="59"/>
      <c r="N34" s="141"/>
      <c r="O34" s="59"/>
      <c r="P34" s="59"/>
      <c r="Q34" s="59"/>
      <c r="R34" s="159"/>
      <c r="S34" s="141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6" t="s">
        <v>41</v>
      </c>
      <c r="C35" s="151" t="n">
        <v>17254</v>
      </c>
      <c r="D35" s="152" t="s">
        <v>36</v>
      </c>
      <c r="E35" s="153" t="s">
        <v>36</v>
      </c>
      <c r="F35" s="157" t="n">
        <v>96.6</v>
      </c>
      <c r="G35" s="152" t="s">
        <v>36</v>
      </c>
      <c r="H35" s="153" t="s">
        <v>36</v>
      </c>
      <c r="I35" s="158" t="n">
        <v>1252.75</v>
      </c>
      <c r="J35" s="140" t="n">
        <v>129.3</v>
      </c>
      <c r="K35" s="72"/>
      <c r="L35" s="59"/>
      <c r="M35" s="59"/>
      <c r="N35" s="141"/>
      <c r="O35" s="59"/>
      <c r="P35" s="59"/>
      <c r="Q35" s="59"/>
      <c r="R35" s="159"/>
      <c r="S35" s="141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60"/>
      <c r="B36" s="136" t="s">
        <v>42</v>
      </c>
      <c r="C36" s="161" t="n">
        <v>15596</v>
      </c>
      <c r="D36" s="152" t="s">
        <v>36</v>
      </c>
      <c r="E36" s="153" t="s">
        <v>36</v>
      </c>
      <c r="F36" s="157" t="n">
        <v>126.9</v>
      </c>
      <c r="G36" s="152" t="s">
        <v>36</v>
      </c>
      <c r="H36" s="153" t="s">
        <v>36</v>
      </c>
      <c r="I36" s="158" t="n">
        <v>3119.236</v>
      </c>
      <c r="J36" s="140" t="n">
        <v>125.9</v>
      </c>
      <c r="K36" s="162"/>
      <c r="L36" s="59"/>
      <c r="M36" s="59"/>
      <c r="N36" s="141"/>
      <c r="O36" s="59"/>
      <c r="P36" s="59"/>
      <c r="Q36" s="59"/>
      <c r="R36" s="159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22"/>
      <c r="B37" s="163" t="s">
        <v>43</v>
      </c>
      <c r="C37" s="164" t="n">
        <v>15332</v>
      </c>
      <c r="D37" s="165" t="n">
        <v>12641</v>
      </c>
      <c r="E37" s="166" t="n">
        <v>2691</v>
      </c>
      <c r="F37" s="167" t="n">
        <v>98.5</v>
      </c>
      <c r="G37" s="168" t="n">
        <v>99</v>
      </c>
      <c r="H37" s="169" t="n">
        <v>96.5</v>
      </c>
      <c r="I37" s="170" t="s">
        <v>67</v>
      </c>
      <c r="J37" s="171" t="s">
        <v>68</v>
      </c>
      <c r="K37" s="162"/>
      <c r="L37" s="59"/>
      <c r="M37" s="59"/>
      <c r="N37" s="141"/>
      <c r="O37" s="59"/>
      <c r="P37" s="59"/>
      <c r="Q37" s="59"/>
      <c r="R37" s="159"/>
      <c r="S37" s="141"/>
      <c r="T37" s="19"/>
      <c r="U37" s="19"/>
      <c r="V37" s="19"/>
      <c r="W37" s="19"/>
      <c r="X37" s="19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72"/>
      <c r="B38" s="173" t="s">
        <v>44</v>
      </c>
      <c r="C38" s="173"/>
      <c r="D38" s="173"/>
      <c r="E38" s="174"/>
      <c r="F38" s="174"/>
      <c r="G38" s="174"/>
      <c r="H38" s="174"/>
      <c r="I38" s="17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s="183" customFormat="true" ht="12.75" hidden="false" customHeight="true" outlineLevel="0" collapsed="false">
      <c r="A39" s="182"/>
      <c r="B39" s="173" t="s">
        <v>45</v>
      </c>
      <c r="C39" s="173"/>
      <c r="D39" s="173"/>
      <c r="E39" s="173"/>
      <c r="F39" s="173"/>
      <c r="G39" s="173"/>
      <c r="H39" s="17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s="183" customFormat="true" ht="12.75" hidden="false" customHeight="true" outlineLevel="0" collapsed="false">
      <c r="A40" s="182"/>
      <c r="B40" s="173" t="s">
        <v>69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15" hidden="false" customHeight="true" outlineLevel="0" collapsed="false">
      <c r="A41" s="172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customFormat="false" ht="15" hidden="false" customHeight="true" outlineLevel="0" collapsed="false">
      <c r="A42" s="172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03"/>
      <c r="Z42" s="103"/>
      <c r="AA42" s="103"/>
      <c r="AB42" s="103"/>
    </row>
    <row r="43" customFormat="false" ht="15" hidden="false" customHeight="true" outlineLevel="0" collapsed="false">
      <c r="A43" s="172"/>
      <c r="B43" s="177"/>
      <c r="C43" s="178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</row>
    <row r="44" customFormat="false" ht="15" hidden="false" customHeight="true" outlineLevel="0" collapsed="false">
      <c r="A44" s="172"/>
      <c r="B44" s="178"/>
      <c r="C44" s="178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</row>
    <row r="45" customFormat="false" ht="15" hidden="false" customHeight="true" outlineLevel="0" collapsed="false">
      <c r="A45" s="172"/>
      <c r="B45" s="178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</row>
    <row r="46" customFormat="false" ht="15" hidden="false" customHeight="tru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</row>
    <row r="47" customFormat="false" ht="13.5" hidden="fals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3.5" hidden="false" customHeight="false" outlineLevel="0" collapsed="false"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3.5" hidden="false" customHeight="false" outlineLevel="0" collapsed="false"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3.5" hidden="false" customHeight="fals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customFormat="false" ht="13.5" hidden="false" customHeight="false" outlineLevel="0" collapsed="false"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customFormat="false" ht="13.5" hidden="false" customHeight="false" outlineLevel="0" collapsed="false"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</row>
    <row r="62" customFormat="false" ht="13.5" hidden="false" customHeight="false" outlineLevel="0" collapsed="false"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</row>
    <row r="63" customFormat="false" ht="13.5" hidden="false" customHeight="false" outlineLevel="0" collapsed="false"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13.5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18125" right="0.39375" top="0.393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70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71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84" t="s">
        <v>72</v>
      </c>
      <c r="J6" s="185" t="s">
        <v>7</v>
      </c>
      <c r="K6" s="186" t="s">
        <v>73</v>
      </c>
      <c r="L6" s="187" t="s">
        <v>74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47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84"/>
      <c r="J7" s="188" t="s">
        <v>75</v>
      </c>
      <c r="K7" s="189" t="s">
        <v>8</v>
      </c>
      <c r="L7" s="190" t="s">
        <v>76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191" t="s">
        <v>77</v>
      </c>
      <c r="J8" s="192" t="s">
        <v>78</v>
      </c>
      <c r="K8" s="40"/>
      <c r="L8" s="193"/>
      <c r="M8" s="194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195" t="s">
        <v>79</v>
      </c>
      <c r="J9" s="196" t="s">
        <v>80</v>
      </c>
      <c r="K9" s="47"/>
      <c r="L9" s="197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198"/>
      <c r="H10" s="199"/>
      <c r="I10" s="200" t="n">
        <v>11714</v>
      </c>
      <c r="J10" s="201" t="n">
        <v>95.6</v>
      </c>
      <c r="K10" s="202"/>
      <c r="L10" s="203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0236</v>
      </c>
      <c r="D11" s="65" t="n">
        <v>2715</v>
      </c>
      <c r="E11" s="66" t="n">
        <v>7521</v>
      </c>
      <c r="F11" s="67" t="n">
        <v>85.2502706754393</v>
      </c>
      <c r="G11" s="68" t="n">
        <v>81.3361294188137</v>
      </c>
      <c r="H11" s="69" t="n">
        <v>86.7574114661437</v>
      </c>
      <c r="I11" s="204" t="n">
        <v>16131.668</v>
      </c>
      <c r="J11" s="205" t="n">
        <v>91.1754253094444</v>
      </c>
      <c r="K11" s="206" t="n">
        <v>13302</v>
      </c>
      <c r="L11" s="207" t="n">
        <v>104.149702474162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039</v>
      </c>
      <c r="D12" s="80" t="n">
        <v>480</v>
      </c>
      <c r="E12" s="81" t="n">
        <v>559</v>
      </c>
      <c r="F12" s="82" t="n">
        <v>107.556935817805</v>
      </c>
      <c r="G12" s="83" t="n">
        <v>74.4186046511628</v>
      </c>
      <c r="H12" s="84" t="n">
        <v>174.143302180685</v>
      </c>
      <c r="I12" s="208" t="n">
        <v>823.637</v>
      </c>
      <c r="J12" s="209" t="n">
        <v>95.9949883449883</v>
      </c>
      <c r="K12" s="210" t="n">
        <v>2385</v>
      </c>
      <c r="L12" s="211" t="n">
        <v>131.188118811881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2970</v>
      </c>
      <c r="D13" s="80" t="n">
        <v>1190</v>
      </c>
      <c r="E13" s="81" t="n">
        <v>1780</v>
      </c>
      <c r="F13" s="82" t="n">
        <v>68.2288077188146</v>
      </c>
      <c r="G13" s="83" t="n">
        <v>83.3917309039944</v>
      </c>
      <c r="H13" s="84" t="n">
        <v>60.8339029391661</v>
      </c>
      <c r="I13" s="208" t="n">
        <v>3358.464</v>
      </c>
      <c r="J13" s="209" t="n">
        <v>74.7820975283901</v>
      </c>
      <c r="K13" s="210" t="n">
        <v>5669</v>
      </c>
      <c r="L13" s="211" t="n">
        <v>108.311043179213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686</v>
      </c>
      <c r="D14" s="80" t="n">
        <v>707</v>
      </c>
      <c r="E14" s="81" t="n">
        <v>1979</v>
      </c>
      <c r="F14" s="82" t="n">
        <v>76.5242165242165</v>
      </c>
      <c r="G14" s="83" t="n">
        <v>82.5934579439252</v>
      </c>
      <c r="H14" s="84" t="n">
        <v>74.5666917859834</v>
      </c>
      <c r="I14" s="208" t="n">
        <v>3632.602</v>
      </c>
      <c r="J14" s="209" t="n">
        <v>72.2905870646766</v>
      </c>
      <c r="K14" s="210" t="n">
        <v>2949</v>
      </c>
      <c r="L14" s="211" t="n">
        <v>82.6977005047673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3541</v>
      </c>
      <c r="D15" s="80" t="n">
        <v>338</v>
      </c>
      <c r="E15" s="81" t="n">
        <v>3203</v>
      </c>
      <c r="F15" s="82" t="n">
        <v>111.422278162366</v>
      </c>
      <c r="G15" s="83" t="n">
        <v>82.4390243902439</v>
      </c>
      <c r="H15" s="84" t="n">
        <v>115.715317919075</v>
      </c>
      <c r="I15" s="212" t="n">
        <v>8316.965</v>
      </c>
      <c r="J15" s="213" t="n">
        <v>113.63526438038</v>
      </c>
      <c r="K15" s="214" t="n">
        <v>2299</v>
      </c>
      <c r="L15" s="215" t="n">
        <v>106.731662024141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s">
        <v>81</v>
      </c>
      <c r="D16" s="96" t="s">
        <v>82</v>
      </c>
      <c r="E16" s="97" t="n">
        <v>1471</v>
      </c>
      <c r="F16" s="98" t="s">
        <v>83</v>
      </c>
      <c r="G16" s="99" t="s">
        <v>84</v>
      </c>
      <c r="H16" s="100" t="n">
        <v>40.3</v>
      </c>
      <c r="I16" s="216" t="n">
        <v>754.651</v>
      </c>
      <c r="J16" s="217" t="n">
        <v>53.3</v>
      </c>
      <c r="K16" s="218" t="s">
        <v>85</v>
      </c>
      <c r="L16" s="219" t="s">
        <v>86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s">
        <v>87</v>
      </c>
      <c r="D17" s="80" t="s">
        <v>88</v>
      </c>
      <c r="E17" s="81" t="n">
        <v>1368</v>
      </c>
      <c r="F17" s="105" t="s">
        <v>89</v>
      </c>
      <c r="G17" s="83" t="s">
        <v>90</v>
      </c>
      <c r="H17" s="84" t="n">
        <v>37.5</v>
      </c>
      <c r="I17" s="208"/>
      <c r="J17" s="220"/>
      <c r="K17" s="210" t="s">
        <v>91</v>
      </c>
      <c r="L17" s="211" t="s">
        <v>92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268</v>
      </c>
      <c r="D18" s="110" t="n">
        <v>165</v>
      </c>
      <c r="E18" s="111" t="n">
        <v>103</v>
      </c>
      <c r="F18" s="112" t="n">
        <v>145.7</v>
      </c>
      <c r="G18" s="113" t="n">
        <v>90.2</v>
      </c>
      <c r="H18" s="114" t="n">
        <v>10300</v>
      </c>
      <c r="I18" s="212"/>
      <c r="J18" s="221"/>
      <c r="K18" s="210" t="n">
        <v>941</v>
      </c>
      <c r="L18" s="211" t="n">
        <v>100.6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2543</v>
      </c>
      <c r="D19" s="96" t="n">
        <v>1880</v>
      </c>
      <c r="E19" s="97" t="n">
        <v>663</v>
      </c>
      <c r="F19" s="98" t="n">
        <v>66.8331143232589</v>
      </c>
      <c r="G19" s="99" t="n">
        <v>84.8</v>
      </c>
      <c r="H19" s="100" t="n">
        <v>41.8</v>
      </c>
      <c r="I19" s="216" t="n">
        <v>3165.035</v>
      </c>
      <c r="J19" s="222" t="n">
        <v>85.123964941686</v>
      </c>
      <c r="K19" s="223" t="n">
        <v>7393</v>
      </c>
      <c r="L19" s="224" t="n">
        <v>98.2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25</v>
      </c>
      <c r="D20" s="80" t="n">
        <v>25</v>
      </c>
      <c r="E20" s="81" t="n">
        <v>0</v>
      </c>
      <c r="F20" s="105" t="n">
        <v>6.8870523415978</v>
      </c>
      <c r="G20" s="83" t="n">
        <v>58.1</v>
      </c>
      <c r="H20" s="84" t="s">
        <v>25</v>
      </c>
      <c r="I20" s="208" t="n">
        <v>7.85</v>
      </c>
      <c r="J20" s="225" t="n">
        <v>19</v>
      </c>
      <c r="K20" s="210" t="n">
        <v>1083</v>
      </c>
      <c r="L20" s="211" t="n">
        <v>96.7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2518</v>
      </c>
      <c r="D21" s="110" t="n">
        <v>1855</v>
      </c>
      <c r="E21" s="81" t="n">
        <v>663</v>
      </c>
      <c r="F21" s="112" t="n">
        <v>73.1551423590936</v>
      </c>
      <c r="G21" s="113" t="n">
        <v>85.3</v>
      </c>
      <c r="H21" s="114" t="n">
        <v>52.3</v>
      </c>
      <c r="I21" s="208" t="n">
        <v>3157.185</v>
      </c>
      <c r="J21" s="226" t="n">
        <v>85.8864254624592</v>
      </c>
      <c r="K21" s="214" t="n">
        <v>6310</v>
      </c>
      <c r="L21" s="215" t="n">
        <v>98.5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1" t="n">
        <v>7949</v>
      </c>
      <c r="D22" s="96" t="n">
        <v>5919</v>
      </c>
      <c r="E22" s="97" t="n">
        <v>2030</v>
      </c>
      <c r="F22" s="98" t="n">
        <v>92.3657913083895</v>
      </c>
      <c r="G22" s="99" t="n">
        <v>88</v>
      </c>
      <c r="H22" s="100" t="n">
        <v>107.9</v>
      </c>
      <c r="I22" s="121" t="n">
        <v>942.325</v>
      </c>
      <c r="J22" s="222" t="n">
        <v>108.437859608746</v>
      </c>
      <c r="K22" s="218" t="n">
        <v>41179</v>
      </c>
      <c r="L22" s="219" t="n">
        <v>88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28</v>
      </c>
      <c r="C23" s="79" t="n">
        <v>6087</v>
      </c>
      <c r="D23" s="80" t="n">
        <v>4843</v>
      </c>
      <c r="E23" s="81" t="n">
        <v>1244</v>
      </c>
      <c r="F23" s="123" t="n">
        <v>86.9695670810116</v>
      </c>
      <c r="G23" s="124" t="n">
        <v>85.3</v>
      </c>
      <c r="H23" s="227" t="n">
        <v>94.2</v>
      </c>
      <c r="I23" s="208" t="n">
        <v>387.867</v>
      </c>
      <c r="J23" s="227" t="n">
        <v>84.8724288840263</v>
      </c>
      <c r="K23" s="210" t="n">
        <v>30141</v>
      </c>
      <c r="L23" s="211" t="n">
        <v>92.3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1672</v>
      </c>
      <c r="D24" s="80" t="n">
        <v>887</v>
      </c>
      <c r="E24" s="81" t="n">
        <v>785</v>
      </c>
      <c r="F24" s="123" t="n">
        <v>114.442162902122</v>
      </c>
      <c r="G24" s="124" t="n">
        <v>98.2</v>
      </c>
      <c r="H24" s="228" t="n">
        <v>140.7</v>
      </c>
      <c r="I24" s="208" t="n">
        <v>77.198</v>
      </c>
      <c r="J24" s="227" t="n">
        <v>110</v>
      </c>
      <c r="K24" s="210" t="n">
        <v>10128</v>
      </c>
      <c r="L24" s="211" t="n">
        <v>77.2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30</v>
      </c>
      <c r="C25" s="109" t="n">
        <v>190</v>
      </c>
      <c r="D25" s="110" t="n">
        <v>189</v>
      </c>
      <c r="E25" s="229" t="n">
        <v>1</v>
      </c>
      <c r="F25" s="129" t="n">
        <v>130.13698630137</v>
      </c>
      <c r="G25" s="130" t="n">
        <v>132.2</v>
      </c>
      <c r="H25" s="230" t="s">
        <v>93</v>
      </c>
      <c r="I25" s="214" t="n">
        <v>477.26</v>
      </c>
      <c r="J25" s="231" t="n">
        <v>139.549707602339</v>
      </c>
      <c r="K25" s="210" t="n">
        <v>910</v>
      </c>
      <c r="L25" s="211" t="n">
        <v>98.4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6" t="s">
        <v>31</v>
      </c>
      <c r="C26" s="95" t="s">
        <v>94</v>
      </c>
      <c r="D26" s="137" t="s">
        <v>95</v>
      </c>
      <c r="E26" s="138" t="n">
        <v>68086</v>
      </c>
      <c r="F26" s="98" t="s">
        <v>96</v>
      </c>
      <c r="G26" s="99" t="s">
        <v>97</v>
      </c>
      <c r="H26" s="100" t="n">
        <v>121.8</v>
      </c>
      <c r="I26" s="232" t="s">
        <v>98</v>
      </c>
      <c r="J26" s="233" t="s">
        <v>99</v>
      </c>
      <c r="K26" s="234" t="s">
        <v>100</v>
      </c>
      <c r="L26" s="235" t="s">
        <v>101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2" t="s">
        <v>32</v>
      </c>
      <c r="C27" s="95" t="n">
        <v>1010</v>
      </c>
      <c r="D27" s="137" t="n">
        <v>1010</v>
      </c>
      <c r="E27" s="138" t="n">
        <v>0</v>
      </c>
      <c r="F27" s="98" t="n">
        <v>83.8174273858921</v>
      </c>
      <c r="G27" s="99" t="n">
        <v>84</v>
      </c>
      <c r="H27" s="100" t="s">
        <v>25</v>
      </c>
      <c r="I27" s="121" t="n">
        <v>3370.205</v>
      </c>
      <c r="J27" s="236" t="n">
        <v>85.3432514560648</v>
      </c>
      <c r="K27" s="218" t="n">
        <v>3026</v>
      </c>
      <c r="L27" s="237" t="n">
        <v>123.5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4" t="s">
        <v>33</v>
      </c>
      <c r="C28" s="79" t="n">
        <v>992</v>
      </c>
      <c r="D28" s="145" t="n">
        <v>992</v>
      </c>
      <c r="E28" s="146" t="n">
        <v>0</v>
      </c>
      <c r="F28" s="123" t="n">
        <v>83.9255499153976</v>
      </c>
      <c r="G28" s="124" t="n">
        <v>84.1</v>
      </c>
      <c r="H28" s="84" t="s">
        <v>25</v>
      </c>
      <c r="I28" s="208" t="n">
        <v>3256.534</v>
      </c>
      <c r="J28" s="127" t="n">
        <v>85.7659731366869</v>
      </c>
      <c r="K28" s="210" t="n">
        <v>2755</v>
      </c>
      <c r="L28" s="238" t="n">
        <v>120.2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7" t="s">
        <v>34</v>
      </c>
      <c r="C29" s="109" t="n">
        <v>18</v>
      </c>
      <c r="D29" s="148" t="n">
        <v>18</v>
      </c>
      <c r="E29" s="149" t="n">
        <v>0</v>
      </c>
      <c r="F29" s="129" t="n">
        <v>78.2608695652174</v>
      </c>
      <c r="G29" s="130" t="n">
        <v>78.3</v>
      </c>
      <c r="H29" s="114" t="s">
        <v>25</v>
      </c>
      <c r="I29" s="212" t="n">
        <v>113.671</v>
      </c>
      <c r="J29" s="239" t="n">
        <v>74.7</v>
      </c>
      <c r="K29" s="210" t="n">
        <v>271</v>
      </c>
      <c r="L29" s="238" t="n">
        <v>170.4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50" t="s">
        <v>35</v>
      </c>
      <c r="C30" s="151" t="n">
        <v>164</v>
      </c>
      <c r="D30" s="152" t="s">
        <v>36</v>
      </c>
      <c r="E30" s="153" t="s">
        <v>36</v>
      </c>
      <c r="F30" s="154" t="n">
        <v>99.4</v>
      </c>
      <c r="G30" s="152" t="s">
        <v>36</v>
      </c>
      <c r="H30" s="153" t="s">
        <v>36</v>
      </c>
      <c r="I30" s="151" t="n">
        <v>52.91</v>
      </c>
      <c r="J30" s="233" t="n">
        <v>95.5</v>
      </c>
      <c r="K30" s="234" t="n">
        <v>545</v>
      </c>
      <c r="L30" s="240" t="n">
        <v>285.3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50" t="s">
        <v>37</v>
      </c>
      <c r="C31" s="151" t="n">
        <v>99</v>
      </c>
      <c r="D31" s="152" t="s">
        <v>36</v>
      </c>
      <c r="E31" s="153" t="s">
        <v>36</v>
      </c>
      <c r="F31" s="154" t="n">
        <v>102.1</v>
      </c>
      <c r="G31" s="152" t="s">
        <v>36</v>
      </c>
      <c r="H31" s="153" t="s">
        <v>36</v>
      </c>
      <c r="I31" s="151" t="n">
        <v>47.655</v>
      </c>
      <c r="J31" s="233" t="n">
        <v>101.5</v>
      </c>
      <c r="K31" s="234" t="n">
        <v>364</v>
      </c>
      <c r="L31" s="241" t="n">
        <v>82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38</v>
      </c>
      <c r="C32" s="151" t="n">
        <v>803</v>
      </c>
      <c r="D32" s="152" t="s">
        <v>36</v>
      </c>
      <c r="E32" s="153" t="s">
        <v>36</v>
      </c>
      <c r="F32" s="157" t="n">
        <v>90.3</v>
      </c>
      <c r="G32" s="152" t="s">
        <v>36</v>
      </c>
      <c r="H32" s="153" t="s">
        <v>36</v>
      </c>
      <c r="I32" s="234" t="n">
        <v>350.174</v>
      </c>
      <c r="J32" s="233" t="n">
        <v>93.8</v>
      </c>
      <c r="K32" s="234" t="n">
        <v>2672</v>
      </c>
      <c r="L32" s="241" t="n">
        <v>76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39</v>
      </c>
      <c r="C33" s="151" t="n">
        <v>1174</v>
      </c>
      <c r="D33" s="152" t="s">
        <v>36</v>
      </c>
      <c r="E33" s="153" t="s">
        <v>36</v>
      </c>
      <c r="F33" s="157" t="n">
        <v>95.1</v>
      </c>
      <c r="G33" s="152" t="s">
        <v>36</v>
      </c>
      <c r="H33" s="153" t="s">
        <v>36</v>
      </c>
      <c r="I33" s="234" t="n">
        <v>1080.333</v>
      </c>
      <c r="J33" s="233" t="n">
        <v>94.9</v>
      </c>
      <c r="K33" s="234" t="n">
        <v>2355</v>
      </c>
      <c r="L33" s="242" t="n">
        <v>126.4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50" t="s">
        <v>40</v>
      </c>
      <c r="C34" s="151" t="n">
        <v>880</v>
      </c>
      <c r="D34" s="152" t="s">
        <v>36</v>
      </c>
      <c r="E34" s="153" t="s">
        <v>36</v>
      </c>
      <c r="F34" s="157" t="n">
        <v>82.2</v>
      </c>
      <c r="G34" s="152" t="s">
        <v>36</v>
      </c>
      <c r="H34" s="153" t="s">
        <v>36</v>
      </c>
      <c r="I34" s="234" t="n">
        <v>85.632</v>
      </c>
      <c r="J34" s="233" t="n">
        <v>94.6</v>
      </c>
      <c r="K34" s="234" t="n">
        <v>1376</v>
      </c>
      <c r="L34" s="235" t="n">
        <v>76.6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6" t="s">
        <v>41</v>
      </c>
      <c r="C35" s="151" t="n">
        <v>1277</v>
      </c>
      <c r="D35" s="152" t="s">
        <v>36</v>
      </c>
      <c r="E35" s="153" t="s">
        <v>36</v>
      </c>
      <c r="F35" s="157" t="n">
        <v>75.7</v>
      </c>
      <c r="G35" s="152" t="s">
        <v>36</v>
      </c>
      <c r="H35" s="153" t="s">
        <v>36</v>
      </c>
      <c r="I35" s="234" t="n">
        <v>117.088</v>
      </c>
      <c r="J35" s="233" t="n">
        <v>80</v>
      </c>
      <c r="K35" s="234" t="n">
        <v>3759</v>
      </c>
      <c r="L35" s="235" t="n">
        <v>122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60"/>
      <c r="B36" s="136" t="s">
        <v>42</v>
      </c>
      <c r="C36" s="161" t="n">
        <v>652</v>
      </c>
      <c r="D36" s="152" t="s">
        <v>36</v>
      </c>
      <c r="E36" s="153" t="s">
        <v>36</v>
      </c>
      <c r="F36" s="157" t="n">
        <v>72.5</v>
      </c>
      <c r="G36" s="152" t="s">
        <v>36</v>
      </c>
      <c r="H36" s="153" t="s">
        <v>36</v>
      </c>
      <c r="I36" s="234" t="n">
        <v>134.619</v>
      </c>
      <c r="J36" s="233" t="n">
        <v>74.3</v>
      </c>
      <c r="K36" s="234" t="n">
        <v>1965</v>
      </c>
      <c r="L36" s="235" t="n">
        <v>143.3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22"/>
      <c r="B37" s="163" t="s">
        <v>43</v>
      </c>
      <c r="C37" s="164" t="n">
        <v>1013</v>
      </c>
      <c r="D37" s="165" t="n">
        <v>784</v>
      </c>
      <c r="E37" s="166" t="n">
        <v>229</v>
      </c>
      <c r="F37" s="167" t="n">
        <v>86.9</v>
      </c>
      <c r="G37" s="168" t="n">
        <v>95.7</v>
      </c>
      <c r="H37" s="169" t="n">
        <v>66</v>
      </c>
      <c r="I37" s="243" t="n">
        <v>328.237</v>
      </c>
      <c r="J37" s="244" t="n">
        <v>101.2</v>
      </c>
      <c r="K37" s="243" t="n">
        <v>2480</v>
      </c>
      <c r="L37" s="245" t="n">
        <v>102.4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72"/>
      <c r="B38" s="173" t="s">
        <v>44</v>
      </c>
      <c r="C38" s="173"/>
      <c r="D38" s="173"/>
      <c r="E38" s="174"/>
      <c r="F38" s="174"/>
      <c r="G38" s="174"/>
      <c r="H38" s="174"/>
      <c r="I38" s="175"/>
      <c r="J38" s="7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true" outlineLevel="0" collapsed="false">
      <c r="A39" s="172"/>
      <c r="B39" s="246" t="s">
        <v>45</v>
      </c>
      <c r="C39" s="173"/>
      <c r="D39" s="173"/>
      <c r="E39" s="176"/>
      <c r="F39" s="176"/>
      <c r="G39" s="176"/>
      <c r="H39" s="176"/>
      <c r="I39" s="7"/>
      <c r="J39" s="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2"/>
      <c r="B40" s="246" t="s">
        <v>69</v>
      </c>
      <c r="C40" s="7"/>
      <c r="D40" s="7"/>
      <c r="E40" s="7"/>
      <c r="F40" s="7"/>
      <c r="G40" s="7"/>
      <c r="H40" s="7"/>
      <c r="I40" s="7"/>
      <c r="J40" s="7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5" hidden="false" customHeight="true" outlineLevel="0" collapsed="false">
      <c r="A41" s="172"/>
      <c r="B41" s="177"/>
      <c r="C41" s="178"/>
      <c r="D41" s="7"/>
      <c r="E41" s="7"/>
      <c r="F41" s="7"/>
      <c r="G41" s="7"/>
      <c r="H41" s="7"/>
      <c r="I41" s="7"/>
      <c r="J41" s="7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customFormat="false" ht="15" hidden="false" customHeight="true" outlineLevel="0" collapsed="false">
      <c r="A42" s="172"/>
      <c r="B42" s="178"/>
      <c r="C42" s="178"/>
      <c r="D42" s="7"/>
      <c r="E42" s="7"/>
      <c r="F42" s="7"/>
      <c r="G42" s="7"/>
      <c r="H42" s="7"/>
      <c r="I42" s="7"/>
      <c r="J42" s="7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03"/>
      <c r="Z42" s="103"/>
      <c r="AA42" s="103"/>
      <c r="AB42" s="103"/>
    </row>
    <row r="43" customFormat="false" ht="15" hidden="false" customHeight="true" outlineLevel="0" collapsed="false">
      <c r="A43" s="172"/>
      <c r="B43" s="178"/>
      <c r="C43" s="7"/>
      <c r="D43" s="7"/>
      <c r="E43" s="7"/>
      <c r="F43" s="7"/>
      <c r="G43" s="7"/>
      <c r="H43" s="7"/>
      <c r="I43" s="7"/>
      <c r="J43" s="7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</row>
    <row r="44" customFormat="false" ht="15" hidden="false" customHeight="true" outlineLevel="0" collapsed="false">
      <c r="A44" s="172"/>
      <c r="C44" s="7"/>
      <c r="D44" s="7"/>
      <c r="E44" s="7"/>
      <c r="F44" s="7"/>
      <c r="G44" s="7"/>
      <c r="H44" s="7"/>
      <c r="I44" s="7"/>
      <c r="J44" s="7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</row>
    <row r="45" customFormat="false" ht="15" hidden="false" customHeight="true" outlineLevel="0" collapsed="false">
      <c r="A45" s="172"/>
      <c r="C45" s="7"/>
      <c r="D45" s="7"/>
      <c r="E45" s="7"/>
      <c r="F45" s="7"/>
      <c r="G45" s="7"/>
      <c r="H45" s="7"/>
      <c r="I45" s="7"/>
      <c r="J45" s="7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</row>
    <row r="46" customFormat="false" ht="15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</row>
    <row r="47" customFormat="false" ht="13.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3.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3.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3.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3.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6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6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6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6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6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6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6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6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6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6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18125" right="0.39375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7" min="7" style="7" width="7.62"/>
    <col collapsed="false" customWidth="true" hidden="false" outlineLevel="0" max="8" min="8" style="7" width="8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47" t="s">
        <v>102</v>
      </c>
      <c r="C1" s="247"/>
      <c r="D1" s="247"/>
      <c r="E1" s="247"/>
      <c r="F1" s="247"/>
      <c r="G1" s="247"/>
      <c r="H1" s="247"/>
      <c r="I1" s="247"/>
      <c r="J1" s="247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5" hidden="false" customHeight="true" outlineLevel="0" collapsed="false">
      <c r="A2" s="8"/>
      <c r="B2" s="9" t="s">
        <v>47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20.1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103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184" t="s">
        <v>72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47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84"/>
      <c r="J7" s="36" t="s">
        <v>104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191" t="s">
        <v>105</v>
      </c>
      <c r="J8" s="248" t="s">
        <v>106</v>
      </c>
      <c r="K8" s="194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195" t="s">
        <v>107</v>
      </c>
      <c r="J9" s="51" t="s">
        <v>108</v>
      </c>
      <c r="K9" s="194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198"/>
      <c r="H10" s="199"/>
      <c r="I10" s="200" t="s">
        <v>109</v>
      </c>
      <c r="J10" s="57" t="s">
        <v>110</v>
      </c>
      <c r="K10" s="194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3" t="s">
        <v>15</v>
      </c>
      <c r="C11" s="64" t="n">
        <v>150719</v>
      </c>
      <c r="D11" s="65" t="n">
        <v>44993</v>
      </c>
      <c r="E11" s="66" t="n">
        <v>105726</v>
      </c>
      <c r="F11" s="67" t="n">
        <v>101.620189325494</v>
      </c>
      <c r="G11" s="68" t="n">
        <v>103.610823258492</v>
      </c>
      <c r="H11" s="69" t="n">
        <v>100.79606448599</v>
      </c>
      <c r="I11" s="216" t="n">
        <v>233360.924</v>
      </c>
      <c r="J11" s="71" t="n">
        <v>104.508371922219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3" customFormat="true" ht="15" hidden="false" customHeight="true" outlineLevel="0" collapsed="false">
      <c r="A12" s="77"/>
      <c r="B12" s="78" t="s">
        <v>16</v>
      </c>
      <c r="C12" s="79" t="n">
        <v>18881</v>
      </c>
      <c r="D12" s="80" t="n">
        <v>9048</v>
      </c>
      <c r="E12" s="81" t="n">
        <v>9833</v>
      </c>
      <c r="F12" s="82" t="n">
        <v>115.607396522165</v>
      </c>
      <c r="G12" s="83" t="n">
        <v>91.0628019323672</v>
      </c>
      <c r="H12" s="84" t="n">
        <v>153.736710444028</v>
      </c>
      <c r="I12" s="208" t="n">
        <v>15167.272</v>
      </c>
      <c r="J12" s="86" t="n">
        <v>107.806325964887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s="93" customFormat="true" ht="15" hidden="false" customHeight="true" outlineLevel="0" collapsed="false">
      <c r="A13" s="77"/>
      <c r="B13" s="78" t="s">
        <v>17</v>
      </c>
      <c r="C13" s="79" t="n">
        <v>47781</v>
      </c>
      <c r="D13" s="80" t="n">
        <v>19406</v>
      </c>
      <c r="E13" s="81" t="n">
        <v>28375</v>
      </c>
      <c r="F13" s="82" t="n">
        <v>94.8581525083878</v>
      </c>
      <c r="G13" s="83" t="n">
        <v>106.375047963602</v>
      </c>
      <c r="H13" s="84" t="n">
        <v>88.3186005976096</v>
      </c>
      <c r="I13" s="208" t="n">
        <v>53336.685</v>
      </c>
      <c r="J13" s="86" t="n">
        <v>97.5718663105517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s="93" customFormat="true" ht="15" hidden="false" customHeight="true" outlineLevel="0" collapsed="false">
      <c r="A14" s="77"/>
      <c r="B14" s="78" t="s">
        <v>18</v>
      </c>
      <c r="C14" s="79" t="n">
        <v>39782</v>
      </c>
      <c r="D14" s="80" t="n">
        <v>10611</v>
      </c>
      <c r="E14" s="81" t="n">
        <v>29171</v>
      </c>
      <c r="F14" s="82" t="n">
        <v>98.9503531986867</v>
      </c>
      <c r="G14" s="83" t="n">
        <v>104.562475364604</v>
      </c>
      <c r="H14" s="84" t="n">
        <v>97.0554964067075</v>
      </c>
      <c r="I14" s="208" t="n">
        <v>57957.219</v>
      </c>
      <c r="J14" s="86" t="n">
        <v>98.9334932231743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s="93" customFormat="true" ht="15" hidden="false" customHeight="true" outlineLevel="0" collapsed="false">
      <c r="A15" s="77"/>
      <c r="B15" s="78" t="s">
        <v>19</v>
      </c>
      <c r="C15" s="79" t="n">
        <v>44275</v>
      </c>
      <c r="D15" s="80" t="n">
        <v>5928</v>
      </c>
      <c r="E15" s="81" t="n">
        <v>38347</v>
      </c>
      <c r="F15" s="82" t="n">
        <v>106.921200705161</v>
      </c>
      <c r="G15" s="83" t="n">
        <v>116.280894468419</v>
      </c>
      <c r="H15" s="84" t="n">
        <v>105.607116300845</v>
      </c>
      <c r="I15" s="208" t="n">
        <v>106899.748</v>
      </c>
      <c r="J15" s="86" t="n">
        <v>111.377107730777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s="7" customFormat="true" ht="15" hidden="false" customHeight="true" outlineLevel="0" collapsed="false">
      <c r="A16" s="77"/>
      <c r="B16" s="94" t="s">
        <v>20</v>
      </c>
      <c r="C16" s="95" t="s">
        <v>111</v>
      </c>
      <c r="D16" s="96" t="s">
        <v>112</v>
      </c>
      <c r="E16" s="97" t="n">
        <v>24042</v>
      </c>
      <c r="F16" s="98" t="s">
        <v>113</v>
      </c>
      <c r="G16" s="99" t="s">
        <v>114</v>
      </c>
      <c r="H16" s="100" t="n">
        <v>112.8</v>
      </c>
      <c r="I16" s="121" t="s">
        <v>115</v>
      </c>
      <c r="J16" s="102" t="s">
        <v>116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2"/>
      <c r="X16" s="92"/>
      <c r="Y16" s="92"/>
      <c r="Z16" s="92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3" customFormat="true" ht="15" hidden="false" customHeight="true" outlineLevel="0" collapsed="false">
      <c r="A17" s="77"/>
      <c r="B17" s="104" t="s">
        <v>21</v>
      </c>
      <c r="C17" s="79" t="s">
        <v>117</v>
      </c>
      <c r="D17" s="80" t="s">
        <v>118</v>
      </c>
      <c r="E17" s="81" t="n">
        <v>20688</v>
      </c>
      <c r="F17" s="105" t="s">
        <v>119</v>
      </c>
      <c r="G17" s="83" t="s">
        <v>120</v>
      </c>
      <c r="H17" s="84" t="n">
        <v>106.3</v>
      </c>
      <c r="I17" s="208"/>
      <c r="J17" s="10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s="93" customFormat="true" ht="15" hidden="false" customHeight="true" outlineLevel="0" collapsed="false">
      <c r="A18" s="77"/>
      <c r="B18" s="108" t="s">
        <v>22</v>
      </c>
      <c r="C18" s="109" t="n">
        <v>6044</v>
      </c>
      <c r="D18" s="110" t="n">
        <v>2690</v>
      </c>
      <c r="E18" s="111" t="n">
        <v>3354</v>
      </c>
      <c r="F18" s="112" t="n">
        <v>126.8</v>
      </c>
      <c r="G18" s="113" t="n">
        <v>92.1</v>
      </c>
      <c r="H18" s="114" t="n">
        <v>181.9</v>
      </c>
      <c r="I18" s="212"/>
      <c r="J18" s="11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92"/>
      <c r="AL18" s="92"/>
      <c r="AM18" s="92"/>
    </row>
    <row r="19" s="7" customFormat="true" ht="15" hidden="false" customHeight="true" outlineLevel="0" collapsed="false">
      <c r="A19" s="77"/>
      <c r="B19" s="94" t="s">
        <v>23</v>
      </c>
      <c r="C19" s="64" t="n">
        <v>34233</v>
      </c>
      <c r="D19" s="96" t="n">
        <v>28057</v>
      </c>
      <c r="E19" s="97" t="n">
        <v>6176</v>
      </c>
      <c r="F19" s="98" t="n">
        <v>75.0131475151196</v>
      </c>
      <c r="G19" s="99" t="n">
        <v>101.3</v>
      </c>
      <c r="H19" s="100" t="n">
        <v>34.4</v>
      </c>
      <c r="I19" s="216" t="n">
        <v>40069.181</v>
      </c>
      <c r="J19" s="102" t="n">
        <v>96.1896478042602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2"/>
      <c r="X19" s="92"/>
      <c r="Y19" s="92"/>
      <c r="Z19" s="92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3" customFormat="true" ht="15" hidden="false" customHeight="true" outlineLevel="0" collapsed="false">
      <c r="A20" s="118"/>
      <c r="B20" s="104" t="s">
        <v>24</v>
      </c>
      <c r="C20" s="79" t="n">
        <v>1535</v>
      </c>
      <c r="D20" s="80" t="n">
        <v>1020</v>
      </c>
      <c r="E20" s="81" t="n">
        <v>515</v>
      </c>
      <c r="F20" s="105" t="n">
        <v>17.8550657206002</v>
      </c>
      <c r="G20" s="83" t="n">
        <v>83.5</v>
      </c>
      <c r="H20" s="84" t="n">
        <v>7</v>
      </c>
      <c r="I20" s="208" t="n">
        <v>390.879</v>
      </c>
      <c r="J20" s="119" t="n">
        <v>32.709539748954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</row>
    <row r="21" s="93" customFormat="true" ht="15" hidden="false" customHeight="true" outlineLevel="0" collapsed="false">
      <c r="A21" s="118"/>
      <c r="B21" s="108" t="s">
        <v>26</v>
      </c>
      <c r="C21" s="109" t="n">
        <v>32698</v>
      </c>
      <c r="D21" s="110" t="n">
        <v>27037</v>
      </c>
      <c r="E21" s="81" t="n">
        <v>5661</v>
      </c>
      <c r="F21" s="112" t="n">
        <v>88.2799211641783</v>
      </c>
      <c r="G21" s="113" t="n">
        <v>102.1</v>
      </c>
      <c r="H21" s="114" t="n">
        <v>53.6</v>
      </c>
      <c r="I21" s="208" t="n">
        <v>39678.302</v>
      </c>
      <c r="J21" s="120" t="n">
        <v>98.0631258959023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</row>
    <row r="22" s="93" customFormat="true" ht="15" hidden="false" customHeight="true" outlineLevel="0" collapsed="false">
      <c r="A22" s="118"/>
      <c r="B22" s="94" t="s">
        <v>27</v>
      </c>
      <c r="C22" s="121" t="n">
        <v>176576</v>
      </c>
      <c r="D22" s="96" t="n">
        <v>142373</v>
      </c>
      <c r="E22" s="97" t="n">
        <v>34203</v>
      </c>
      <c r="F22" s="98" t="n">
        <v>97.5358628346692</v>
      </c>
      <c r="G22" s="99" t="n">
        <v>94</v>
      </c>
      <c r="H22" s="100" t="n">
        <v>115.5</v>
      </c>
      <c r="I22" s="121" t="n">
        <v>16169.052</v>
      </c>
      <c r="J22" s="102" t="n">
        <v>100.628902165795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</row>
    <row r="23" s="7" customFormat="true" ht="15" hidden="false" customHeight="true" outlineLevel="0" collapsed="false">
      <c r="A23" s="122"/>
      <c r="B23" s="63" t="s">
        <v>28</v>
      </c>
      <c r="C23" s="79" t="n">
        <v>129513</v>
      </c>
      <c r="D23" s="80" t="n">
        <v>110888</v>
      </c>
      <c r="E23" s="81" t="n">
        <v>18625</v>
      </c>
      <c r="F23" s="123" t="n">
        <v>95.8397158397159</v>
      </c>
      <c r="G23" s="124" t="n">
        <v>93.1</v>
      </c>
      <c r="H23" s="227" t="n">
        <v>116</v>
      </c>
      <c r="I23" s="208" t="n">
        <v>8098.76</v>
      </c>
      <c r="J23" s="126" t="n">
        <v>90.8340062808434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2"/>
      <c r="X23" s="92"/>
      <c r="Y23" s="92"/>
      <c r="Z23" s="92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18"/>
      <c r="B24" s="63" t="s">
        <v>29</v>
      </c>
      <c r="C24" s="79" t="n">
        <v>44262</v>
      </c>
      <c r="D24" s="80" t="n">
        <v>28691</v>
      </c>
      <c r="E24" s="81" t="n">
        <v>15571</v>
      </c>
      <c r="F24" s="123" t="n">
        <v>102.052015124965</v>
      </c>
      <c r="G24" s="124" t="n">
        <v>96.2</v>
      </c>
      <c r="H24" s="227" t="n">
        <v>114.9</v>
      </c>
      <c r="I24" s="208" t="n">
        <v>2077.812</v>
      </c>
      <c r="J24" s="126" t="n">
        <v>98.5679316888046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2"/>
      <c r="X24" s="92"/>
      <c r="Y24" s="92"/>
      <c r="Z24" s="9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18"/>
      <c r="B25" s="128" t="s">
        <v>30</v>
      </c>
      <c r="C25" s="109" t="n">
        <v>2801</v>
      </c>
      <c r="D25" s="110" t="n">
        <v>2794</v>
      </c>
      <c r="E25" s="81" t="n">
        <v>7</v>
      </c>
      <c r="F25" s="129" t="n">
        <v>110.711462450593</v>
      </c>
      <c r="G25" s="130" t="n">
        <v>110.7</v>
      </c>
      <c r="H25" s="114" t="n">
        <v>116.7</v>
      </c>
      <c r="I25" s="214" t="n">
        <v>5992.48</v>
      </c>
      <c r="J25" s="133" t="n">
        <v>118.80412371134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5"/>
      <c r="X25" s="135"/>
      <c r="Y25" s="135"/>
      <c r="Z25" s="135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2"/>
      <c r="B26" s="136" t="s">
        <v>31</v>
      </c>
      <c r="C26" s="95" t="s">
        <v>121</v>
      </c>
      <c r="D26" s="137" t="s">
        <v>122</v>
      </c>
      <c r="E26" s="138" t="n">
        <v>664252</v>
      </c>
      <c r="F26" s="98" t="s">
        <v>123</v>
      </c>
      <c r="G26" s="99" t="s">
        <v>124</v>
      </c>
      <c r="H26" s="100" t="n">
        <v>100</v>
      </c>
      <c r="I26" s="232" t="s">
        <v>125</v>
      </c>
      <c r="J26" s="140" t="s">
        <v>12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5"/>
      <c r="X26" s="135"/>
      <c r="Y26" s="135"/>
      <c r="Z26" s="135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2"/>
      <c r="B27" s="142" t="s">
        <v>32</v>
      </c>
      <c r="C27" s="95" t="n">
        <v>22310</v>
      </c>
      <c r="D27" s="137" t="n">
        <v>21614</v>
      </c>
      <c r="E27" s="138" t="n">
        <v>696</v>
      </c>
      <c r="F27" s="98" t="n">
        <v>102.231590523759</v>
      </c>
      <c r="G27" s="99" t="n">
        <v>102.9</v>
      </c>
      <c r="H27" s="100" t="n">
        <v>84.4</v>
      </c>
      <c r="I27" s="121" t="n">
        <v>77958.871</v>
      </c>
      <c r="J27" s="143" t="n">
        <v>106.97762027609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2"/>
      <c r="X27" s="92"/>
      <c r="Y27" s="92"/>
      <c r="Z27" s="92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2"/>
      <c r="B28" s="144" t="s">
        <v>33</v>
      </c>
      <c r="C28" s="79" t="n">
        <v>21388</v>
      </c>
      <c r="D28" s="145" t="n">
        <v>20759</v>
      </c>
      <c r="E28" s="146" t="n">
        <v>629</v>
      </c>
      <c r="F28" s="123" t="n">
        <v>101.149207850556</v>
      </c>
      <c r="G28" s="124" t="n">
        <v>102</v>
      </c>
      <c r="H28" s="84" t="n">
        <v>78.6</v>
      </c>
      <c r="I28" s="208" t="n">
        <v>71907.745</v>
      </c>
      <c r="J28" s="126" t="n">
        <v>105.128282163743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2"/>
      <c r="X28" s="92"/>
      <c r="Y28" s="92"/>
      <c r="Z28" s="92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2"/>
      <c r="B29" s="147" t="s">
        <v>34</v>
      </c>
      <c r="C29" s="109" t="n">
        <v>922</v>
      </c>
      <c r="D29" s="148" t="n">
        <v>855</v>
      </c>
      <c r="E29" s="149" t="n">
        <v>67</v>
      </c>
      <c r="F29" s="129" t="n">
        <v>135.988200589971</v>
      </c>
      <c r="G29" s="130" t="n">
        <v>130.9</v>
      </c>
      <c r="H29" s="114" t="n">
        <v>268</v>
      </c>
      <c r="I29" s="212" t="n">
        <v>6051.126</v>
      </c>
      <c r="J29" s="133" t="n">
        <v>135.2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2"/>
      <c r="X29" s="92"/>
      <c r="Y29" s="92"/>
      <c r="Z29" s="92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2"/>
      <c r="B30" s="150" t="s">
        <v>35</v>
      </c>
      <c r="C30" s="151" t="n">
        <v>2435</v>
      </c>
      <c r="D30" s="152" t="s">
        <v>36</v>
      </c>
      <c r="E30" s="153" t="s">
        <v>36</v>
      </c>
      <c r="F30" s="154" t="n">
        <v>87.9</v>
      </c>
      <c r="G30" s="152" t="s">
        <v>36</v>
      </c>
      <c r="H30" s="153" t="s">
        <v>36</v>
      </c>
      <c r="I30" s="151" t="n">
        <v>790.997</v>
      </c>
      <c r="J30" s="140" t="n">
        <v>89.5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2"/>
      <c r="X30" s="92"/>
      <c r="Y30" s="92"/>
      <c r="Z30" s="9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2"/>
      <c r="B31" s="150" t="s">
        <v>37</v>
      </c>
      <c r="C31" s="151" t="n">
        <v>1123</v>
      </c>
      <c r="D31" s="152" t="s">
        <v>36</v>
      </c>
      <c r="E31" s="153" t="s">
        <v>36</v>
      </c>
      <c r="F31" s="154" t="n">
        <v>83.1</v>
      </c>
      <c r="G31" s="152" t="s">
        <v>36</v>
      </c>
      <c r="H31" s="153" t="s">
        <v>36</v>
      </c>
      <c r="I31" s="151" t="n">
        <v>525.635</v>
      </c>
      <c r="J31" s="140" t="n">
        <v>82.7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2"/>
      <c r="X31" s="92"/>
      <c r="Y31" s="92"/>
      <c r="Z31" s="92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18"/>
      <c r="B32" s="136" t="s">
        <v>38</v>
      </c>
      <c r="C32" s="151" t="n">
        <v>16125</v>
      </c>
      <c r="D32" s="152" t="s">
        <v>36</v>
      </c>
      <c r="E32" s="153" t="s">
        <v>36</v>
      </c>
      <c r="F32" s="157" t="n">
        <v>107.3</v>
      </c>
      <c r="G32" s="152" t="s">
        <v>36</v>
      </c>
      <c r="H32" s="153" t="s">
        <v>36</v>
      </c>
      <c r="I32" s="234" t="n">
        <v>7079.065</v>
      </c>
      <c r="J32" s="140" t="n">
        <v>113.2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2"/>
      <c r="X32" s="92"/>
      <c r="Y32" s="92"/>
      <c r="Z32" s="92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18"/>
      <c r="B33" s="136" t="s">
        <v>39</v>
      </c>
      <c r="C33" s="151" t="n">
        <v>18176</v>
      </c>
      <c r="D33" s="152" t="s">
        <v>36</v>
      </c>
      <c r="E33" s="153" t="s">
        <v>36</v>
      </c>
      <c r="F33" s="157" t="n">
        <v>110.9</v>
      </c>
      <c r="G33" s="152" t="s">
        <v>36</v>
      </c>
      <c r="H33" s="153" t="s">
        <v>36</v>
      </c>
      <c r="I33" s="234" t="n">
        <v>17450.578</v>
      </c>
      <c r="J33" s="140" t="n">
        <v>112.3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2"/>
      <c r="X33" s="92"/>
      <c r="Y33" s="92"/>
      <c r="Z33" s="9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2"/>
      <c r="B34" s="150" t="s">
        <v>40</v>
      </c>
      <c r="C34" s="151" t="n">
        <v>22274</v>
      </c>
      <c r="D34" s="152" t="s">
        <v>36</v>
      </c>
      <c r="E34" s="153" t="s">
        <v>36</v>
      </c>
      <c r="F34" s="157" t="n">
        <v>105</v>
      </c>
      <c r="G34" s="152" t="s">
        <v>36</v>
      </c>
      <c r="H34" s="153" t="s">
        <v>36</v>
      </c>
      <c r="I34" s="234" t="n">
        <v>1669.355</v>
      </c>
      <c r="J34" s="140" t="n">
        <v>106.8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2"/>
      <c r="X34" s="92"/>
      <c r="Y34" s="92"/>
      <c r="Z34" s="9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2"/>
      <c r="B35" s="136" t="s">
        <v>41</v>
      </c>
      <c r="C35" s="151" t="n">
        <v>16529</v>
      </c>
      <c r="D35" s="152" t="s">
        <v>36</v>
      </c>
      <c r="E35" s="153" t="s">
        <v>36</v>
      </c>
      <c r="F35" s="157" t="n">
        <v>90.5</v>
      </c>
      <c r="G35" s="152" t="s">
        <v>36</v>
      </c>
      <c r="H35" s="153" t="s">
        <v>36</v>
      </c>
      <c r="I35" s="234" t="n">
        <v>1648.782</v>
      </c>
      <c r="J35" s="140" t="n">
        <v>92.4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2"/>
      <c r="X35" s="92"/>
      <c r="Y35" s="92"/>
      <c r="Z35" s="9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s="7" customFormat="true" ht="15" hidden="false" customHeight="true" outlineLevel="0" collapsed="false">
      <c r="A36" s="160"/>
      <c r="B36" s="136" t="s">
        <v>42</v>
      </c>
      <c r="C36" s="161" t="n">
        <v>15093</v>
      </c>
      <c r="D36" s="152" t="s">
        <v>36</v>
      </c>
      <c r="E36" s="153" t="s">
        <v>36</v>
      </c>
      <c r="F36" s="157" t="n">
        <v>108.3</v>
      </c>
      <c r="G36" s="152" t="s">
        <v>36</v>
      </c>
      <c r="H36" s="153" t="s">
        <v>36</v>
      </c>
      <c r="I36" s="234" t="n">
        <v>2998.108</v>
      </c>
      <c r="J36" s="140" t="n">
        <v>108.6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92"/>
      <c r="X36" s="92"/>
      <c r="Y36" s="92"/>
      <c r="Z36" s="92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</row>
    <row r="37" customFormat="false" ht="15" hidden="false" customHeight="true" outlineLevel="0" collapsed="false">
      <c r="A37" s="122"/>
      <c r="B37" s="163" t="s">
        <v>43</v>
      </c>
      <c r="C37" s="164" t="n">
        <v>15299</v>
      </c>
      <c r="D37" s="165" t="n">
        <v>12503</v>
      </c>
      <c r="E37" s="166" t="n">
        <v>2796</v>
      </c>
      <c r="F37" s="167" t="n">
        <v>98.9</v>
      </c>
      <c r="G37" s="168" t="n">
        <v>98.4</v>
      </c>
      <c r="H37" s="169" t="n">
        <v>101.2</v>
      </c>
      <c r="I37" s="243" t="s">
        <v>127</v>
      </c>
      <c r="J37" s="171" t="s">
        <v>128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249"/>
      <c r="B38" s="173" t="s">
        <v>44</v>
      </c>
      <c r="C38" s="173"/>
      <c r="D38" s="173"/>
      <c r="E38" s="174"/>
      <c r="F38" s="174"/>
      <c r="G38" s="174"/>
      <c r="H38" s="174"/>
      <c r="I38" s="17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s="251" customFormat="true" ht="12.75" hidden="false" customHeight="true" outlineLevel="0" collapsed="false">
      <c r="A39" s="250"/>
      <c r="B39" s="173" t="s">
        <v>45</v>
      </c>
      <c r="C39" s="173"/>
      <c r="D39" s="173"/>
      <c r="E39" s="173"/>
      <c r="F39" s="173"/>
      <c r="G39" s="173"/>
      <c r="H39" s="17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251" customFormat="true" ht="12.75" hidden="false" customHeight="true" outlineLevel="0" collapsed="false">
      <c r="A40" s="250"/>
      <c r="B40" s="173" t="s">
        <v>69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15" hidden="false" customHeight="true" outlineLevel="0" collapsed="false">
      <c r="A41" s="249"/>
      <c r="B41" s="178"/>
      <c r="C41" s="178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</row>
    <row r="42" customFormat="false" ht="15" hidden="false" customHeight="true" outlineLevel="0" collapsed="false">
      <c r="A42" s="249"/>
      <c r="B42" s="178"/>
      <c r="C42" s="178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6"/>
      <c r="X42" s="6"/>
      <c r="Y42" s="6"/>
      <c r="Z42" s="6"/>
    </row>
    <row r="43" customFormat="false" ht="15" hidden="false" customHeight="true" outlineLevel="0" collapsed="false">
      <c r="A43" s="249"/>
      <c r="B43" s="178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6"/>
      <c r="X43" s="6"/>
      <c r="Y43" s="6"/>
      <c r="Z43" s="6"/>
    </row>
    <row r="44" customFormat="false" ht="15" hidden="false" customHeight="true" outlineLevel="0" collapsed="false">
      <c r="A44" s="24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6"/>
      <c r="X44" s="6"/>
      <c r="Y44" s="6"/>
      <c r="Z44" s="6"/>
    </row>
    <row r="45" customFormat="false" ht="15" hidden="false" customHeight="true" outlineLevel="0" collapsed="false">
      <c r="A45" s="24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6"/>
      <c r="X45" s="6"/>
      <c r="Y45" s="6"/>
      <c r="Z45" s="6"/>
    </row>
    <row r="46" customFormat="false" ht="15" hidden="false" customHeight="tru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6"/>
      <c r="X46" s="6"/>
      <c r="Y46" s="6"/>
      <c r="Z46" s="6"/>
    </row>
    <row r="47" customFormat="false" ht="13.5" hidden="fals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</row>
    <row r="48" customFormat="false" ht="13.5" hidden="false" customHeight="false" outlineLevel="0" collapsed="false"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3.5" hidden="false" customHeight="false" outlineLevel="0" collapsed="false"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3.5" hidden="false" customHeight="fals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6"/>
      <c r="X58" s="6"/>
      <c r="Y58" s="6"/>
      <c r="Z58" s="6"/>
    </row>
    <row r="59" customFormat="false" ht="13.5" hidden="false" customHeight="false" outlineLevel="0" collapsed="false"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3.5" hidden="false" customHeight="false" outlineLevel="0" collapsed="false"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3.5" hidden="false" customHeight="false" outlineLevel="0" collapsed="false"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5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3.5" hidden="false" customHeight="false" outlineLevel="0" collapsed="false"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18125" right="0.39375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3-02-19T05:25:13Z</cp:lastPrinted>
  <dcterms:modified xsi:type="dcterms:W3CDTF">2013-03-01T07:43:51Z</dcterms:modified>
  <cp:revision>0</cp:revision>
  <dc:subject/>
  <dc:title/>
</cp:coreProperties>
</file>