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1</definedName>
    <definedName function="false" hidden="false" localSheetId="0" name="_xlnm.Print_Area" vbProcedure="false">生産!$B$1:$J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日 農 工 統 計 生 産 実 績 （１）</t>
  </si>
  <si>
    <t xml:space="preserve">（　平成  ２６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</t>
  </si>
  <si>
    <t xml:space="preserve">日 農 工 統 計 出 荷 実 績 （１）</t>
  </si>
  <si>
    <t xml:space="preserve">（　平成  ２６　年　 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8,281</t>
  </si>
  <si>
    <t xml:space="preserve">r156.6</t>
  </si>
  <si>
    <t xml:space="preserve">r25,528</t>
  </si>
  <si>
    <t xml:space="preserve">r204.1</t>
  </si>
  <si>
    <t xml:space="preserve">r44,466</t>
  </si>
  <si>
    <t xml:space="preserve">r99.2</t>
  </si>
  <si>
    <t xml:space="preserve">r43,469</t>
  </si>
  <si>
    <t xml:space="preserve">r98.9</t>
  </si>
  <si>
    <t xml:space="preserve">r717</t>
  </si>
  <si>
    <t xml:space="preserve">r143.4</t>
  </si>
  <si>
    <t xml:space="preserve">r316</t>
  </si>
  <si>
    <t xml:space="preserve">r138.3</t>
  </si>
  <si>
    <t xml:space="preserve">r3,862</t>
  </si>
  <si>
    <t xml:space="preserve">r113.9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9481.165</v>
      </c>
      <c r="J8" s="44" t="n">
        <v>127.5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8108</v>
      </c>
      <c r="J9" s="51" t="n">
        <v>150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1374</v>
      </c>
      <c r="J10" s="57" t="n">
        <v>93.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658</v>
      </c>
      <c r="D11" s="65" t="n">
        <v>5290</v>
      </c>
      <c r="E11" s="66" t="n">
        <v>6368</v>
      </c>
      <c r="F11" s="67" t="n">
        <v>105.693563009973</v>
      </c>
      <c r="G11" s="68" t="n">
        <v>162.569145666872</v>
      </c>
      <c r="H11" s="69" t="n">
        <v>81.8930041152263</v>
      </c>
      <c r="I11" s="70" t="n">
        <v>21694.235</v>
      </c>
      <c r="J11" s="71" t="n">
        <v>129.099692042192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209</v>
      </c>
      <c r="D12" s="80" t="n">
        <v>924</v>
      </c>
      <c r="E12" s="81" t="n">
        <v>285</v>
      </c>
      <c r="F12" s="82" t="n">
        <v>125.025853154085</v>
      </c>
      <c r="G12" s="83" t="n">
        <v>129.230769230769</v>
      </c>
      <c r="H12" s="84" t="n">
        <v>113.095238095238</v>
      </c>
      <c r="I12" s="85" t="n">
        <v>1037.433</v>
      </c>
      <c r="J12" s="86" t="n">
        <v>123.571157165267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563</v>
      </c>
      <c r="D13" s="80" t="n">
        <v>2139</v>
      </c>
      <c r="E13" s="81" t="n">
        <v>1424</v>
      </c>
      <c r="F13" s="82" t="n">
        <v>109.060299969391</v>
      </c>
      <c r="G13" s="83" t="n">
        <v>149.685094471659</v>
      </c>
      <c r="H13" s="84" t="n">
        <v>77.4755168661589</v>
      </c>
      <c r="I13" s="85" t="n">
        <v>4416.232</v>
      </c>
      <c r="J13" s="86" t="n">
        <v>126.965789174838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661</v>
      </c>
      <c r="D14" s="80" t="n">
        <v>1364</v>
      </c>
      <c r="E14" s="81" t="n">
        <v>1297</v>
      </c>
      <c r="F14" s="82" t="n">
        <v>86.1165048543689</v>
      </c>
      <c r="G14" s="83" t="n">
        <v>201.775147928994</v>
      </c>
      <c r="H14" s="84" t="n">
        <v>53.7282518641259</v>
      </c>
      <c r="I14" s="85" t="n">
        <v>5194.632</v>
      </c>
      <c r="J14" s="86" t="n">
        <v>140.263838905762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225</v>
      </c>
      <c r="D15" s="80" t="n">
        <v>863</v>
      </c>
      <c r="E15" s="81" t="n">
        <v>3362</v>
      </c>
      <c r="F15" s="82" t="n">
        <v>114.00431732326</v>
      </c>
      <c r="G15" s="83" t="n">
        <v>198.847926267281</v>
      </c>
      <c r="H15" s="84" t="n">
        <v>102.750611246944</v>
      </c>
      <c r="I15" s="85" t="n">
        <v>11045.938</v>
      </c>
      <c r="J15" s="86" t="n">
        <v>125.765693758931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2462</v>
      </c>
      <c r="D16" s="96" t="n">
        <v>11115</v>
      </c>
      <c r="E16" s="97" t="n">
        <v>1347</v>
      </c>
      <c r="F16" s="98" t="n">
        <v>85.6789274664833</v>
      </c>
      <c r="G16" s="99" t="n">
        <v>92.6</v>
      </c>
      <c r="H16" s="100" t="n">
        <v>52.9</v>
      </c>
      <c r="I16" s="101" t="n">
        <v>1592.106</v>
      </c>
      <c r="J16" s="102" t="n">
        <v>92.2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1958</v>
      </c>
      <c r="D17" s="80" t="n">
        <v>10876</v>
      </c>
      <c r="E17" s="81" t="n">
        <v>1082</v>
      </c>
      <c r="F17" s="105" t="n">
        <v>85.1284971880117</v>
      </c>
      <c r="G17" s="83" t="n">
        <v>92.4</v>
      </c>
      <c r="H17" s="84" t="n">
        <v>47.6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504</v>
      </c>
      <c r="D18" s="110" t="n">
        <v>239</v>
      </c>
      <c r="E18" s="111" t="n">
        <v>265</v>
      </c>
      <c r="F18" s="112" t="n">
        <v>101.204819277108</v>
      </c>
      <c r="G18" s="113" t="n">
        <v>105.3</v>
      </c>
      <c r="H18" s="114" t="n">
        <v>97.8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870</v>
      </c>
      <c r="D19" s="96" t="n">
        <v>3351</v>
      </c>
      <c r="E19" s="97" t="n">
        <v>519</v>
      </c>
      <c r="F19" s="98" t="n">
        <v>95.5083909180652</v>
      </c>
      <c r="G19" s="99" t="n">
        <v>98</v>
      </c>
      <c r="H19" s="100" t="n">
        <v>81.9</v>
      </c>
      <c r="I19" s="70" t="n">
        <v>5224.193</v>
      </c>
      <c r="J19" s="102" t="n">
        <v>114.68555278853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16</v>
      </c>
      <c r="D20" s="80" t="n">
        <v>116</v>
      </c>
      <c r="E20" s="81" t="n">
        <v>0</v>
      </c>
      <c r="F20" s="105" t="n">
        <v>107.407407407407</v>
      </c>
      <c r="G20" s="83" t="n">
        <v>107.4</v>
      </c>
      <c r="H20" s="119" t="s">
        <v>25</v>
      </c>
      <c r="I20" s="85" t="n">
        <v>30.282</v>
      </c>
      <c r="J20" s="120" t="n">
        <v>122.035947449021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754</v>
      </c>
      <c r="D21" s="110" t="n">
        <v>3235</v>
      </c>
      <c r="E21" s="81" t="n">
        <v>519</v>
      </c>
      <c r="F21" s="112" t="n">
        <v>95.1825557809331</v>
      </c>
      <c r="G21" s="113" t="n">
        <v>97.7</v>
      </c>
      <c r="H21" s="114" t="n">
        <v>81.9</v>
      </c>
      <c r="I21" s="85" t="n">
        <v>5193.911</v>
      </c>
      <c r="J21" s="121" t="n">
        <v>114.64529321577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3689</v>
      </c>
      <c r="D22" s="96" t="n">
        <v>10459</v>
      </c>
      <c r="E22" s="97" t="n">
        <v>3230</v>
      </c>
      <c r="F22" s="98" t="n">
        <v>108.410548823949</v>
      </c>
      <c r="G22" s="99" t="n">
        <v>119.2</v>
      </c>
      <c r="H22" s="100" t="n">
        <v>83.9</v>
      </c>
      <c r="I22" s="101" t="n">
        <v>1275.858</v>
      </c>
      <c r="J22" s="102" t="n">
        <v>132.306084164746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9360</v>
      </c>
      <c r="D23" s="80" t="n">
        <v>7886</v>
      </c>
      <c r="E23" s="81" t="n">
        <v>1474</v>
      </c>
      <c r="F23" s="124" t="n">
        <v>119.00826446281</v>
      </c>
      <c r="G23" s="125" t="n">
        <v>142.1</v>
      </c>
      <c r="H23" s="126" t="n">
        <v>63.6</v>
      </c>
      <c r="I23" s="85" t="n">
        <v>537.758</v>
      </c>
      <c r="J23" s="127" t="n">
        <v>120.864593213253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018</v>
      </c>
      <c r="D24" s="80" t="n">
        <v>2282</v>
      </c>
      <c r="E24" s="81" t="n">
        <v>1736</v>
      </c>
      <c r="F24" s="124" t="n">
        <v>87.9597197898424</v>
      </c>
      <c r="G24" s="125" t="n">
        <v>75.2</v>
      </c>
      <c r="H24" s="126" t="n">
        <v>113.2</v>
      </c>
      <c r="I24" s="85" t="n">
        <v>125.162</v>
      </c>
      <c r="J24" s="127" t="n">
        <v>96.0273131809115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311</v>
      </c>
      <c r="D25" s="110" t="n">
        <v>291</v>
      </c>
      <c r="E25" s="81" t="n">
        <v>20</v>
      </c>
      <c r="F25" s="130" t="n">
        <v>160.309278350515</v>
      </c>
      <c r="G25" s="131" t="n">
        <v>150</v>
      </c>
      <c r="H25" s="132" t="s">
        <v>25</v>
      </c>
      <c r="I25" s="133" t="n">
        <v>612.938</v>
      </c>
      <c r="J25" s="134" t="n">
        <v>157.544524324199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12578</v>
      </c>
      <c r="D26" s="138" t="n">
        <v>43570</v>
      </c>
      <c r="E26" s="139" t="n">
        <v>69008</v>
      </c>
      <c r="F26" s="98" t="n">
        <v>115.9</v>
      </c>
      <c r="G26" s="99" t="n">
        <v>150.7</v>
      </c>
      <c r="H26" s="100" t="n">
        <v>101.1</v>
      </c>
      <c r="I26" s="140" t="n">
        <v>1630.069</v>
      </c>
      <c r="J26" s="141" t="n">
        <v>118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274</v>
      </c>
      <c r="D27" s="138" t="n">
        <v>1274</v>
      </c>
      <c r="E27" s="139" t="n">
        <v>0</v>
      </c>
      <c r="F27" s="98" t="n">
        <v>154.237288135593</v>
      </c>
      <c r="G27" s="99" t="n">
        <v>155</v>
      </c>
      <c r="H27" s="144" t="s">
        <v>25</v>
      </c>
      <c r="I27" s="101" t="n">
        <v>4735.252</v>
      </c>
      <c r="J27" s="145" t="n">
        <v>177.076489981033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6" t="s">
        <v>33</v>
      </c>
      <c r="C28" s="79" t="n">
        <v>1179</v>
      </c>
      <c r="D28" s="147" t="n">
        <v>1179</v>
      </c>
      <c r="E28" s="148" t="n">
        <v>0</v>
      </c>
      <c r="F28" s="124" t="n">
        <v>154.927726675427</v>
      </c>
      <c r="G28" s="125" t="n">
        <v>154.9</v>
      </c>
      <c r="H28" s="119" t="s">
        <v>25</v>
      </c>
      <c r="I28" s="85" t="n">
        <v>4076.814</v>
      </c>
      <c r="J28" s="127" t="n">
        <v>175.042979155324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9" t="s">
        <v>34</v>
      </c>
      <c r="C29" s="109" t="n">
        <v>95</v>
      </c>
      <c r="D29" s="150" t="n">
        <v>95</v>
      </c>
      <c r="E29" s="151" t="n">
        <v>0</v>
      </c>
      <c r="F29" s="130" t="n">
        <v>146.153846153846</v>
      </c>
      <c r="G29" s="131" t="n">
        <v>155.7</v>
      </c>
      <c r="H29" s="132" t="s">
        <v>25</v>
      </c>
      <c r="I29" s="115" t="n">
        <v>658.438</v>
      </c>
      <c r="J29" s="134" t="n">
        <v>190.800714012495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2" t="s">
        <v>35</v>
      </c>
      <c r="C30" s="153" t="n">
        <v>97</v>
      </c>
      <c r="D30" s="154" t="s">
        <v>25</v>
      </c>
      <c r="E30" s="155" t="s">
        <v>25</v>
      </c>
      <c r="F30" s="156" t="n">
        <v>231</v>
      </c>
      <c r="G30" s="154" t="s">
        <v>25</v>
      </c>
      <c r="H30" s="155" t="s">
        <v>25</v>
      </c>
      <c r="I30" s="157" t="n">
        <v>27.88</v>
      </c>
      <c r="J30" s="141" t="n">
        <v>218.7</v>
      </c>
      <c r="K30" s="72"/>
      <c r="L30" s="59"/>
      <c r="M30" s="59"/>
      <c r="N30" s="142"/>
      <c r="O30" s="59"/>
      <c r="P30" s="59"/>
      <c r="Q30" s="59"/>
      <c r="R30" s="158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2" t="s">
        <v>36</v>
      </c>
      <c r="C31" s="153" t="n">
        <v>43</v>
      </c>
      <c r="D31" s="154" t="s">
        <v>25</v>
      </c>
      <c r="E31" s="155" t="s">
        <v>25</v>
      </c>
      <c r="F31" s="156" t="n">
        <v>113.2</v>
      </c>
      <c r="G31" s="154" t="s">
        <v>25</v>
      </c>
      <c r="H31" s="155" t="s">
        <v>25</v>
      </c>
      <c r="I31" s="157" t="n">
        <v>18.54</v>
      </c>
      <c r="J31" s="141" t="n">
        <v>126.2</v>
      </c>
      <c r="K31" s="72"/>
      <c r="L31" s="59"/>
      <c r="M31" s="59"/>
      <c r="N31" s="142"/>
      <c r="O31" s="59"/>
      <c r="P31" s="59"/>
      <c r="Q31" s="59"/>
      <c r="R31" s="158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3" t="n">
        <v>1315</v>
      </c>
      <c r="D32" s="154" t="s">
        <v>25</v>
      </c>
      <c r="E32" s="155" t="s">
        <v>25</v>
      </c>
      <c r="F32" s="159" t="n">
        <v>108</v>
      </c>
      <c r="G32" s="154" t="s">
        <v>25</v>
      </c>
      <c r="H32" s="155" t="s">
        <v>25</v>
      </c>
      <c r="I32" s="160" t="n">
        <v>633.649</v>
      </c>
      <c r="J32" s="141" t="n">
        <v>117.2</v>
      </c>
      <c r="K32" s="72"/>
      <c r="L32" s="59"/>
      <c r="M32" s="59"/>
      <c r="N32" s="142"/>
      <c r="O32" s="59"/>
      <c r="P32" s="59"/>
      <c r="Q32" s="59"/>
      <c r="R32" s="161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3" t="n">
        <v>1738</v>
      </c>
      <c r="D33" s="154" t="s">
        <v>25</v>
      </c>
      <c r="E33" s="155" t="s">
        <v>25</v>
      </c>
      <c r="F33" s="159" t="n">
        <v>124.1</v>
      </c>
      <c r="G33" s="154" t="s">
        <v>25</v>
      </c>
      <c r="H33" s="155" t="s">
        <v>25</v>
      </c>
      <c r="I33" s="160" t="n">
        <v>1707.694</v>
      </c>
      <c r="J33" s="141" t="n">
        <v>121.5</v>
      </c>
      <c r="K33" s="72"/>
      <c r="L33" s="59"/>
      <c r="M33" s="59"/>
      <c r="N33" s="142"/>
      <c r="O33" s="59"/>
      <c r="P33" s="59"/>
      <c r="Q33" s="59"/>
      <c r="R33" s="161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2" t="s">
        <v>39</v>
      </c>
      <c r="C34" s="153" t="n">
        <v>1341</v>
      </c>
      <c r="D34" s="154" t="s">
        <v>25</v>
      </c>
      <c r="E34" s="155" t="s">
        <v>25</v>
      </c>
      <c r="F34" s="159" t="n">
        <v>132.9</v>
      </c>
      <c r="G34" s="154" t="s">
        <v>25</v>
      </c>
      <c r="H34" s="155" t="s">
        <v>25</v>
      </c>
      <c r="I34" s="160" t="n">
        <v>107.822</v>
      </c>
      <c r="J34" s="141" t="n">
        <v>117.4</v>
      </c>
      <c r="K34" s="72"/>
      <c r="L34" s="59"/>
      <c r="M34" s="59"/>
      <c r="N34" s="142"/>
      <c r="O34" s="59"/>
      <c r="P34" s="59"/>
      <c r="Q34" s="59"/>
      <c r="R34" s="161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3" t="n">
        <v>1241</v>
      </c>
      <c r="D35" s="154" t="s">
        <v>25</v>
      </c>
      <c r="E35" s="155" t="s">
        <v>25</v>
      </c>
      <c r="F35" s="159" t="n">
        <v>92.4</v>
      </c>
      <c r="G35" s="154" t="s">
        <v>25</v>
      </c>
      <c r="H35" s="155" t="s">
        <v>25</v>
      </c>
      <c r="I35" s="160" t="n">
        <v>82.518</v>
      </c>
      <c r="J35" s="141" t="n">
        <v>92.3</v>
      </c>
      <c r="K35" s="72"/>
      <c r="L35" s="59"/>
      <c r="M35" s="59"/>
      <c r="N35" s="142"/>
      <c r="O35" s="59"/>
      <c r="P35" s="59"/>
      <c r="Q35" s="59"/>
      <c r="R35" s="161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3" t="n">
        <v>102</v>
      </c>
      <c r="D36" s="154" t="s">
        <v>25</v>
      </c>
      <c r="E36" s="155" t="s">
        <v>25</v>
      </c>
      <c r="F36" s="159" t="n">
        <v>102</v>
      </c>
      <c r="G36" s="154" t="s">
        <v>25</v>
      </c>
      <c r="H36" s="155" t="s">
        <v>25</v>
      </c>
      <c r="I36" s="160" t="n">
        <v>281.071</v>
      </c>
      <c r="J36" s="141" t="n">
        <v>104.4</v>
      </c>
      <c r="K36" s="72"/>
      <c r="L36" s="59"/>
      <c r="M36" s="59"/>
      <c r="N36" s="142"/>
      <c r="O36" s="59"/>
      <c r="P36" s="59"/>
      <c r="Q36" s="59"/>
      <c r="R36" s="161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2"/>
      <c r="B37" s="137" t="s">
        <v>42</v>
      </c>
      <c r="C37" s="163" t="n">
        <v>957</v>
      </c>
      <c r="D37" s="154" t="s">
        <v>25</v>
      </c>
      <c r="E37" s="155" t="s">
        <v>25</v>
      </c>
      <c r="F37" s="159" t="n">
        <v>136.9</v>
      </c>
      <c r="G37" s="154" t="s">
        <v>25</v>
      </c>
      <c r="H37" s="155" t="s">
        <v>25</v>
      </c>
      <c r="I37" s="160" t="n">
        <v>197.174</v>
      </c>
      <c r="J37" s="141" t="n">
        <v>134.9</v>
      </c>
      <c r="K37" s="164"/>
      <c r="L37" s="59"/>
      <c r="M37" s="59"/>
      <c r="N37" s="142"/>
      <c r="O37" s="59"/>
      <c r="P37" s="59"/>
      <c r="Q37" s="59"/>
      <c r="R37" s="161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5" t="s">
        <v>43</v>
      </c>
      <c r="C38" s="166" t="n">
        <v>998</v>
      </c>
      <c r="D38" s="167" t="n">
        <v>767</v>
      </c>
      <c r="E38" s="168" t="n">
        <v>231</v>
      </c>
      <c r="F38" s="169" t="n">
        <v>102.4</v>
      </c>
      <c r="G38" s="170" t="n">
        <v>98.7</v>
      </c>
      <c r="H38" s="171" t="n">
        <v>116.7</v>
      </c>
      <c r="I38" s="172" t="n">
        <v>273.104</v>
      </c>
      <c r="J38" s="173" t="n">
        <v>98.1</v>
      </c>
      <c r="K38" s="164"/>
      <c r="L38" s="59"/>
      <c r="M38" s="59"/>
      <c r="N38" s="142"/>
      <c r="O38" s="59"/>
      <c r="P38" s="59"/>
      <c r="Q38" s="59"/>
      <c r="R38" s="161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4"/>
      <c r="B39" s="175" t="s">
        <v>44</v>
      </c>
      <c r="C39" s="176"/>
      <c r="D39" s="176"/>
      <c r="E39" s="177"/>
      <c r="F39" s="177"/>
      <c r="G39" s="177"/>
      <c r="H39" s="177"/>
      <c r="I39" s="178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4"/>
      <c r="B40" s="175" t="s">
        <v>45</v>
      </c>
      <c r="C40" s="176"/>
      <c r="D40" s="176"/>
      <c r="E40" s="179"/>
      <c r="F40" s="179"/>
      <c r="G40" s="179"/>
      <c r="H40" s="17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2.75" hidden="false" customHeight="true" outlineLevel="0" collapsed="false">
      <c r="A41" s="174"/>
      <c r="B41" s="175"/>
      <c r="C41" s="176"/>
      <c r="D41" s="176"/>
      <c r="E41" s="179"/>
      <c r="F41" s="179"/>
      <c r="G41" s="179"/>
      <c r="H41" s="17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81" customFormat="true" ht="3.75" hidden="false" customHeight="true" outlineLevel="0" collapsed="false">
      <c r="A42" s="180"/>
      <c r="B42" s="17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1" customFormat="true" ht="12.75" hidden="false" customHeight="true" outlineLevel="0" collapsed="false">
      <c r="A43" s="180"/>
      <c r="B43" s="17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1" customFormat="true" ht="12.75" hidden="false" customHeight="true" outlineLevel="0" collapsed="false">
      <c r="A44" s="180"/>
      <c r="B44" s="17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4"/>
      <c r="B45" s="18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4"/>
      <c r="B48" s="183"/>
      <c r="C48" s="184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4"/>
      <c r="B49" s="184"/>
      <c r="C49" s="184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4"/>
      <c r="B50" s="184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4722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5" t="s">
        <v>49</v>
      </c>
      <c r="J6" s="186" t="s">
        <v>7</v>
      </c>
      <c r="K6" s="187" t="s">
        <v>50</v>
      </c>
      <c r="L6" s="188" t="s">
        <v>5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9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5"/>
      <c r="J7" s="189" t="s">
        <v>52</v>
      </c>
      <c r="K7" s="190" t="s">
        <v>8</v>
      </c>
      <c r="L7" s="191" t="s">
        <v>53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2" t="s">
        <v>54</v>
      </c>
      <c r="J8" s="193" t="s">
        <v>55</v>
      </c>
      <c r="K8" s="40"/>
      <c r="L8" s="194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5" t="s">
        <v>56</v>
      </c>
      <c r="J9" s="196" t="s">
        <v>57</v>
      </c>
      <c r="K9" s="47"/>
      <c r="L9" s="19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198"/>
      <c r="H10" s="199"/>
      <c r="I10" s="200" t="n">
        <v>12753</v>
      </c>
      <c r="J10" s="201" t="n">
        <v>106.9</v>
      </c>
      <c r="K10" s="202"/>
      <c r="L10" s="20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266</v>
      </c>
      <c r="D11" s="65" t="n">
        <v>4526</v>
      </c>
      <c r="E11" s="66" t="n">
        <v>6740</v>
      </c>
      <c r="F11" s="67" t="n">
        <v>109.570122544252</v>
      </c>
      <c r="G11" s="68" t="n">
        <v>178.681405448085</v>
      </c>
      <c r="H11" s="69" t="n">
        <v>86.9789650277455</v>
      </c>
      <c r="I11" s="204" t="n">
        <v>21947.584</v>
      </c>
      <c r="J11" s="205" t="n">
        <v>140.810087808443</v>
      </c>
      <c r="K11" s="206" t="n">
        <v>11226</v>
      </c>
      <c r="L11" s="207" t="n">
        <v>79.951570400968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41</v>
      </c>
      <c r="D12" s="80" t="n">
        <v>730</v>
      </c>
      <c r="E12" s="81" t="n">
        <v>311</v>
      </c>
      <c r="F12" s="82" t="n">
        <v>116.573348264278</v>
      </c>
      <c r="G12" s="83" t="n">
        <v>128.521126760563</v>
      </c>
      <c r="H12" s="84" t="n">
        <v>95.6923076923077</v>
      </c>
      <c r="I12" s="208" t="n">
        <v>918.327</v>
      </c>
      <c r="J12" s="209" t="n">
        <v>120.997438613689</v>
      </c>
      <c r="K12" s="210" t="n">
        <v>1393</v>
      </c>
      <c r="L12" s="211" t="n">
        <v>57.728968089515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149</v>
      </c>
      <c r="D13" s="80" t="n">
        <v>1779</v>
      </c>
      <c r="E13" s="81" t="n">
        <v>1370</v>
      </c>
      <c r="F13" s="82" t="n">
        <v>94.7922937989163</v>
      </c>
      <c r="G13" s="83" t="n">
        <v>162.912087912088</v>
      </c>
      <c r="H13" s="84" t="n">
        <v>61.4349775784753</v>
      </c>
      <c r="I13" s="208" t="n">
        <v>4091.582</v>
      </c>
      <c r="J13" s="209" t="n">
        <v>119.399916189738</v>
      </c>
      <c r="K13" s="210" t="n">
        <v>3944</v>
      </c>
      <c r="L13" s="211" t="n">
        <v>69.694292277787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827</v>
      </c>
      <c r="D14" s="80" t="n">
        <v>1236</v>
      </c>
      <c r="E14" s="81" t="n">
        <v>1591</v>
      </c>
      <c r="F14" s="82" t="n">
        <v>108.10707456979</v>
      </c>
      <c r="G14" s="83" t="n">
        <v>212.736660929432</v>
      </c>
      <c r="H14" s="84" t="n">
        <v>78.220255653884</v>
      </c>
      <c r="I14" s="208" t="n">
        <v>5523.221</v>
      </c>
      <c r="J14" s="209" t="n">
        <v>165.456403847254</v>
      </c>
      <c r="K14" s="210" t="n">
        <v>2640</v>
      </c>
      <c r="L14" s="211" t="n">
        <v>77.21556010529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249</v>
      </c>
      <c r="D15" s="80" t="n">
        <v>781</v>
      </c>
      <c r="E15" s="81" t="n">
        <v>3468</v>
      </c>
      <c r="F15" s="82" t="n">
        <v>123.088064889919</v>
      </c>
      <c r="G15" s="83" t="n">
        <v>267.465753424658</v>
      </c>
      <c r="H15" s="84" t="n">
        <v>109.746835443038</v>
      </c>
      <c r="I15" s="212" t="n">
        <v>11414.454</v>
      </c>
      <c r="J15" s="213" t="n">
        <v>141.57056709445</v>
      </c>
      <c r="K15" s="214" t="n">
        <v>3249</v>
      </c>
      <c r="L15" s="215" t="n">
        <v>127.41176470588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564</v>
      </c>
      <c r="D16" s="96" t="n">
        <v>7523</v>
      </c>
      <c r="E16" s="97" t="n">
        <v>2041</v>
      </c>
      <c r="F16" s="98" t="n">
        <v>109.653749140105</v>
      </c>
      <c r="G16" s="99" t="n">
        <v>117.1</v>
      </c>
      <c r="H16" s="100" t="n">
        <v>88.9</v>
      </c>
      <c r="I16" s="216" t="n">
        <v>1182.544</v>
      </c>
      <c r="J16" s="217" t="n">
        <v>112.7</v>
      </c>
      <c r="K16" s="218" t="s">
        <v>58</v>
      </c>
      <c r="L16" s="219" t="s">
        <v>59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127</v>
      </c>
      <c r="D17" s="80" t="n">
        <v>7276</v>
      </c>
      <c r="E17" s="81" t="n">
        <v>1851</v>
      </c>
      <c r="F17" s="105" t="n">
        <v>112.166646184097</v>
      </c>
      <c r="G17" s="83" t="n">
        <v>116.3</v>
      </c>
      <c r="H17" s="84" t="n">
        <v>98.3</v>
      </c>
      <c r="I17" s="208"/>
      <c r="J17" s="220"/>
      <c r="K17" s="210" t="s">
        <v>60</v>
      </c>
      <c r="L17" s="211" t="s">
        <v>6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37</v>
      </c>
      <c r="D18" s="110" t="n">
        <v>247</v>
      </c>
      <c r="E18" s="111" t="n">
        <v>190</v>
      </c>
      <c r="F18" s="112" t="n">
        <v>74.7008547008547</v>
      </c>
      <c r="G18" s="113" t="n">
        <v>144.4</v>
      </c>
      <c r="H18" s="114" t="n">
        <v>45.9</v>
      </c>
      <c r="I18" s="212"/>
      <c r="J18" s="221"/>
      <c r="K18" s="210" t="n">
        <v>997</v>
      </c>
      <c r="L18" s="211" t="n">
        <v>116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814</v>
      </c>
      <c r="D19" s="96" t="n">
        <v>3218</v>
      </c>
      <c r="E19" s="97" t="n">
        <v>596</v>
      </c>
      <c r="F19" s="98" t="n">
        <v>184.34026099565</v>
      </c>
      <c r="G19" s="99" t="n">
        <v>206.7</v>
      </c>
      <c r="H19" s="100" t="n">
        <v>116.4</v>
      </c>
      <c r="I19" s="216" t="n">
        <v>5000.189</v>
      </c>
      <c r="J19" s="222" t="n">
        <v>212.276460109666</v>
      </c>
      <c r="K19" s="223" t="n">
        <v>7860</v>
      </c>
      <c r="L19" s="224" t="n">
        <v>83.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43</v>
      </c>
      <c r="D20" s="80" t="n">
        <v>43</v>
      </c>
      <c r="E20" s="81" t="n">
        <v>0</v>
      </c>
      <c r="F20" s="105" t="n">
        <v>51.8072289156627</v>
      </c>
      <c r="G20" s="83" t="n">
        <v>100</v>
      </c>
      <c r="H20" s="119" t="s">
        <v>25</v>
      </c>
      <c r="I20" s="208" t="n">
        <v>11.632</v>
      </c>
      <c r="J20" s="225" t="n">
        <v>52.0517295386405</v>
      </c>
      <c r="K20" s="210" t="n">
        <v>1127</v>
      </c>
      <c r="L20" s="211" t="n">
        <v>101.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771</v>
      </c>
      <c r="D21" s="110" t="n">
        <v>3175</v>
      </c>
      <c r="E21" s="81" t="n">
        <v>596</v>
      </c>
      <c r="F21" s="112" t="n">
        <v>189.87915407855</v>
      </c>
      <c r="G21" s="113" t="n">
        <v>209.7</v>
      </c>
      <c r="H21" s="114" t="n">
        <v>126.3</v>
      </c>
      <c r="I21" s="208" t="n">
        <v>4988.557</v>
      </c>
      <c r="J21" s="226" t="n">
        <v>213.811091476328</v>
      </c>
      <c r="K21" s="214" t="n">
        <v>6733</v>
      </c>
      <c r="L21" s="227" t="n">
        <v>81.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1012</v>
      </c>
      <c r="D22" s="96" t="n">
        <v>8468</v>
      </c>
      <c r="E22" s="97" t="n">
        <v>2544</v>
      </c>
      <c r="F22" s="98" t="n">
        <v>139.251390996459</v>
      </c>
      <c r="G22" s="99" t="n">
        <v>144.3</v>
      </c>
      <c r="H22" s="100" t="n">
        <v>124.6</v>
      </c>
      <c r="I22" s="122" t="n">
        <v>1142.484</v>
      </c>
      <c r="J22" s="222" t="n">
        <v>147.461814276827</v>
      </c>
      <c r="K22" s="218" t="n">
        <v>49062</v>
      </c>
      <c r="L22" s="228" t="n">
        <v>110.3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7755</v>
      </c>
      <c r="D23" s="80" t="n">
        <v>6753</v>
      </c>
      <c r="E23" s="81" t="n">
        <v>1002</v>
      </c>
      <c r="F23" s="124" t="n">
        <v>129.25</v>
      </c>
      <c r="G23" s="125" t="n">
        <v>149.3</v>
      </c>
      <c r="H23" s="229" t="n">
        <v>67.8</v>
      </c>
      <c r="I23" s="208" t="n">
        <v>529.668</v>
      </c>
      <c r="J23" s="229" t="n">
        <v>131.296385351029</v>
      </c>
      <c r="K23" s="210" t="n">
        <v>40095</v>
      </c>
      <c r="L23" s="230" t="n">
        <v>125.3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019</v>
      </c>
      <c r="D24" s="80" t="n">
        <v>1477</v>
      </c>
      <c r="E24" s="81" t="n">
        <v>1542</v>
      </c>
      <c r="F24" s="124" t="n">
        <v>169.988738738739</v>
      </c>
      <c r="G24" s="125" t="n">
        <v>121.6</v>
      </c>
      <c r="H24" s="229" t="n">
        <v>274.9</v>
      </c>
      <c r="I24" s="208" t="n">
        <v>130.074</v>
      </c>
      <c r="J24" s="229" t="n">
        <v>153.073256840247</v>
      </c>
      <c r="K24" s="210" t="n">
        <v>7738</v>
      </c>
      <c r="L24" s="230" t="n">
        <v>67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38</v>
      </c>
      <c r="D25" s="110" t="n">
        <v>238</v>
      </c>
      <c r="E25" s="81" t="n">
        <v>0</v>
      </c>
      <c r="F25" s="130" t="n">
        <v>180.30303030303</v>
      </c>
      <c r="G25" s="131" t="n">
        <v>183.1</v>
      </c>
      <c r="H25" s="132" t="s">
        <v>25</v>
      </c>
      <c r="I25" s="214" t="n">
        <v>482.742</v>
      </c>
      <c r="J25" s="231" t="n">
        <v>168.56870488901</v>
      </c>
      <c r="K25" s="210" t="n">
        <v>1229</v>
      </c>
      <c r="L25" s="230" t="n">
        <v>126.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91469</v>
      </c>
      <c r="D26" s="138" t="n">
        <v>21145</v>
      </c>
      <c r="E26" s="139" t="n">
        <v>70324</v>
      </c>
      <c r="F26" s="98" t="n">
        <v>105.1</v>
      </c>
      <c r="G26" s="99" t="n">
        <v>126.8</v>
      </c>
      <c r="H26" s="100" t="n">
        <v>100</v>
      </c>
      <c r="I26" s="232" t="n">
        <v>1786.365</v>
      </c>
      <c r="J26" s="233" t="n">
        <v>126.9</v>
      </c>
      <c r="K26" s="234" t="n">
        <v>347780</v>
      </c>
      <c r="L26" s="235" t="n">
        <v>125.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275</v>
      </c>
      <c r="D27" s="138" t="n">
        <v>1275</v>
      </c>
      <c r="E27" s="139" t="n">
        <v>0</v>
      </c>
      <c r="F27" s="98" t="n">
        <v>264.522821576764</v>
      </c>
      <c r="G27" s="99" t="n">
        <v>265.6</v>
      </c>
      <c r="H27" s="144" t="s">
        <v>25</v>
      </c>
      <c r="I27" s="122" t="n">
        <v>4709.569</v>
      </c>
      <c r="J27" s="236" t="n">
        <v>282.339459441312</v>
      </c>
      <c r="K27" s="218" t="n">
        <v>1944</v>
      </c>
      <c r="L27" s="219" t="n">
        <v>57.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6" t="s">
        <v>33</v>
      </c>
      <c r="C28" s="79" t="n">
        <v>1231</v>
      </c>
      <c r="D28" s="147" t="n">
        <v>1231</v>
      </c>
      <c r="E28" s="148" t="n">
        <v>0</v>
      </c>
      <c r="F28" s="124" t="n">
        <v>263.597430406852</v>
      </c>
      <c r="G28" s="125" t="n">
        <v>264.7</v>
      </c>
      <c r="H28" s="119" t="s">
        <v>25</v>
      </c>
      <c r="I28" s="208" t="n">
        <v>4371.031</v>
      </c>
      <c r="J28" s="237" t="n">
        <v>276.625471639603</v>
      </c>
      <c r="K28" s="210" t="n">
        <v>1739</v>
      </c>
      <c r="L28" s="211" t="n">
        <v>57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9" t="s">
        <v>34</v>
      </c>
      <c r="C29" s="109" t="n">
        <v>44</v>
      </c>
      <c r="D29" s="150" t="n">
        <v>44</v>
      </c>
      <c r="E29" s="151" t="n">
        <v>0</v>
      </c>
      <c r="F29" s="130" t="n">
        <v>293.333333333333</v>
      </c>
      <c r="G29" s="131" t="n">
        <v>293.3</v>
      </c>
      <c r="H29" s="132" t="s">
        <v>25</v>
      </c>
      <c r="I29" s="212" t="n">
        <v>338.538</v>
      </c>
      <c r="J29" s="238" t="n">
        <v>385.026044628438</v>
      </c>
      <c r="K29" s="210" t="n">
        <v>205</v>
      </c>
      <c r="L29" s="211" t="n">
        <v>67.2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2" t="s">
        <v>35</v>
      </c>
      <c r="C30" s="153" t="n">
        <v>52</v>
      </c>
      <c r="D30" s="154" t="s">
        <v>25</v>
      </c>
      <c r="E30" s="155" t="s">
        <v>25</v>
      </c>
      <c r="F30" s="156" t="n">
        <v>247.6</v>
      </c>
      <c r="G30" s="154" t="s">
        <v>25</v>
      </c>
      <c r="H30" s="155" t="s">
        <v>25</v>
      </c>
      <c r="I30" s="153" t="n">
        <v>16.94</v>
      </c>
      <c r="J30" s="233" t="n">
        <v>244.3</v>
      </c>
      <c r="K30" s="234" t="n">
        <v>454</v>
      </c>
      <c r="L30" s="239" t="n">
        <v>80.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2" t="s">
        <v>36</v>
      </c>
      <c r="C31" s="153" t="n">
        <v>29</v>
      </c>
      <c r="D31" s="154" t="s">
        <v>25</v>
      </c>
      <c r="E31" s="155" t="s">
        <v>25</v>
      </c>
      <c r="F31" s="156" t="n">
        <v>290</v>
      </c>
      <c r="G31" s="154" t="s">
        <v>25</v>
      </c>
      <c r="H31" s="155" t="s">
        <v>25</v>
      </c>
      <c r="I31" s="153" t="n">
        <v>14.637</v>
      </c>
      <c r="J31" s="233" t="n">
        <v>315.5</v>
      </c>
      <c r="K31" s="234" t="n">
        <v>186</v>
      </c>
      <c r="L31" s="240" t="n">
        <v>47.4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3" t="s">
        <v>62</v>
      </c>
      <c r="D32" s="154" t="s">
        <v>25</v>
      </c>
      <c r="E32" s="155" t="s">
        <v>25</v>
      </c>
      <c r="F32" s="159" t="s">
        <v>63</v>
      </c>
      <c r="G32" s="154" t="s">
        <v>25</v>
      </c>
      <c r="H32" s="155" t="s">
        <v>25</v>
      </c>
      <c r="I32" s="234" t="s">
        <v>64</v>
      </c>
      <c r="J32" s="233" t="s">
        <v>65</v>
      </c>
      <c r="K32" s="234" t="s">
        <v>66</v>
      </c>
      <c r="L32" s="235" t="s">
        <v>67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3" t="n">
        <v>1175</v>
      </c>
      <c r="D33" s="154" t="s">
        <v>25</v>
      </c>
      <c r="E33" s="155" t="s">
        <v>25</v>
      </c>
      <c r="F33" s="159" t="n">
        <v>171.8</v>
      </c>
      <c r="G33" s="154" t="s">
        <v>25</v>
      </c>
      <c r="H33" s="155" t="s">
        <v>25</v>
      </c>
      <c r="I33" s="234" t="n">
        <v>1187.759</v>
      </c>
      <c r="J33" s="233" t="n">
        <v>183</v>
      </c>
      <c r="K33" s="234" t="n">
        <v>3288</v>
      </c>
      <c r="L33" s="240" t="n">
        <v>107.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2" t="s">
        <v>39</v>
      </c>
      <c r="C34" s="153" t="n">
        <v>1212</v>
      </c>
      <c r="D34" s="154" t="s">
        <v>25</v>
      </c>
      <c r="E34" s="155" t="s">
        <v>25</v>
      </c>
      <c r="F34" s="159" t="n">
        <v>149.3</v>
      </c>
      <c r="G34" s="154" t="s">
        <v>25</v>
      </c>
      <c r="H34" s="155" t="s">
        <v>25</v>
      </c>
      <c r="I34" s="234" t="n">
        <v>99.682</v>
      </c>
      <c r="J34" s="233" t="n">
        <v>117.4</v>
      </c>
      <c r="K34" s="234" t="n">
        <v>1468</v>
      </c>
      <c r="L34" s="235" t="n">
        <v>93.3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3" t="n">
        <v>1251</v>
      </c>
      <c r="D35" s="154" t="s">
        <v>25</v>
      </c>
      <c r="E35" s="155" t="s">
        <v>25</v>
      </c>
      <c r="F35" s="159" t="n">
        <v>125.1</v>
      </c>
      <c r="G35" s="154" t="s">
        <v>25</v>
      </c>
      <c r="H35" s="155" t="s">
        <v>25</v>
      </c>
      <c r="I35" s="234" t="n">
        <v>116.228</v>
      </c>
      <c r="J35" s="233" t="n">
        <v>115.9</v>
      </c>
      <c r="K35" s="234" t="n">
        <v>4315</v>
      </c>
      <c r="L35" s="235" t="n">
        <v>105.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3" t="n">
        <v>102</v>
      </c>
      <c r="D36" s="154" t="s">
        <v>25</v>
      </c>
      <c r="E36" s="155" t="s">
        <v>25</v>
      </c>
      <c r="F36" s="159" t="n">
        <v>132.5</v>
      </c>
      <c r="G36" s="154" t="s">
        <v>25</v>
      </c>
      <c r="H36" s="155" t="s">
        <v>25</v>
      </c>
      <c r="I36" s="160" t="n">
        <v>287.666</v>
      </c>
      <c r="J36" s="241" t="n">
        <v>134.9</v>
      </c>
      <c r="K36" s="242" t="n">
        <v>179</v>
      </c>
      <c r="L36" s="239" t="n">
        <v>100</v>
      </c>
      <c r="M36" s="59"/>
      <c r="N36" s="142"/>
      <c r="O36" s="59"/>
      <c r="P36" s="59"/>
      <c r="Q36" s="59"/>
      <c r="R36" s="161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2"/>
      <c r="B37" s="137" t="s">
        <v>42</v>
      </c>
      <c r="C37" s="163" t="n">
        <v>759</v>
      </c>
      <c r="D37" s="154" t="s">
        <v>25</v>
      </c>
      <c r="E37" s="155" t="s">
        <v>25</v>
      </c>
      <c r="F37" s="159" t="n">
        <v>174.5</v>
      </c>
      <c r="G37" s="154" t="s">
        <v>25</v>
      </c>
      <c r="H37" s="155" t="s">
        <v>25</v>
      </c>
      <c r="I37" s="234" t="n">
        <v>143.956</v>
      </c>
      <c r="J37" s="233" t="n">
        <v>175.9</v>
      </c>
      <c r="K37" s="234" t="n">
        <v>2365</v>
      </c>
      <c r="L37" s="235" t="n">
        <v>106.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5" t="s">
        <v>43</v>
      </c>
      <c r="C38" s="166" t="n">
        <v>1112</v>
      </c>
      <c r="D38" s="167" t="n">
        <v>740</v>
      </c>
      <c r="E38" s="168" t="n">
        <v>372</v>
      </c>
      <c r="F38" s="243" t="n">
        <v>134</v>
      </c>
      <c r="G38" s="244" t="n">
        <v>102.5</v>
      </c>
      <c r="H38" s="171" t="n">
        <v>344.4</v>
      </c>
      <c r="I38" s="245" t="n">
        <v>329.473</v>
      </c>
      <c r="J38" s="246" t="n">
        <v>142.2</v>
      </c>
      <c r="K38" s="245" t="n">
        <v>2125</v>
      </c>
      <c r="L38" s="247" t="n">
        <v>86.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4"/>
      <c r="B39" s="175" t="s">
        <v>44</v>
      </c>
      <c r="C39" s="176"/>
      <c r="D39" s="176"/>
      <c r="E39" s="177"/>
      <c r="F39" s="177"/>
      <c r="G39" s="177"/>
      <c r="H39" s="177"/>
      <c r="I39" s="178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4"/>
      <c r="B40" s="175" t="s">
        <v>68</v>
      </c>
      <c r="C40" s="176"/>
      <c r="D40" s="176"/>
      <c r="E40" s="179"/>
      <c r="F40" s="179"/>
      <c r="G40" s="179"/>
      <c r="H40" s="179"/>
      <c r="I40" s="7"/>
      <c r="J40" s="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2.75" hidden="false" customHeight="true" outlineLevel="0" collapsed="false">
      <c r="A41" s="174"/>
      <c r="B41" s="175" t="s">
        <v>69</v>
      </c>
      <c r="C41" s="176"/>
      <c r="D41" s="176"/>
      <c r="E41" s="179"/>
      <c r="F41" s="179"/>
      <c r="G41" s="179"/>
      <c r="H41" s="179"/>
      <c r="I41" s="7"/>
      <c r="J41" s="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81" customFormat="true" ht="3.75" hidden="false" customHeight="true" outlineLevel="0" collapsed="false">
      <c r="A42" s="180"/>
      <c r="B42" s="17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1" customFormat="true" ht="12.75" hidden="false" customHeight="true" outlineLevel="0" collapsed="false">
      <c r="A43" s="180"/>
      <c r="B43" s="17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1" customFormat="true" ht="12.75" hidden="false" customHeight="true" outlineLevel="0" collapsed="false">
      <c r="A44" s="180"/>
      <c r="B44" s="17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4"/>
      <c r="B45" s="182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4"/>
      <c r="B46" s="183"/>
      <c r="C46" s="184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4"/>
      <c r="B47" s="184"/>
      <c r="C47" s="184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4"/>
      <c r="B48" s="184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4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4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6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4722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4-04-22T02:37:11Z</cp:lastPrinted>
  <dcterms:modified xsi:type="dcterms:W3CDTF">2015-01-28T07:01:19Z</dcterms:modified>
  <cp:revision>0</cp:revision>
  <dc:subject/>
  <dc:title/>
</cp:coreProperties>
</file>