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0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9">
  <si>
    <t xml:space="preserve">日 農 工 統 計 生 産 実 績 （１）</t>
  </si>
  <si>
    <t xml:space="preserve">（　平成  ２６　年　 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-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６　年　 １　～　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　平成  ２６　年　 ２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,467</t>
  </si>
  <si>
    <t xml:space="preserve">r116.8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【お知らせ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って、「コイン精米機」を追加しました。</t>
    </r>
  </si>
  <si>
    <t xml:space="preserve">日 農 工 統 計 出 荷 実 績 （２）</t>
  </si>
  <si>
    <t xml:space="preserve">（　平成  ２６　年　 １　～　２  月分）</t>
  </si>
  <si>
    <t xml:space="preserve">出　　　　　荷　　　　　累　　　　　計</t>
  </si>
  <si>
    <t xml:space="preserve">同期比％</t>
  </si>
  <si>
    <t xml:space="preserve">r88,043</t>
  </si>
  <si>
    <t xml:space="preserve">r145.4</t>
  </si>
  <si>
    <t xml:space="preserve">r63,369</t>
  </si>
  <si>
    <t xml:space="preserve">r179.6</t>
  </si>
  <si>
    <t xml:space="preserve">r1,531</t>
  </si>
  <si>
    <t xml:space="preserve">r141.1</t>
  </si>
  <si>
    <t xml:space="preserve">r703</t>
  </si>
  <si>
    <t xml:space="preserve">r140.2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2873.877</v>
      </c>
      <c r="J8" s="44" t="n">
        <v>116.2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2371</v>
      </c>
      <c r="J9" s="51" t="n">
        <v>129.8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0503</v>
      </c>
      <c r="J10" s="57" t="n">
        <v>87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630</v>
      </c>
      <c r="D11" s="65" t="n">
        <v>5645</v>
      </c>
      <c r="E11" s="66" t="n">
        <v>5985</v>
      </c>
      <c r="F11" s="67" t="n">
        <v>96.5225329902897</v>
      </c>
      <c r="G11" s="68" t="n">
        <v>128.178928247048</v>
      </c>
      <c r="H11" s="69" t="n">
        <v>78.2864617396992</v>
      </c>
      <c r="I11" s="70" t="n">
        <v>22395.269</v>
      </c>
      <c r="J11" s="71" t="n">
        <v>111.142641815216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527</v>
      </c>
      <c r="D12" s="80" t="n">
        <v>1140</v>
      </c>
      <c r="E12" s="81" t="n">
        <v>387</v>
      </c>
      <c r="F12" s="82" t="n">
        <v>161.930010604454</v>
      </c>
      <c r="G12" s="83" t="n">
        <v>155.737704918033</v>
      </c>
      <c r="H12" s="84" t="n">
        <v>183.412322274882</v>
      </c>
      <c r="I12" s="85" t="n">
        <v>1312.785</v>
      </c>
      <c r="J12" s="86" t="n">
        <v>163.58834282666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418</v>
      </c>
      <c r="D13" s="80" t="n">
        <v>1972</v>
      </c>
      <c r="E13" s="81" t="n">
        <v>1446</v>
      </c>
      <c r="F13" s="82" t="n">
        <v>96.1462728551336</v>
      </c>
      <c r="G13" s="83" t="n">
        <v>106.594594594595</v>
      </c>
      <c r="H13" s="84" t="n">
        <v>84.8093841642229</v>
      </c>
      <c r="I13" s="85" t="n">
        <v>4273.092</v>
      </c>
      <c r="J13" s="86" t="n">
        <v>104.098260015435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674</v>
      </c>
      <c r="D14" s="80" t="n">
        <v>1448</v>
      </c>
      <c r="E14" s="81" t="n">
        <v>1226</v>
      </c>
      <c r="F14" s="82" t="n">
        <v>69.4725902831904</v>
      </c>
      <c r="G14" s="83" t="n">
        <v>129.632945389436</v>
      </c>
      <c r="H14" s="84" t="n">
        <v>44.8755490483163</v>
      </c>
      <c r="I14" s="85" t="n">
        <v>5436.79</v>
      </c>
      <c r="J14" s="86" t="n">
        <v>98.3570820196237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11</v>
      </c>
      <c r="D15" s="80" t="n">
        <v>1085</v>
      </c>
      <c r="E15" s="81" t="n">
        <v>2926</v>
      </c>
      <c r="F15" s="82" t="n">
        <v>108.346839546191</v>
      </c>
      <c r="G15" s="83" t="n">
        <v>153.900709219858</v>
      </c>
      <c r="H15" s="84" t="n">
        <v>97.630964297631</v>
      </c>
      <c r="I15" s="85" t="n">
        <v>11372.602</v>
      </c>
      <c r="J15" s="86" t="n">
        <v>117.06153629678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6460</v>
      </c>
      <c r="D16" s="96" t="n">
        <v>14371</v>
      </c>
      <c r="E16" s="97" t="n">
        <v>2089</v>
      </c>
      <c r="F16" s="98" t="n">
        <v>89.6367695910254</v>
      </c>
      <c r="G16" s="99" t="n">
        <v>87.9713516160627</v>
      </c>
      <c r="H16" s="100" t="n">
        <v>103.058707449433</v>
      </c>
      <c r="I16" s="101" t="n">
        <v>2042.574</v>
      </c>
      <c r="J16" s="102" t="n">
        <v>92.9909448084024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6049</v>
      </c>
      <c r="D17" s="80" t="n">
        <v>14131</v>
      </c>
      <c r="E17" s="81" t="n">
        <v>1918</v>
      </c>
      <c r="F17" s="105" t="n">
        <v>89.3497383364881</v>
      </c>
      <c r="G17" s="83" t="n">
        <v>88.1974784671077</v>
      </c>
      <c r="H17" s="84" t="n">
        <v>98.865979381443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11</v>
      </c>
      <c r="D18" s="110" t="n">
        <v>240</v>
      </c>
      <c r="E18" s="111" t="n">
        <v>171</v>
      </c>
      <c r="F18" s="112" t="n">
        <v>102.493765586035</v>
      </c>
      <c r="G18" s="113" t="n">
        <v>76.4331210191083</v>
      </c>
      <c r="H18" s="114" t="n">
        <v>196.551724137931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4513</v>
      </c>
      <c r="D19" s="96" t="n">
        <v>3991</v>
      </c>
      <c r="E19" s="97" t="n">
        <v>522</v>
      </c>
      <c r="F19" s="98" t="n">
        <v>96.0621541081311</v>
      </c>
      <c r="G19" s="99" t="n">
        <v>98.0830670926518</v>
      </c>
      <c r="H19" s="100" t="n">
        <v>82.9888712241653</v>
      </c>
      <c r="I19" s="70" t="n">
        <v>6046.133</v>
      </c>
      <c r="J19" s="102" t="n">
        <v>107.759569912251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44</v>
      </c>
      <c r="D20" s="80" t="n">
        <v>144</v>
      </c>
      <c r="E20" s="81" t="n">
        <v>0</v>
      </c>
      <c r="F20" s="105" t="n">
        <v>63.716814159292</v>
      </c>
      <c r="G20" s="83" t="n">
        <v>63.716814159292</v>
      </c>
      <c r="H20" s="84" t="s">
        <v>25</v>
      </c>
      <c r="I20" s="85" t="n">
        <v>42.981</v>
      </c>
      <c r="J20" s="119" t="n">
        <v>84.06055035105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4369</v>
      </c>
      <c r="D21" s="110" t="n">
        <v>3847</v>
      </c>
      <c r="E21" s="81" t="n">
        <v>522</v>
      </c>
      <c r="F21" s="112" t="n">
        <v>97.6967799642218</v>
      </c>
      <c r="G21" s="113" t="n">
        <v>100.104085349987</v>
      </c>
      <c r="H21" s="114" t="n">
        <v>82.9888712241653</v>
      </c>
      <c r="I21" s="85" t="n">
        <v>6003.152</v>
      </c>
      <c r="J21" s="120" t="n">
        <v>107.977525846589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4951</v>
      </c>
      <c r="D22" s="96" t="n">
        <v>11643</v>
      </c>
      <c r="E22" s="97" t="n">
        <v>3308</v>
      </c>
      <c r="F22" s="98" t="n">
        <v>91.9100018442245</v>
      </c>
      <c r="G22" s="99" t="n">
        <v>87.8120521909646</v>
      </c>
      <c r="H22" s="100" t="n">
        <v>109.973404255319</v>
      </c>
      <c r="I22" s="101" t="n">
        <v>1265.228</v>
      </c>
      <c r="J22" s="102" t="n">
        <v>106.571451915456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0070</v>
      </c>
      <c r="D23" s="80" t="n">
        <v>8266</v>
      </c>
      <c r="E23" s="81" t="n">
        <v>1804</v>
      </c>
      <c r="F23" s="123" t="n">
        <v>86.3636363636364</v>
      </c>
      <c r="G23" s="124" t="n">
        <v>82.3306772908367</v>
      </c>
      <c r="H23" s="125" t="n">
        <v>111.358024691358</v>
      </c>
      <c r="I23" s="85" t="n">
        <v>521.027</v>
      </c>
      <c r="J23" s="126" t="n">
        <v>100.068373310593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608</v>
      </c>
      <c r="D24" s="80" t="n">
        <v>3104</v>
      </c>
      <c r="E24" s="81" t="n">
        <v>1504</v>
      </c>
      <c r="F24" s="123" t="n">
        <v>105.013673655424</v>
      </c>
      <c r="G24" s="124" t="n">
        <v>103.466666666667</v>
      </c>
      <c r="H24" s="125" t="n">
        <v>108.35734870317</v>
      </c>
      <c r="I24" s="85" t="n">
        <v>163.19</v>
      </c>
      <c r="J24" s="126" t="n">
        <v>117.100438435982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73</v>
      </c>
      <c r="D25" s="110" t="n">
        <v>273</v>
      </c>
      <c r="E25" s="81" t="n">
        <v>0</v>
      </c>
      <c r="F25" s="129" t="n">
        <v>124.657534246575</v>
      </c>
      <c r="G25" s="130" t="n">
        <v>124.657534246575</v>
      </c>
      <c r="H25" s="114" t="s">
        <v>25</v>
      </c>
      <c r="I25" s="131" t="n">
        <v>581.011</v>
      </c>
      <c r="J25" s="132" t="n">
        <v>110.210914278018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98901</v>
      </c>
      <c r="D26" s="136" t="n">
        <v>46059</v>
      </c>
      <c r="E26" s="137" t="n">
        <v>52842</v>
      </c>
      <c r="F26" s="98" t="n">
        <v>82.3207730916173</v>
      </c>
      <c r="G26" s="99" t="n">
        <v>123.294161736756</v>
      </c>
      <c r="H26" s="100" t="n">
        <v>63.8311751063007</v>
      </c>
      <c r="I26" s="138" t="n">
        <v>1502.751</v>
      </c>
      <c r="J26" s="139" t="n">
        <v>91.0038424155441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1474</v>
      </c>
      <c r="D27" s="136" t="n">
        <v>1469</v>
      </c>
      <c r="E27" s="137" t="n">
        <v>5</v>
      </c>
      <c r="F27" s="98" t="n">
        <v>160.217391304348</v>
      </c>
      <c r="G27" s="99" t="n">
        <v>159.673913043478</v>
      </c>
      <c r="H27" s="100" t="s">
        <v>25</v>
      </c>
      <c r="I27" s="101" t="n">
        <v>5896.774</v>
      </c>
      <c r="J27" s="142" t="n">
        <v>172.073127316233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1363</v>
      </c>
      <c r="D28" s="144" t="n">
        <v>1360</v>
      </c>
      <c r="E28" s="145" t="n">
        <v>3</v>
      </c>
      <c r="F28" s="123" t="n">
        <v>154.53514739229</v>
      </c>
      <c r="G28" s="124" t="n">
        <v>154.195011337868</v>
      </c>
      <c r="H28" s="84" t="s">
        <v>25</v>
      </c>
      <c r="I28" s="85" t="n">
        <v>5103.315</v>
      </c>
      <c r="J28" s="126" t="n">
        <v>160.771649986154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111</v>
      </c>
      <c r="D29" s="147" t="n">
        <v>109</v>
      </c>
      <c r="E29" s="148" t="n">
        <v>2</v>
      </c>
      <c r="F29" s="129" t="n">
        <v>292.105263157895</v>
      </c>
      <c r="G29" s="130" t="n">
        <v>286.842105263158</v>
      </c>
      <c r="H29" s="114" t="s">
        <v>25</v>
      </c>
      <c r="I29" s="115" t="n">
        <v>793.459</v>
      </c>
      <c r="J29" s="132" t="n">
        <v>314.070781397816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88</v>
      </c>
      <c r="D30" s="151" t="s">
        <v>36</v>
      </c>
      <c r="E30" s="152" t="s">
        <v>36</v>
      </c>
      <c r="F30" s="153" t="n">
        <v>225.641025641026</v>
      </c>
      <c r="G30" s="151" t="s">
        <v>36</v>
      </c>
      <c r="H30" s="152" t="s">
        <v>36</v>
      </c>
      <c r="I30" s="154" t="n">
        <v>27.649</v>
      </c>
      <c r="J30" s="139" t="n">
        <v>300.597956077408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54</v>
      </c>
      <c r="D31" s="151" t="s">
        <v>36</v>
      </c>
      <c r="E31" s="152" t="s">
        <v>36</v>
      </c>
      <c r="F31" s="153" t="n">
        <v>158.823529411765</v>
      </c>
      <c r="G31" s="151" t="s">
        <v>36</v>
      </c>
      <c r="H31" s="152" t="s">
        <v>36</v>
      </c>
      <c r="I31" s="154" t="n">
        <v>23.702</v>
      </c>
      <c r="J31" s="139" t="n">
        <v>203.27615780446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421</v>
      </c>
      <c r="D32" s="151" t="s">
        <v>36</v>
      </c>
      <c r="E32" s="152" t="s">
        <v>36</v>
      </c>
      <c r="F32" s="156" t="n">
        <v>139.177277179236</v>
      </c>
      <c r="G32" s="151" t="s">
        <v>36</v>
      </c>
      <c r="H32" s="152" t="s">
        <v>36</v>
      </c>
      <c r="I32" s="157" t="n">
        <v>545.326</v>
      </c>
      <c r="J32" s="139" t="n">
        <v>132.127852376637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2043</v>
      </c>
      <c r="D33" s="151" t="s">
        <v>36</v>
      </c>
      <c r="E33" s="152" t="s">
        <v>36</v>
      </c>
      <c r="F33" s="156" t="n">
        <v>148.258345428157</v>
      </c>
      <c r="G33" s="151" t="s">
        <v>36</v>
      </c>
      <c r="H33" s="152" t="s">
        <v>36</v>
      </c>
      <c r="I33" s="157" t="n">
        <v>2172.762</v>
      </c>
      <c r="J33" s="139" t="n">
        <v>167.051627144211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189</v>
      </c>
      <c r="D34" s="151" t="s">
        <v>36</v>
      </c>
      <c r="E34" s="152" t="s">
        <v>36</v>
      </c>
      <c r="F34" s="156" t="n">
        <v>129.239130434783</v>
      </c>
      <c r="G34" s="151" t="s">
        <v>36</v>
      </c>
      <c r="H34" s="152" t="s">
        <v>36</v>
      </c>
      <c r="I34" s="157" t="n">
        <v>93.955</v>
      </c>
      <c r="J34" s="139" t="n">
        <v>113.683662851197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145</v>
      </c>
      <c r="D35" s="151" t="s">
        <v>36</v>
      </c>
      <c r="E35" s="152" t="s">
        <v>36</v>
      </c>
      <c r="F35" s="156" t="n">
        <v>86.1550037622272</v>
      </c>
      <c r="G35" s="151" t="s">
        <v>36</v>
      </c>
      <c r="H35" s="152" t="s">
        <v>36</v>
      </c>
      <c r="I35" s="157" t="n">
        <v>78.7</v>
      </c>
      <c r="J35" s="139" t="n">
        <v>89.2563483152439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119</v>
      </c>
      <c r="D36" s="151" t="s">
        <v>36</v>
      </c>
      <c r="E36" s="152" t="s">
        <v>36</v>
      </c>
      <c r="F36" s="156" t="n">
        <v>107.207207207207</v>
      </c>
      <c r="G36" s="151" t="s">
        <v>36</v>
      </c>
      <c r="H36" s="152" t="s">
        <v>36</v>
      </c>
      <c r="I36" s="157" t="n">
        <v>300.552</v>
      </c>
      <c r="J36" s="139" t="n">
        <v>102.165326226622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615</v>
      </c>
      <c r="D37" s="151" t="s">
        <v>36</v>
      </c>
      <c r="E37" s="152" t="s">
        <v>36</v>
      </c>
      <c r="F37" s="156" t="n">
        <v>70.6084959816303</v>
      </c>
      <c r="G37" s="151" t="s">
        <v>36</v>
      </c>
      <c r="H37" s="152" t="s">
        <v>36</v>
      </c>
      <c r="I37" s="157" t="n">
        <v>120.259</v>
      </c>
      <c r="J37" s="139" t="n">
        <v>71.5797556054212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078</v>
      </c>
      <c r="D38" s="164" t="n">
        <v>974</v>
      </c>
      <c r="E38" s="165" t="n">
        <v>104</v>
      </c>
      <c r="F38" s="166" t="n">
        <v>95.3138815207781</v>
      </c>
      <c r="G38" s="167" t="n">
        <v>95.5839057899902</v>
      </c>
      <c r="H38" s="168" t="n">
        <v>92.8571428571429</v>
      </c>
      <c r="I38" s="169" t="n">
        <v>362.243</v>
      </c>
      <c r="J38" s="170" t="n">
        <v>118.832093322311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2.75" hidden="false" customHeight="true" outlineLevel="0" collapsed="false">
      <c r="A41" s="171"/>
      <c r="B41" s="172"/>
      <c r="C41" s="173"/>
      <c r="D41" s="173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2.75" hidden="false" customHeight="true" outlineLevel="0" collapsed="false">
      <c r="A44" s="177"/>
      <c r="B44" s="17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1"/>
      <c r="B45" s="17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1"/>
      <c r="B48" s="180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B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47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48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9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0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82355.041</v>
      </c>
      <c r="J8" s="183" t="n">
        <v>121.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60478</v>
      </c>
      <c r="J9" s="51" t="n">
        <v>138.5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21877</v>
      </c>
      <c r="J10" s="57" t="n">
        <v>90.5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23288</v>
      </c>
      <c r="D11" s="65" t="n">
        <v>10935</v>
      </c>
      <c r="E11" s="66" t="n">
        <v>12353</v>
      </c>
      <c r="F11" s="67" t="n">
        <v>100.905585164002</v>
      </c>
      <c r="G11" s="68" t="n">
        <v>142.791851658396</v>
      </c>
      <c r="H11" s="69" t="n">
        <v>80.105051553077</v>
      </c>
      <c r="I11" s="70" t="n">
        <v>44089.506</v>
      </c>
      <c r="J11" s="71" t="n">
        <v>119.308269476265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2736</v>
      </c>
      <c r="D12" s="80" t="n">
        <v>2064</v>
      </c>
      <c r="E12" s="81" t="n">
        <v>672</v>
      </c>
      <c r="F12" s="82" t="n">
        <v>143.246073298429</v>
      </c>
      <c r="G12" s="83" t="n">
        <v>142.6399447132</v>
      </c>
      <c r="H12" s="84" t="n">
        <v>145.140388768899</v>
      </c>
      <c r="I12" s="85" t="n">
        <v>2350.217</v>
      </c>
      <c r="J12" s="86" t="n">
        <v>143.12813901270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6981</v>
      </c>
      <c r="D13" s="80" t="n">
        <v>4111</v>
      </c>
      <c r="E13" s="81" t="n">
        <v>2870</v>
      </c>
      <c r="F13" s="82" t="n">
        <v>102.330694810906</v>
      </c>
      <c r="G13" s="83" t="n">
        <v>125.373589508997</v>
      </c>
      <c r="H13" s="84" t="n">
        <v>81.0047981936212</v>
      </c>
      <c r="I13" s="85" t="n">
        <v>8689.325</v>
      </c>
      <c r="J13" s="86" t="n">
        <v>114.587290847114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5335</v>
      </c>
      <c r="D14" s="80" t="n">
        <v>2812</v>
      </c>
      <c r="E14" s="81" t="n">
        <v>2523</v>
      </c>
      <c r="F14" s="82" t="n">
        <v>76.8842772733823</v>
      </c>
      <c r="G14" s="83" t="n">
        <v>156.832124930284</v>
      </c>
      <c r="H14" s="84" t="n">
        <v>49.028371550719</v>
      </c>
      <c r="I14" s="85" t="n">
        <v>10631.423</v>
      </c>
      <c r="J14" s="86" t="n">
        <v>115.16992168626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8236</v>
      </c>
      <c r="D15" s="80" t="n">
        <v>1948</v>
      </c>
      <c r="E15" s="81" t="n">
        <v>6288</v>
      </c>
      <c r="F15" s="82" t="n">
        <v>111.177105831533</v>
      </c>
      <c r="G15" s="83" t="n">
        <v>171.027216856892</v>
      </c>
      <c r="H15" s="84" t="n">
        <v>100.303078640932</v>
      </c>
      <c r="I15" s="85" t="n">
        <v>22418.541</v>
      </c>
      <c r="J15" s="86" t="n">
        <v>121.19431962773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28922</v>
      </c>
      <c r="D16" s="96" t="n">
        <v>25486</v>
      </c>
      <c r="E16" s="97" t="n">
        <v>3436</v>
      </c>
      <c r="F16" s="98" t="n">
        <v>87.8874437826668</v>
      </c>
      <c r="G16" s="99" t="n">
        <v>89.9452973354509</v>
      </c>
      <c r="H16" s="100" t="n">
        <v>75.1366717690794</v>
      </c>
      <c r="I16" s="101" t="n">
        <v>3634.68</v>
      </c>
      <c r="J16" s="102" t="n">
        <v>92.6562619096722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28007</v>
      </c>
      <c r="D17" s="80" t="n">
        <v>25007</v>
      </c>
      <c r="E17" s="81" t="n">
        <v>3000</v>
      </c>
      <c r="F17" s="105" t="n">
        <v>87.4972663938268</v>
      </c>
      <c r="G17" s="83" t="n">
        <v>89.9726559689142</v>
      </c>
      <c r="H17" s="84" t="n">
        <v>71.1743772241993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915</v>
      </c>
      <c r="D18" s="110" t="n">
        <v>479</v>
      </c>
      <c r="E18" s="111" t="n">
        <v>436</v>
      </c>
      <c r="F18" s="112" t="n">
        <v>101.779755283649</v>
      </c>
      <c r="G18" s="113" t="n">
        <v>88.539741219963</v>
      </c>
      <c r="H18" s="114" t="n">
        <v>121.787709497207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8383</v>
      </c>
      <c r="D19" s="96" t="n">
        <v>7342</v>
      </c>
      <c r="E19" s="97" t="n">
        <v>1041</v>
      </c>
      <c r="F19" s="98" t="n">
        <v>95.8057142857143</v>
      </c>
      <c r="G19" s="99" t="n">
        <v>98.0633097368772</v>
      </c>
      <c r="H19" s="100" t="n">
        <v>82.4228028503563</v>
      </c>
      <c r="I19" s="70" t="n">
        <v>11270.325</v>
      </c>
      <c r="J19" s="102" t="n">
        <v>110.863012679923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60</v>
      </c>
      <c r="D20" s="80" t="n">
        <v>260</v>
      </c>
      <c r="E20" s="81" t="n">
        <v>0</v>
      </c>
      <c r="F20" s="105" t="n">
        <v>77.8443113772455</v>
      </c>
      <c r="G20" s="83" t="n">
        <v>77.8443113772455</v>
      </c>
      <c r="H20" s="84" t="s">
        <v>25</v>
      </c>
      <c r="I20" s="85" t="n">
        <v>73.263</v>
      </c>
      <c r="J20" s="119" t="n">
        <v>96.469767196881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8123</v>
      </c>
      <c r="D21" s="110" t="n">
        <v>7082</v>
      </c>
      <c r="E21" s="81" t="n">
        <v>1041</v>
      </c>
      <c r="F21" s="112" t="n">
        <v>96.518536121673</v>
      </c>
      <c r="G21" s="113" t="n">
        <v>99.0074094785405</v>
      </c>
      <c r="H21" s="114" t="n">
        <v>82.4228028503563</v>
      </c>
      <c r="I21" s="85" t="n">
        <v>11197.062</v>
      </c>
      <c r="J21" s="120" t="n">
        <v>110.971345230469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28640</v>
      </c>
      <c r="D22" s="96" t="n">
        <v>22102</v>
      </c>
      <c r="E22" s="97" t="n">
        <v>6538</v>
      </c>
      <c r="F22" s="98" t="n">
        <v>99.1209247594656</v>
      </c>
      <c r="G22" s="99" t="n">
        <v>100.299509892903</v>
      </c>
      <c r="H22" s="100" t="n">
        <v>95.3339165937591</v>
      </c>
      <c r="I22" s="101" t="n">
        <v>2541.086</v>
      </c>
      <c r="J22" s="102" t="n">
        <v>118.10572451761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9430</v>
      </c>
      <c r="D23" s="80" t="n">
        <v>16152</v>
      </c>
      <c r="E23" s="81" t="n">
        <v>3278</v>
      </c>
      <c r="F23" s="123" t="n">
        <v>99.5134443021767</v>
      </c>
      <c r="G23" s="124" t="n">
        <v>103.618167821401</v>
      </c>
      <c r="H23" s="125" t="n">
        <v>83.2613665227331</v>
      </c>
      <c r="I23" s="85" t="n">
        <v>1058.785</v>
      </c>
      <c r="J23" s="126" t="n">
        <v>109.650703501871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8626</v>
      </c>
      <c r="D24" s="80" t="n">
        <v>5386</v>
      </c>
      <c r="E24" s="81" t="n">
        <v>3240</v>
      </c>
      <c r="F24" s="123" t="n">
        <v>96.3153193389906</v>
      </c>
      <c r="G24" s="124" t="n">
        <v>89.2460646230323</v>
      </c>
      <c r="H24" s="125" t="n">
        <v>110.920917494009</v>
      </c>
      <c r="I24" s="85" t="n">
        <v>288.352</v>
      </c>
      <c r="J24" s="126" t="n">
        <v>106.916228832884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584</v>
      </c>
      <c r="D25" s="110" t="n">
        <v>564</v>
      </c>
      <c r="E25" s="81" t="n">
        <v>20</v>
      </c>
      <c r="F25" s="129" t="n">
        <v>141.404358353511</v>
      </c>
      <c r="G25" s="130" t="n">
        <v>136.561743341404</v>
      </c>
      <c r="H25" s="114" t="s">
        <v>25</v>
      </c>
      <c r="I25" s="131" t="n">
        <v>1193.949</v>
      </c>
      <c r="J25" s="132" t="n">
        <v>130.309919475071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211479</v>
      </c>
      <c r="D26" s="136" t="n">
        <v>89629</v>
      </c>
      <c r="E26" s="137" t="n">
        <v>121850</v>
      </c>
      <c r="F26" s="98" t="n">
        <v>97.3234542902506</v>
      </c>
      <c r="G26" s="99" t="n">
        <v>135.242104627827</v>
      </c>
      <c r="H26" s="100" t="n">
        <v>80.6836090106077</v>
      </c>
      <c r="I26" s="138" t="n">
        <v>3132.82</v>
      </c>
      <c r="J26" s="139" t="n">
        <v>103.312454202549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2748</v>
      </c>
      <c r="D27" s="136" t="n">
        <v>2743</v>
      </c>
      <c r="E27" s="137" t="n">
        <v>5</v>
      </c>
      <c r="F27" s="98" t="n">
        <v>157.388316151203</v>
      </c>
      <c r="G27" s="99" t="n">
        <v>157.462686567164</v>
      </c>
      <c r="H27" s="100" t="n">
        <v>125</v>
      </c>
      <c r="I27" s="101" t="n">
        <v>10632.026</v>
      </c>
      <c r="J27" s="142" t="n">
        <v>174.266168630298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2542</v>
      </c>
      <c r="D28" s="144" t="n">
        <v>2539</v>
      </c>
      <c r="E28" s="145" t="n">
        <v>3</v>
      </c>
      <c r="F28" s="123" t="n">
        <v>154.716981132075</v>
      </c>
      <c r="G28" s="124" t="n">
        <v>154.53438831406</v>
      </c>
      <c r="H28" s="84" t="s">
        <v>25</v>
      </c>
      <c r="I28" s="85" t="n">
        <v>9180.129</v>
      </c>
      <c r="J28" s="126" t="n">
        <v>166.811410176225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206</v>
      </c>
      <c r="D29" s="147" t="n">
        <v>204</v>
      </c>
      <c r="E29" s="148" t="n">
        <v>2</v>
      </c>
      <c r="F29" s="129" t="n">
        <v>200</v>
      </c>
      <c r="G29" s="130" t="n">
        <v>206.060606060606</v>
      </c>
      <c r="H29" s="114" t="n">
        <v>50</v>
      </c>
      <c r="I29" s="115" t="n">
        <v>1451.897</v>
      </c>
      <c r="J29" s="132" t="n">
        <v>242.902218229331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85</v>
      </c>
      <c r="D30" s="151" t="s">
        <v>36</v>
      </c>
      <c r="E30" s="152" t="s">
        <v>36</v>
      </c>
      <c r="F30" s="153" t="n">
        <v>228.395061728395</v>
      </c>
      <c r="G30" s="151" t="s">
        <v>36</v>
      </c>
      <c r="H30" s="152" t="s">
        <v>36</v>
      </c>
      <c r="I30" s="154" t="n">
        <v>55.529</v>
      </c>
      <c r="J30" s="139" t="n">
        <v>253.002551485329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97</v>
      </c>
      <c r="D31" s="151" t="s">
        <v>36</v>
      </c>
      <c r="E31" s="152" t="s">
        <v>36</v>
      </c>
      <c r="F31" s="153" t="n">
        <v>134.722222222222</v>
      </c>
      <c r="G31" s="151" t="s">
        <v>36</v>
      </c>
      <c r="H31" s="152" t="s">
        <v>36</v>
      </c>
      <c r="I31" s="154" t="n">
        <v>42.241</v>
      </c>
      <c r="J31" s="139" t="n">
        <v>160.33173916344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2736</v>
      </c>
      <c r="D32" s="151" t="s">
        <v>36</v>
      </c>
      <c r="E32" s="152" t="s">
        <v>36</v>
      </c>
      <c r="F32" s="156" t="n">
        <v>122.197409557838</v>
      </c>
      <c r="G32" s="151" t="s">
        <v>36</v>
      </c>
      <c r="H32" s="152" t="s">
        <v>36</v>
      </c>
      <c r="I32" s="157" t="n">
        <v>1178.975</v>
      </c>
      <c r="J32" s="139" t="n">
        <v>123.668619812154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3781</v>
      </c>
      <c r="D33" s="151" t="s">
        <v>36</v>
      </c>
      <c r="E33" s="152" t="s">
        <v>36</v>
      </c>
      <c r="F33" s="156" t="n">
        <v>136.056135300468</v>
      </c>
      <c r="G33" s="151" t="s">
        <v>36</v>
      </c>
      <c r="H33" s="152" t="s">
        <v>36</v>
      </c>
      <c r="I33" s="157" t="n">
        <v>3880.456</v>
      </c>
      <c r="J33" s="139" t="n">
        <v>143.380780143652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2530</v>
      </c>
      <c r="D34" s="151" t="s">
        <v>36</v>
      </c>
      <c r="E34" s="152" t="s">
        <v>36</v>
      </c>
      <c r="F34" s="156" t="n">
        <v>131.156039398652</v>
      </c>
      <c r="G34" s="151" t="s">
        <v>36</v>
      </c>
      <c r="H34" s="152" t="s">
        <v>36</v>
      </c>
      <c r="I34" s="157" t="n">
        <v>201.777</v>
      </c>
      <c r="J34" s="139" t="n">
        <v>115.654052938681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2386</v>
      </c>
      <c r="D35" s="151" t="s">
        <v>36</v>
      </c>
      <c r="E35" s="152" t="s">
        <v>36</v>
      </c>
      <c r="F35" s="156" t="n">
        <v>89.2964071856288</v>
      </c>
      <c r="G35" s="151" t="s">
        <v>36</v>
      </c>
      <c r="H35" s="152" t="s">
        <v>36</v>
      </c>
      <c r="I35" s="157" t="n">
        <v>161.218</v>
      </c>
      <c r="J35" s="139" t="n">
        <v>90.7661905539385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221</v>
      </c>
      <c r="D36" s="151" t="s">
        <v>36</v>
      </c>
      <c r="E36" s="152" t="s">
        <v>36</v>
      </c>
      <c r="F36" s="156" t="n">
        <v>104.739336492891</v>
      </c>
      <c r="G36" s="151" t="s">
        <v>36</v>
      </c>
      <c r="H36" s="152" t="s">
        <v>36</v>
      </c>
      <c r="I36" s="157" t="n">
        <v>581.623</v>
      </c>
      <c r="J36" s="139" t="n">
        <v>103.236484915396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572</v>
      </c>
      <c r="D37" s="151" t="s">
        <v>36</v>
      </c>
      <c r="E37" s="152" t="s">
        <v>36</v>
      </c>
      <c r="F37" s="156" t="n">
        <v>100.127388535032</v>
      </c>
      <c r="G37" s="151" t="s">
        <v>36</v>
      </c>
      <c r="H37" s="152" t="s">
        <v>36</v>
      </c>
      <c r="I37" s="157" t="n">
        <v>317.432</v>
      </c>
      <c r="J37" s="139" t="n">
        <v>101.032824400755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2076</v>
      </c>
      <c r="D38" s="186" t="n">
        <v>1741</v>
      </c>
      <c r="E38" s="187" t="n">
        <v>335</v>
      </c>
      <c r="F38" s="166" t="n">
        <v>98.5754985754986</v>
      </c>
      <c r="G38" s="188" t="n">
        <v>96.9376391982183</v>
      </c>
      <c r="H38" s="168" t="n">
        <v>108.064516129032</v>
      </c>
      <c r="I38" s="169" t="n">
        <v>635.347</v>
      </c>
      <c r="J38" s="170" t="n">
        <v>108.915943956924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2.75" hidden="false" customHeight="true" outlineLevel="0" collapsed="false">
      <c r="A41" s="171"/>
      <c r="B41" s="172"/>
      <c r="C41" s="173"/>
      <c r="D41" s="173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2.75" hidden="false" customHeight="true" outlineLevel="0" collapsed="false">
      <c r="A44" s="177"/>
      <c r="B44" s="17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1"/>
      <c r="B45" s="173"/>
      <c r="C45" s="173"/>
      <c r="D45" s="173"/>
      <c r="E45" s="176"/>
      <c r="F45" s="176"/>
      <c r="G45" s="176"/>
      <c r="H45" s="17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1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0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B50" s="181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B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3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4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9" t="s">
        <v>55</v>
      </c>
      <c r="J6" s="190" t="s">
        <v>7</v>
      </c>
      <c r="K6" s="191" t="s">
        <v>56</v>
      </c>
      <c r="L6" s="192" t="s">
        <v>57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9"/>
      <c r="J7" s="193" t="s">
        <v>58</v>
      </c>
      <c r="K7" s="194" t="s">
        <v>8</v>
      </c>
      <c r="L7" s="195" t="s">
        <v>5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6" t="n">
        <f aca="false">SUM(I11,I16,I19,I22,I26:I27,I30:I38)</f>
        <v>49762.402</v>
      </c>
      <c r="J8" s="197" t="n">
        <v>137.7</v>
      </c>
      <c r="K8" s="40"/>
      <c r="L8" s="19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9" t="n">
        <v>37841</v>
      </c>
      <c r="J9" s="200" t="n">
        <v>166.1</v>
      </c>
      <c r="K9" s="47"/>
      <c r="L9" s="20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2"/>
      <c r="H10" s="203"/>
      <c r="I10" s="204" t="n">
        <v>11921</v>
      </c>
      <c r="J10" s="205" t="n">
        <v>89.3</v>
      </c>
      <c r="K10" s="206"/>
      <c r="L10" s="20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780</v>
      </c>
      <c r="D11" s="65" t="n">
        <v>6550</v>
      </c>
      <c r="E11" s="66" t="n">
        <v>6230</v>
      </c>
      <c r="F11" s="67" t="n">
        <v>99.2158993866936</v>
      </c>
      <c r="G11" s="68" t="n">
        <v>146.860986547085</v>
      </c>
      <c r="H11" s="69" t="n">
        <v>73.9817123857024</v>
      </c>
      <c r="I11" s="208" t="n">
        <v>25887.791</v>
      </c>
      <c r="J11" s="209" t="n">
        <v>120.158155364338</v>
      </c>
      <c r="K11" s="210" t="n">
        <v>10066</v>
      </c>
      <c r="L11" s="211" t="n">
        <v>76.54170785491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566</v>
      </c>
      <c r="D12" s="80" t="n">
        <v>1232</v>
      </c>
      <c r="E12" s="81" t="n">
        <v>334</v>
      </c>
      <c r="F12" s="82" t="n">
        <v>145.269016697588</v>
      </c>
      <c r="G12" s="83" t="n">
        <v>155.359394703657</v>
      </c>
      <c r="H12" s="84" t="n">
        <v>117.19298245614</v>
      </c>
      <c r="I12" s="212" t="n">
        <v>1458.11</v>
      </c>
      <c r="J12" s="213" t="n">
        <v>149.215348168463</v>
      </c>
      <c r="K12" s="214" t="n">
        <v>1354</v>
      </c>
      <c r="L12" s="215" t="n">
        <v>59.490333919156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087</v>
      </c>
      <c r="D13" s="80" t="n">
        <v>2436</v>
      </c>
      <c r="E13" s="81" t="n">
        <v>1651</v>
      </c>
      <c r="F13" s="82" t="n">
        <v>102.354119709492</v>
      </c>
      <c r="G13" s="83" t="n">
        <v>136.547085201794</v>
      </c>
      <c r="H13" s="84" t="n">
        <v>74.7397012222725</v>
      </c>
      <c r="I13" s="212" t="n">
        <v>5470.055</v>
      </c>
      <c r="J13" s="213" t="n">
        <v>121.775920311708</v>
      </c>
      <c r="K13" s="214" t="n">
        <v>3271</v>
      </c>
      <c r="L13" s="216" t="n">
        <v>63.195517774343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904</v>
      </c>
      <c r="D14" s="80" t="n">
        <v>1733</v>
      </c>
      <c r="E14" s="81" t="n">
        <v>1171</v>
      </c>
      <c r="F14" s="82" t="n">
        <v>73.7617475234951</v>
      </c>
      <c r="G14" s="83" t="n">
        <v>145.875420875421</v>
      </c>
      <c r="H14" s="84" t="n">
        <v>42.5973081120407</v>
      </c>
      <c r="I14" s="212" t="n">
        <v>6602.301</v>
      </c>
      <c r="J14" s="213" t="n">
        <v>108.992080523019</v>
      </c>
      <c r="K14" s="214" t="n">
        <v>2408</v>
      </c>
      <c r="L14" s="216" t="n">
        <v>72.334034244517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223</v>
      </c>
      <c r="D15" s="80" t="n">
        <v>1149</v>
      </c>
      <c r="E15" s="81" t="n">
        <v>3074</v>
      </c>
      <c r="F15" s="82" t="n">
        <v>109.036922282468</v>
      </c>
      <c r="G15" s="83" t="n">
        <v>165.323741007194</v>
      </c>
      <c r="H15" s="84" t="n">
        <v>96.7275015733165</v>
      </c>
      <c r="I15" s="217" t="n">
        <v>12357.325</v>
      </c>
      <c r="J15" s="218" t="n">
        <v>123.350232779135</v>
      </c>
      <c r="K15" s="219" t="n">
        <v>3033</v>
      </c>
      <c r="L15" s="220" t="n">
        <v>127.974683544304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7272</v>
      </c>
      <c r="D16" s="96" t="n">
        <v>15820</v>
      </c>
      <c r="E16" s="97" t="n">
        <v>1452</v>
      </c>
      <c r="F16" s="98" t="n">
        <v>110.781861330255</v>
      </c>
      <c r="G16" s="99" t="n">
        <v>120.975758966124</v>
      </c>
      <c r="H16" s="100" t="n">
        <v>57.7565632458234</v>
      </c>
      <c r="I16" s="221" t="n">
        <v>2200.551</v>
      </c>
      <c r="J16" s="222" t="n">
        <v>116.31341788611</v>
      </c>
      <c r="K16" s="223" t="n">
        <v>43633</v>
      </c>
      <c r="L16" s="224" t="n">
        <v>91.4699593308457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6689</v>
      </c>
      <c r="D17" s="80" t="n">
        <v>15543</v>
      </c>
      <c r="E17" s="81" t="n">
        <v>1146</v>
      </c>
      <c r="F17" s="105" t="n">
        <v>109.622963741461</v>
      </c>
      <c r="G17" s="83" t="n">
        <v>121.221338324754</v>
      </c>
      <c r="H17" s="84" t="n">
        <v>47.7102414654455</v>
      </c>
      <c r="I17" s="212"/>
      <c r="J17" s="225"/>
      <c r="K17" s="214" t="n">
        <v>42844</v>
      </c>
      <c r="L17" s="216" t="n">
        <v>91.509857109293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583</v>
      </c>
      <c r="D18" s="110" t="n">
        <v>277</v>
      </c>
      <c r="E18" s="111" t="n">
        <v>306</v>
      </c>
      <c r="F18" s="112" t="n">
        <v>158.855585831063</v>
      </c>
      <c r="G18" s="113" t="n">
        <v>108.627450980392</v>
      </c>
      <c r="H18" s="114" t="n">
        <v>273.214285714286</v>
      </c>
      <c r="I18" s="217"/>
      <c r="J18" s="226"/>
      <c r="K18" s="214" t="n">
        <v>789</v>
      </c>
      <c r="L18" s="216" t="n">
        <v>89.3544733861835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5251</v>
      </c>
      <c r="D19" s="96" t="n">
        <v>4398</v>
      </c>
      <c r="E19" s="97" t="n">
        <v>853</v>
      </c>
      <c r="F19" s="98" t="n">
        <v>144.297884034075</v>
      </c>
      <c r="G19" s="99" t="n">
        <v>159.29011227816</v>
      </c>
      <c r="H19" s="100" t="n">
        <v>97.1526195899772</v>
      </c>
      <c r="I19" s="221" t="n">
        <v>7158.998</v>
      </c>
      <c r="J19" s="227" t="n">
        <v>155.015518878812</v>
      </c>
      <c r="K19" s="228" t="n">
        <v>7119</v>
      </c>
      <c r="L19" s="229" t="n">
        <v>68.281220026855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10</v>
      </c>
      <c r="D20" s="80" t="n">
        <v>110</v>
      </c>
      <c r="E20" s="81" t="n">
        <v>0</v>
      </c>
      <c r="F20" s="105" t="n">
        <v>207.547169811321</v>
      </c>
      <c r="G20" s="83" t="n">
        <v>207.547169811321</v>
      </c>
      <c r="H20" s="84" t="s">
        <v>25</v>
      </c>
      <c r="I20" s="212" t="n">
        <v>29.967</v>
      </c>
      <c r="J20" s="230" t="n">
        <v>190.909090909091</v>
      </c>
      <c r="K20" s="214" t="n">
        <v>1159</v>
      </c>
      <c r="L20" s="215" t="n">
        <v>90.54687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5141</v>
      </c>
      <c r="D21" s="110" t="n">
        <v>4288</v>
      </c>
      <c r="E21" s="81" t="n">
        <v>853</v>
      </c>
      <c r="F21" s="112" t="n">
        <v>143.363078639152</v>
      </c>
      <c r="G21" s="113" t="n">
        <v>158.34564254062</v>
      </c>
      <c r="H21" s="114" t="n">
        <v>97.1526195899772</v>
      </c>
      <c r="I21" s="212" t="n">
        <v>7129.031</v>
      </c>
      <c r="J21" s="231" t="n">
        <v>154.893103799655</v>
      </c>
      <c r="K21" s="219" t="n">
        <v>5960</v>
      </c>
      <c r="L21" s="232" t="n">
        <v>65.165099497047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4763</v>
      </c>
      <c r="D22" s="96" t="n">
        <v>12052</v>
      </c>
      <c r="E22" s="97" t="n">
        <v>2711</v>
      </c>
      <c r="F22" s="98" t="n">
        <v>118.606893227284</v>
      </c>
      <c r="G22" s="99" t="n">
        <v>123.16811446091</v>
      </c>
      <c r="H22" s="100" t="n">
        <v>101.840721262209</v>
      </c>
      <c r="I22" s="121" t="n">
        <v>1631.842</v>
      </c>
      <c r="J22" s="227" t="n">
        <v>132.666521955102</v>
      </c>
      <c r="K22" s="223" t="n">
        <v>49307</v>
      </c>
      <c r="L22" s="233" t="n">
        <v>104.91743978210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0269</v>
      </c>
      <c r="D23" s="80" t="n">
        <v>8935</v>
      </c>
      <c r="E23" s="81" t="n">
        <v>1334</v>
      </c>
      <c r="F23" s="123" t="n">
        <v>108.885590075284</v>
      </c>
      <c r="G23" s="124" t="n">
        <v>118.863908474125</v>
      </c>
      <c r="H23" s="234" t="n">
        <v>69.6969696969697</v>
      </c>
      <c r="I23" s="212" t="n">
        <v>743.616</v>
      </c>
      <c r="J23" s="234" t="n">
        <v>117.20141155629</v>
      </c>
      <c r="K23" s="214" t="n">
        <v>38809</v>
      </c>
      <c r="L23" s="215" t="n">
        <v>113.51975897270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152</v>
      </c>
      <c r="D24" s="80" t="n">
        <v>2775</v>
      </c>
      <c r="E24" s="81" t="n">
        <v>1377</v>
      </c>
      <c r="F24" s="123" t="n">
        <v>149.137931034483</v>
      </c>
      <c r="G24" s="124" t="n">
        <v>136.296660117878</v>
      </c>
      <c r="H24" s="234" t="n">
        <v>184.090909090909</v>
      </c>
      <c r="I24" s="212" t="n">
        <v>203.296</v>
      </c>
      <c r="J24" s="234" t="n">
        <v>151.067450380091</v>
      </c>
      <c r="K24" s="214" t="n">
        <v>9305</v>
      </c>
      <c r="L24" s="215" t="n">
        <v>78.782490898315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342</v>
      </c>
      <c r="D25" s="110" t="n">
        <v>342</v>
      </c>
      <c r="E25" s="81" t="n">
        <v>0</v>
      </c>
      <c r="F25" s="129" t="n">
        <v>147.413793103448</v>
      </c>
      <c r="G25" s="130" t="n">
        <v>147.413793103448</v>
      </c>
      <c r="H25" s="114" t="s">
        <v>25</v>
      </c>
      <c r="I25" s="219" t="n">
        <v>684.93</v>
      </c>
      <c r="J25" s="235" t="n">
        <v>148.5803164108</v>
      </c>
      <c r="K25" s="214" t="n">
        <v>1193</v>
      </c>
      <c r="L25" s="215" t="n">
        <v>119.53907815631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106377</v>
      </c>
      <c r="D26" s="136" t="n">
        <v>40887</v>
      </c>
      <c r="E26" s="137" t="n">
        <v>65490</v>
      </c>
      <c r="F26" s="98" t="n">
        <v>100.610984479481</v>
      </c>
      <c r="G26" s="99" t="n">
        <v>149.6048298573</v>
      </c>
      <c r="H26" s="100" t="n">
        <v>83.5320978048749</v>
      </c>
      <c r="I26" s="236" t="n">
        <v>2366.674</v>
      </c>
      <c r="J26" s="237" t="n">
        <v>120.224897754121</v>
      </c>
      <c r="K26" s="238" t="n">
        <v>339517</v>
      </c>
      <c r="L26" s="239" t="n">
        <v>116.61960897462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1678</v>
      </c>
      <c r="D27" s="136" t="n">
        <v>1676</v>
      </c>
      <c r="E27" s="137" t="n">
        <v>2</v>
      </c>
      <c r="F27" s="98" t="n">
        <v>243.895348837209</v>
      </c>
      <c r="G27" s="99" t="n">
        <v>248.6646884273</v>
      </c>
      <c r="H27" s="100" t="n">
        <v>14.2857142857143</v>
      </c>
      <c r="I27" s="121" t="n">
        <v>6975.038</v>
      </c>
      <c r="J27" s="240" t="n">
        <v>276.287492701693</v>
      </c>
      <c r="K27" s="223" t="n">
        <v>1740</v>
      </c>
      <c r="L27" s="233" t="n">
        <v>48.4814711618835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1618</v>
      </c>
      <c r="D28" s="144" t="n">
        <v>1618</v>
      </c>
      <c r="E28" s="145" t="n">
        <v>0</v>
      </c>
      <c r="F28" s="123" t="n">
        <v>241.853512705531</v>
      </c>
      <c r="G28" s="124" t="n">
        <v>245.523520485584</v>
      </c>
      <c r="H28" s="84" t="s">
        <v>25</v>
      </c>
      <c r="I28" s="212" t="n">
        <v>6542.089</v>
      </c>
      <c r="J28" s="241" t="n">
        <v>272.332864326629</v>
      </c>
      <c r="K28" s="214" t="n">
        <v>1483</v>
      </c>
      <c r="L28" s="215" t="n">
        <v>45.407225964482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60</v>
      </c>
      <c r="D29" s="147" t="n">
        <v>58</v>
      </c>
      <c r="E29" s="148" t="n">
        <v>2</v>
      </c>
      <c r="F29" s="129" t="n">
        <v>315.789473684211</v>
      </c>
      <c r="G29" s="130" t="n">
        <v>386.666666666667</v>
      </c>
      <c r="H29" s="114" t="n">
        <v>50</v>
      </c>
      <c r="I29" s="217" t="n">
        <v>432.949</v>
      </c>
      <c r="J29" s="242" t="n">
        <v>353.953629065224</v>
      </c>
      <c r="K29" s="214" t="n">
        <v>257</v>
      </c>
      <c r="L29" s="215" t="n">
        <v>79.566563467492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84</v>
      </c>
      <c r="D30" s="151" t="s">
        <v>36</v>
      </c>
      <c r="E30" s="152" t="s">
        <v>36</v>
      </c>
      <c r="F30" s="153" t="n">
        <v>365.217391304348</v>
      </c>
      <c r="G30" s="151" t="s">
        <v>36</v>
      </c>
      <c r="H30" s="152" t="s">
        <v>36</v>
      </c>
      <c r="I30" s="150" t="n">
        <v>28.2</v>
      </c>
      <c r="J30" s="237" t="n">
        <v>389.019175058629</v>
      </c>
      <c r="K30" s="238" t="n">
        <v>458</v>
      </c>
      <c r="L30" s="239" t="n">
        <v>78.694158075601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43</v>
      </c>
      <c r="D31" s="151" t="s">
        <v>36</v>
      </c>
      <c r="E31" s="152" t="s">
        <v>36</v>
      </c>
      <c r="F31" s="153" t="n">
        <v>91.4893617021277</v>
      </c>
      <c r="G31" s="151" t="s">
        <v>36</v>
      </c>
      <c r="H31" s="152" t="s">
        <v>36</v>
      </c>
      <c r="I31" s="150" t="n">
        <v>20.401</v>
      </c>
      <c r="J31" s="237" t="n">
        <v>95.896399360722</v>
      </c>
      <c r="K31" s="238" t="n">
        <v>197</v>
      </c>
      <c r="L31" s="239" t="n">
        <v>51.978891820580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814</v>
      </c>
      <c r="D32" s="151" t="s">
        <v>36</v>
      </c>
      <c r="E32" s="152" t="s">
        <v>36</v>
      </c>
      <c r="F32" s="156" t="n">
        <v>139.145299145299</v>
      </c>
      <c r="G32" s="151" t="s">
        <v>36</v>
      </c>
      <c r="H32" s="152" t="s">
        <v>36</v>
      </c>
      <c r="I32" s="238" t="n">
        <v>387.829</v>
      </c>
      <c r="J32" s="237" t="n">
        <v>141.684598158019</v>
      </c>
      <c r="K32" s="238" t="s">
        <v>60</v>
      </c>
      <c r="L32" s="239" t="s">
        <v>61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820</v>
      </c>
      <c r="D33" s="151" t="s">
        <v>36</v>
      </c>
      <c r="E33" s="152" t="s">
        <v>36</v>
      </c>
      <c r="F33" s="156" t="n">
        <v>167.279411764706</v>
      </c>
      <c r="G33" s="151" t="s">
        <v>36</v>
      </c>
      <c r="H33" s="152" t="s">
        <v>36</v>
      </c>
      <c r="I33" s="238" t="n">
        <v>1908.207</v>
      </c>
      <c r="J33" s="237" t="n">
        <v>187.133423032566</v>
      </c>
      <c r="K33" s="238" t="n">
        <v>3508</v>
      </c>
      <c r="L33" s="239" t="n">
        <v>104.43584400119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378</v>
      </c>
      <c r="D34" s="151" t="s">
        <v>36</v>
      </c>
      <c r="E34" s="152" t="s">
        <v>36</v>
      </c>
      <c r="F34" s="156" t="n">
        <v>131.113225499524</v>
      </c>
      <c r="G34" s="151" t="s">
        <v>36</v>
      </c>
      <c r="H34" s="152" t="s">
        <v>36</v>
      </c>
      <c r="I34" s="238" t="n">
        <v>114.044</v>
      </c>
      <c r="J34" s="237" t="n">
        <v>117.843266925684</v>
      </c>
      <c r="K34" s="238" t="n">
        <v>1279</v>
      </c>
      <c r="L34" s="239" t="n">
        <v>88.696255201109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342</v>
      </c>
      <c r="D35" s="151" t="s">
        <v>36</v>
      </c>
      <c r="E35" s="152" t="s">
        <v>36</v>
      </c>
      <c r="F35" s="156" t="n">
        <v>116.089965397924</v>
      </c>
      <c r="G35" s="151" t="s">
        <v>36</v>
      </c>
      <c r="H35" s="152" t="s">
        <v>36</v>
      </c>
      <c r="I35" s="238" t="n">
        <v>141.923</v>
      </c>
      <c r="J35" s="237" t="n">
        <v>123.388772485024</v>
      </c>
      <c r="K35" s="238" t="n">
        <v>4116</v>
      </c>
      <c r="L35" s="239" t="n">
        <v>96.32576644044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146</v>
      </c>
      <c r="D36" s="151" t="s">
        <v>36</v>
      </c>
      <c r="E36" s="152" t="s">
        <v>36</v>
      </c>
      <c r="F36" s="156" t="n">
        <v>119.672131147541</v>
      </c>
      <c r="G36" s="151" t="s">
        <v>36</v>
      </c>
      <c r="H36" s="152" t="s">
        <v>36</v>
      </c>
      <c r="I36" s="157" t="n">
        <v>392.137</v>
      </c>
      <c r="J36" s="243" t="n">
        <v>114.757921968464</v>
      </c>
      <c r="K36" s="244" t="n">
        <v>152</v>
      </c>
      <c r="L36" s="239" t="n">
        <v>91.0179640718563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823</v>
      </c>
      <c r="D37" s="151" t="s">
        <v>36</v>
      </c>
      <c r="E37" s="152" t="s">
        <v>36</v>
      </c>
      <c r="F37" s="156" t="n">
        <v>135.808580858086</v>
      </c>
      <c r="G37" s="151" t="s">
        <v>36</v>
      </c>
      <c r="H37" s="152" t="s">
        <v>36</v>
      </c>
      <c r="I37" s="238" t="n">
        <v>162.078</v>
      </c>
      <c r="J37" s="237" t="n">
        <v>144.779719155322</v>
      </c>
      <c r="K37" s="238" t="n">
        <v>2166</v>
      </c>
      <c r="L37" s="239" t="n">
        <v>86.6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295</v>
      </c>
      <c r="D38" s="164" t="n">
        <v>1106</v>
      </c>
      <c r="E38" s="165" t="n">
        <v>189</v>
      </c>
      <c r="F38" s="245" t="n">
        <v>100.621600621601</v>
      </c>
      <c r="G38" s="246" t="n">
        <v>109.831181727905</v>
      </c>
      <c r="H38" s="247" t="n">
        <v>67.5</v>
      </c>
      <c r="I38" s="248" t="n">
        <v>386.689</v>
      </c>
      <c r="J38" s="249" t="n">
        <v>106.701968261677</v>
      </c>
      <c r="K38" s="248" t="n">
        <v>1981</v>
      </c>
      <c r="L38" s="250" t="n">
        <v>86.055603822762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62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2.75" hidden="false" customHeight="true" outlineLevel="0" collapsed="false">
      <c r="A41" s="171"/>
      <c r="B41" s="172" t="s">
        <v>63</v>
      </c>
      <c r="C41" s="173"/>
      <c r="D41" s="173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true" customHeight="true" outlineLevel="0" collapsed="false">
      <c r="A42" s="177"/>
      <c r="B42" s="17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true" customHeight="true" outlineLevel="0" collapsed="false">
      <c r="A43" s="177"/>
      <c r="B43" s="251" t="s">
        <v>64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2.75" hidden="true" customHeight="true" outlineLevel="0" collapsed="false">
      <c r="A44" s="177"/>
      <c r="B44" s="251" t="s">
        <v>65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1"/>
      <c r="B45" s="251"/>
      <c r="C45" s="251"/>
      <c r="D45" s="251"/>
      <c r="E45" s="176"/>
      <c r="F45" s="176"/>
      <c r="G45" s="176"/>
      <c r="H45" s="176"/>
      <c r="I45" s="7"/>
      <c r="J45" s="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1"/>
      <c r="B46" s="179"/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B47" s="180"/>
      <c r="C47" s="181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B48" s="181"/>
      <c r="C48" s="181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2" t="s">
        <v>66</v>
      </c>
      <c r="C1" s="252"/>
      <c r="D1" s="252"/>
      <c r="E1" s="252"/>
      <c r="F1" s="252"/>
      <c r="G1" s="252"/>
      <c r="H1" s="252"/>
      <c r="I1" s="252"/>
      <c r="J1" s="25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67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8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0</v>
      </c>
      <c r="G6" s="27"/>
      <c r="H6" s="27"/>
      <c r="I6" s="189" t="s">
        <v>55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9"/>
      <c r="J7" s="36" t="s">
        <v>6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6" t="s">
        <v>70</v>
      </c>
      <c r="J8" s="253" t="s">
        <v>7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9" t="s">
        <v>72</v>
      </c>
      <c r="J9" s="51" t="s">
        <v>7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2"/>
      <c r="H10" s="203"/>
      <c r="I10" s="204" t="n">
        <v>24675</v>
      </c>
      <c r="J10" s="57" t="n">
        <v>97.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24046</v>
      </c>
      <c r="D11" s="65" t="n">
        <v>11076</v>
      </c>
      <c r="E11" s="66" t="n">
        <v>12970</v>
      </c>
      <c r="F11" s="67" t="n">
        <v>103.812114147563</v>
      </c>
      <c r="G11" s="68" t="n">
        <v>158.386958386958</v>
      </c>
      <c r="H11" s="69" t="n">
        <v>80.2102659245517</v>
      </c>
      <c r="I11" s="221" t="n">
        <v>47835.376</v>
      </c>
      <c r="J11" s="71" t="n">
        <v>128.82721617360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2607</v>
      </c>
      <c r="D12" s="80" t="n">
        <v>1962</v>
      </c>
      <c r="E12" s="81" t="n">
        <v>645</v>
      </c>
      <c r="F12" s="82" t="n">
        <v>132.267884322679</v>
      </c>
      <c r="G12" s="83" t="n">
        <v>144.158706833211</v>
      </c>
      <c r="H12" s="84" t="n">
        <v>105.737704918033</v>
      </c>
      <c r="I12" s="212" t="n">
        <v>2376.437</v>
      </c>
      <c r="J12" s="86" t="n">
        <v>136.87978393559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7236</v>
      </c>
      <c r="D13" s="80" t="n">
        <v>4215</v>
      </c>
      <c r="E13" s="81" t="n">
        <v>3021</v>
      </c>
      <c r="F13" s="82" t="n">
        <v>98.92002734108</v>
      </c>
      <c r="G13" s="83" t="n">
        <v>146.557719054242</v>
      </c>
      <c r="H13" s="84" t="n">
        <v>68.0558684388376</v>
      </c>
      <c r="I13" s="212" t="n">
        <v>9561.638</v>
      </c>
      <c r="J13" s="86" t="n">
        <v>120.74772468678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5731</v>
      </c>
      <c r="D14" s="80" t="n">
        <v>2969</v>
      </c>
      <c r="E14" s="81" t="n">
        <v>2762</v>
      </c>
      <c r="F14" s="82" t="n">
        <v>87.469474969475</v>
      </c>
      <c r="G14" s="83" t="n">
        <v>167.834934991521</v>
      </c>
      <c r="H14" s="84" t="n">
        <v>57.7461844030943</v>
      </c>
      <c r="I14" s="212" t="n">
        <v>12125.522</v>
      </c>
      <c r="J14" s="86" t="n">
        <v>129.052975003329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8472</v>
      </c>
      <c r="D15" s="80" t="n">
        <v>1930</v>
      </c>
      <c r="E15" s="81" t="n">
        <v>6542</v>
      </c>
      <c r="F15" s="82" t="n">
        <v>115.658703071672</v>
      </c>
      <c r="G15" s="83" t="n">
        <v>195.542046605876</v>
      </c>
      <c r="H15" s="84" t="n">
        <v>103.218680971915</v>
      </c>
      <c r="I15" s="212" t="n">
        <v>23771.779</v>
      </c>
      <c r="J15" s="86" t="n">
        <v>131.47518106350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26836</v>
      </c>
      <c r="D16" s="96" t="n">
        <v>23343</v>
      </c>
      <c r="E16" s="97" t="n">
        <v>3493</v>
      </c>
      <c r="F16" s="98" t="n">
        <v>110.377164479908</v>
      </c>
      <c r="G16" s="99" t="n">
        <v>119.695415854784</v>
      </c>
      <c r="H16" s="100" t="n">
        <v>72.6044481396799</v>
      </c>
      <c r="I16" s="121" t="n">
        <v>3383.095</v>
      </c>
      <c r="J16" s="102" t="n">
        <v>115.01746632102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25816</v>
      </c>
      <c r="D17" s="80" t="n">
        <v>22819</v>
      </c>
      <c r="E17" s="81" t="n">
        <v>2997</v>
      </c>
      <c r="F17" s="105" t="n">
        <v>110.508967938016</v>
      </c>
      <c r="G17" s="83" t="n">
        <v>119.621513944223</v>
      </c>
      <c r="H17" s="84" t="n">
        <v>69.9416569428238</v>
      </c>
      <c r="I17" s="254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1020</v>
      </c>
      <c r="D18" s="110" t="n">
        <v>524</v>
      </c>
      <c r="E18" s="111" t="n">
        <v>496</v>
      </c>
      <c r="F18" s="112" t="n">
        <v>107.142857142857</v>
      </c>
      <c r="G18" s="113" t="n">
        <v>123.004694835681</v>
      </c>
      <c r="H18" s="114" t="n">
        <v>94.2965779467681</v>
      </c>
      <c r="I18" s="255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9065</v>
      </c>
      <c r="D19" s="96" t="n">
        <v>7616</v>
      </c>
      <c r="E19" s="97" t="n">
        <v>1449</v>
      </c>
      <c r="F19" s="98" t="n">
        <v>158.812193412754</v>
      </c>
      <c r="G19" s="99" t="n">
        <v>176.377952755906</v>
      </c>
      <c r="H19" s="100" t="n">
        <v>104.244604316547</v>
      </c>
      <c r="I19" s="221" t="n">
        <v>12159.185</v>
      </c>
      <c r="J19" s="102" t="n">
        <v>174.35640465040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153</v>
      </c>
      <c r="D20" s="80" t="n">
        <v>153</v>
      </c>
      <c r="E20" s="81" t="n">
        <v>0</v>
      </c>
      <c r="F20" s="105" t="n">
        <v>112.5</v>
      </c>
      <c r="G20" s="83" t="n">
        <v>159.375</v>
      </c>
      <c r="H20" s="84" t="s">
        <v>25</v>
      </c>
      <c r="I20" s="212" t="n">
        <v>41.599</v>
      </c>
      <c r="J20" s="119" t="n">
        <v>109.344443276207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8912</v>
      </c>
      <c r="D21" s="110" t="n">
        <v>7463</v>
      </c>
      <c r="E21" s="81" t="n">
        <v>1449</v>
      </c>
      <c r="F21" s="112" t="n">
        <v>159.942569992821</v>
      </c>
      <c r="G21" s="113" t="n">
        <v>176.764566556135</v>
      </c>
      <c r="H21" s="114" t="n">
        <v>107.333333333333</v>
      </c>
      <c r="I21" s="212" t="n">
        <v>12117.586</v>
      </c>
      <c r="J21" s="120" t="n">
        <v>174.71301059487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25775</v>
      </c>
      <c r="D22" s="96" t="n">
        <v>20520</v>
      </c>
      <c r="E22" s="97" t="n">
        <v>5255</v>
      </c>
      <c r="F22" s="98" t="n">
        <v>126.62736428396</v>
      </c>
      <c r="G22" s="99" t="n">
        <v>131.101456682852</v>
      </c>
      <c r="H22" s="100" t="n">
        <v>111.73718902828</v>
      </c>
      <c r="I22" s="121" t="n">
        <v>2774.326</v>
      </c>
      <c r="J22" s="102" t="n">
        <v>138.38424699932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18024</v>
      </c>
      <c r="D23" s="80" t="n">
        <v>15688</v>
      </c>
      <c r="E23" s="81" t="n">
        <v>2336</v>
      </c>
      <c r="F23" s="123" t="n">
        <v>116.803836433154</v>
      </c>
      <c r="G23" s="124" t="n">
        <v>130.309826397541</v>
      </c>
      <c r="H23" s="234" t="n">
        <v>68.8679245283019</v>
      </c>
      <c r="I23" s="212" t="n">
        <v>1273.284</v>
      </c>
      <c r="J23" s="126" t="n">
        <v>122.67993459814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7171</v>
      </c>
      <c r="D24" s="80" t="n">
        <v>4252</v>
      </c>
      <c r="E24" s="81" t="n">
        <v>2919</v>
      </c>
      <c r="F24" s="123" t="n">
        <v>157.258771929825</v>
      </c>
      <c r="G24" s="124" t="n">
        <v>130.790525992002</v>
      </c>
      <c r="H24" s="234" t="n">
        <v>222.994652406417</v>
      </c>
      <c r="I24" s="212" t="n">
        <v>333.37</v>
      </c>
      <c r="J24" s="126" t="n">
        <v>151.84378814655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580</v>
      </c>
      <c r="D25" s="110" t="n">
        <v>580</v>
      </c>
      <c r="E25" s="81" t="n">
        <v>0</v>
      </c>
      <c r="F25" s="129" t="n">
        <v>159.340659340659</v>
      </c>
      <c r="G25" s="130" t="n">
        <v>160.220994475138</v>
      </c>
      <c r="H25" s="114" t="s">
        <v>25</v>
      </c>
      <c r="I25" s="219" t="n">
        <v>1167.672</v>
      </c>
      <c r="J25" s="132" t="n">
        <v>156.23956326268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4"/>
      <c r="X25" s="134"/>
      <c r="Y25" s="134"/>
      <c r="Z25" s="134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5" t="s">
        <v>31</v>
      </c>
      <c r="C26" s="95" t="n">
        <v>197846</v>
      </c>
      <c r="D26" s="136" t="n">
        <v>62032</v>
      </c>
      <c r="E26" s="137" t="n">
        <v>135814</v>
      </c>
      <c r="F26" s="98" t="n">
        <v>102.649164677804</v>
      </c>
      <c r="G26" s="99" t="n">
        <v>140.946581536434</v>
      </c>
      <c r="H26" s="100" t="n">
        <v>91.3164211418083</v>
      </c>
      <c r="I26" s="236" t="n">
        <v>4153.039</v>
      </c>
      <c r="J26" s="139" t="n">
        <v>123.0148819062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4"/>
      <c r="X26" s="134"/>
      <c r="Y26" s="134"/>
      <c r="Z26" s="134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1" t="s">
        <v>32</v>
      </c>
      <c r="C27" s="95" t="n">
        <v>2953</v>
      </c>
      <c r="D27" s="136" t="n">
        <v>2951</v>
      </c>
      <c r="E27" s="137" t="n">
        <v>2</v>
      </c>
      <c r="F27" s="98" t="n">
        <v>252.393162393162</v>
      </c>
      <c r="G27" s="99" t="n">
        <v>255.719237435009</v>
      </c>
      <c r="H27" s="100" t="n">
        <v>12.5</v>
      </c>
      <c r="I27" s="121" t="n">
        <v>11684.607</v>
      </c>
      <c r="J27" s="142" t="n">
        <v>278.695366059654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3" t="s">
        <v>33</v>
      </c>
      <c r="C28" s="79" t="n">
        <v>2849</v>
      </c>
      <c r="D28" s="144" t="n">
        <v>2849</v>
      </c>
      <c r="E28" s="145" t="n">
        <v>0</v>
      </c>
      <c r="F28" s="123" t="n">
        <v>250.792253521127</v>
      </c>
      <c r="G28" s="124" t="n">
        <v>253.46975088968</v>
      </c>
      <c r="H28" s="84" t="s">
        <v>25</v>
      </c>
      <c r="I28" s="212" t="n">
        <v>10913.12</v>
      </c>
      <c r="J28" s="126" t="n">
        <v>274.03615690676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6" t="s">
        <v>34</v>
      </c>
      <c r="C29" s="109" t="n">
        <v>104</v>
      </c>
      <c r="D29" s="147" t="n">
        <v>102</v>
      </c>
      <c r="E29" s="148" t="n">
        <v>2</v>
      </c>
      <c r="F29" s="129" t="n">
        <v>305.882352941176</v>
      </c>
      <c r="G29" s="130" t="n">
        <v>340</v>
      </c>
      <c r="H29" s="114" t="n">
        <v>50</v>
      </c>
      <c r="I29" s="217" t="n">
        <v>771.487</v>
      </c>
      <c r="J29" s="132" t="n">
        <v>366.94840280816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49" t="s">
        <v>35</v>
      </c>
      <c r="C30" s="150" t="n">
        <v>136</v>
      </c>
      <c r="D30" s="151" t="s">
        <v>36</v>
      </c>
      <c r="E30" s="152" t="s">
        <v>36</v>
      </c>
      <c r="F30" s="153" t="n">
        <v>309.090909090909</v>
      </c>
      <c r="G30" s="151" t="s">
        <v>36</v>
      </c>
      <c r="H30" s="152" t="s">
        <v>36</v>
      </c>
      <c r="I30" s="150" t="n">
        <v>45.14</v>
      </c>
      <c r="J30" s="139" t="n">
        <v>318.26834943241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49" t="s">
        <v>37</v>
      </c>
      <c r="C31" s="150" t="n">
        <v>72</v>
      </c>
      <c r="D31" s="151" t="s">
        <v>36</v>
      </c>
      <c r="E31" s="152" t="s">
        <v>36</v>
      </c>
      <c r="F31" s="153" t="n">
        <v>126.315789473684</v>
      </c>
      <c r="G31" s="151" t="s">
        <v>36</v>
      </c>
      <c r="H31" s="152" t="s">
        <v>36</v>
      </c>
      <c r="I31" s="150" t="n">
        <v>35.038</v>
      </c>
      <c r="J31" s="139" t="n">
        <v>135.21398525836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5" t="s">
        <v>38</v>
      </c>
      <c r="C32" s="150" t="s">
        <v>74</v>
      </c>
      <c r="D32" s="151" t="s">
        <v>36</v>
      </c>
      <c r="E32" s="152" t="s">
        <v>36</v>
      </c>
      <c r="F32" s="156" t="s">
        <v>75</v>
      </c>
      <c r="G32" s="151" t="s">
        <v>36</v>
      </c>
      <c r="H32" s="152" t="s">
        <v>36</v>
      </c>
      <c r="I32" s="238" t="s">
        <v>76</v>
      </c>
      <c r="J32" s="139" t="s">
        <v>7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5" t="s">
        <v>39</v>
      </c>
      <c r="C33" s="150" t="n">
        <v>2995</v>
      </c>
      <c r="D33" s="151" t="s">
        <v>36</v>
      </c>
      <c r="E33" s="152" t="s">
        <v>36</v>
      </c>
      <c r="F33" s="156" t="n">
        <v>169.018058690745</v>
      </c>
      <c r="G33" s="151" t="s">
        <v>36</v>
      </c>
      <c r="H33" s="152" t="s">
        <v>36</v>
      </c>
      <c r="I33" s="238" t="n">
        <v>3095.966</v>
      </c>
      <c r="J33" s="139" t="n">
        <v>185.5241624504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49" t="s">
        <v>40</v>
      </c>
      <c r="C34" s="150" t="n">
        <v>2590</v>
      </c>
      <c r="D34" s="151" t="s">
        <v>36</v>
      </c>
      <c r="E34" s="152" t="s">
        <v>36</v>
      </c>
      <c r="F34" s="156" t="n">
        <v>139.023081052067</v>
      </c>
      <c r="G34" s="151" t="s">
        <v>36</v>
      </c>
      <c r="H34" s="152" t="s">
        <v>36</v>
      </c>
      <c r="I34" s="238" t="n">
        <v>213.726</v>
      </c>
      <c r="J34" s="139" t="n">
        <v>117.6141053720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5" t="s">
        <v>41</v>
      </c>
      <c r="C35" s="150" t="n">
        <v>2593</v>
      </c>
      <c r="D35" s="151" t="s">
        <v>36</v>
      </c>
      <c r="E35" s="152" t="s">
        <v>36</v>
      </c>
      <c r="F35" s="156" t="n">
        <v>120.269016697588</v>
      </c>
      <c r="G35" s="151" t="s">
        <v>36</v>
      </c>
      <c r="H35" s="152" t="s">
        <v>36</v>
      </c>
      <c r="I35" s="238" t="n">
        <v>258.151</v>
      </c>
      <c r="J35" s="139" t="n">
        <v>119.896800442151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2"/>
      <c r="B36" s="135" t="s">
        <v>42</v>
      </c>
      <c r="C36" s="150" t="n">
        <v>248</v>
      </c>
      <c r="D36" s="151" t="s">
        <v>36</v>
      </c>
      <c r="E36" s="152" t="s">
        <v>36</v>
      </c>
      <c r="F36" s="156" t="n">
        <v>124.623115577889</v>
      </c>
      <c r="G36" s="151" t="s">
        <v>36</v>
      </c>
      <c r="H36" s="152" t="s">
        <v>36</v>
      </c>
      <c r="I36" s="244" t="n">
        <v>679.803</v>
      </c>
      <c r="J36" s="239" t="n">
        <v>122.509763073147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59"/>
      <c r="B37" s="135" t="s">
        <v>43</v>
      </c>
      <c r="C37" s="160" t="n">
        <v>1582</v>
      </c>
      <c r="D37" s="151" t="s">
        <v>36</v>
      </c>
      <c r="E37" s="152" t="s">
        <v>36</v>
      </c>
      <c r="F37" s="156" t="n">
        <v>151.969260326609</v>
      </c>
      <c r="G37" s="151" t="s">
        <v>36</v>
      </c>
      <c r="H37" s="152" t="s">
        <v>36</v>
      </c>
      <c r="I37" s="238" t="n">
        <v>306.034</v>
      </c>
      <c r="J37" s="139" t="n">
        <v>157.918799537649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2"/>
      <c r="B38" s="162" t="s">
        <v>44</v>
      </c>
      <c r="C38" s="163" t="n">
        <v>2407</v>
      </c>
      <c r="D38" s="164" t="n">
        <v>1846</v>
      </c>
      <c r="E38" s="256" t="n">
        <v>561</v>
      </c>
      <c r="F38" s="257" t="n">
        <v>113.698630136986</v>
      </c>
      <c r="G38" s="246" t="n">
        <v>106.766917293233</v>
      </c>
      <c r="H38" s="247" t="n">
        <v>144.587628865979</v>
      </c>
      <c r="I38" s="248" t="n">
        <v>716.162</v>
      </c>
      <c r="J38" s="170" t="n">
        <v>120.532714873335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58"/>
      <c r="B39" s="172" t="s">
        <v>45</v>
      </c>
      <c r="C39" s="251"/>
      <c r="D39" s="251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171"/>
      <c r="B40" s="172" t="s">
        <v>78</v>
      </c>
      <c r="C40" s="251"/>
      <c r="D40" s="251"/>
      <c r="E40" s="176"/>
      <c r="F40" s="176"/>
      <c r="G40" s="176"/>
      <c r="H40" s="176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71"/>
      <c r="B41" s="172" t="s">
        <v>63</v>
      </c>
      <c r="C41" s="251"/>
      <c r="D41" s="251"/>
      <c r="E41" s="176"/>
      <c r="F41" s="176"/>
      <c r="G41" s="176"/>
      <c r="H41" s="176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8" customFormat="true" ht="3.75" hidden="false" customHeight="true" outlineLevel="0" collapsed="false">
      <c r="A42" s="177"/>
      <c r="B42" s="251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251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2.75" hidden="false" customHeight="true" outlineLevel="0" collapsed="false">
      <c r="A44" s="177"/>
      <c r="B44" s="25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258"/>
      <c r="B45" s="251"/>
      <c r="C45" s="251"/>
      <c r="D45" s="251"/>
      <c r="E45" s="176"/>
      <c r="F45" s="176"/>
      <c r="G45" s="176"/>
      <c r="H45" s="17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true" outlineLevel="0" collapsed="false">
      <c r="A46" s="258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58"/>
      <c r="B47" s="181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" hidden="false" customHeight="true" outlineLevel="0" collapsed="false">
      <c r="A48" s="258"/>
      <c r="B48" s="181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58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5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5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2-23T06:08:30Z</cp:lastPrinted>
  <dcterms:modified xsi:type="dcterms:W3CDTF">2015-02-23T06:08:40Z</dcterms:modified>
  <cp:revision>0</cp:revision>
  <dc:subject/>
  <dc:title/>
</cp:coreProperties>
</file>