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5</definedName>
    <definedName function="false" hidden="false" localSheetId="3" name="_xlnm.Print_Area" vbProcedure="false">'出荷 累計'!$B$1:$J$45</definedName>
    <definedName function="false" hidden="false" localSheetId="0" name="_xlnm.Print_Area" vbProcedure="false">生産!$B$1:$J$44</definedName>
    <definedName function="false" hidden="false" localSheetId="1" name="_xlnm.Print_Area" vbProcedure="false">生産累計!$B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0">
  <si>
    <t xml:space="preserve">日 農 工 統 計 生 産 実 績 （１）</t>
  </si>
  <si>
    <t xml:space="preserve">（　平成  ２６　年　 ６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② ﾃｲﾗｰ､耕うん機</t>
  </si>
  <si>
    <t xml:space="preserve">田植機</t>
  </si>
  <si>
    <t xml:space="preserve">① 歩　　　行</t>
  </si>
  <si>
    <t xml:space="preserve">-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－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【お知らせ】</t>
  </si>
  <si>
    <t xml:space="preserve">　　会員企業の入退会に伴い、平成２６年４月より報告会社数が変更になりました。</t>
  </si>
  <si>
    <t xml:space="preserve">　　（防除機：７社→６社、刈払機：１１社→１２社） </t>
  </si>
  <si>
    <t xml:space="preserve">日 農 工 統 計 生 産 実 績 （２）</t>
  </si>
  <si>
    <t xml:space="preserve">（　平成  ２６　年　 １　～　６　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（　平成  ２６　年　 ６  月分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5,231</t>
  </si>
  <si>
    <t xml:space="preserve">r97.6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  <si>
    <t xml:space="preserve">日 農 工 統 計 出 荷 実 績 （２）</t>
  </si>
  <si>
    <t xml:space="preserve">（　平成  ２６　年　 １　～　６  月分）</t>
  </si>
  <si>
    <t xml:space="preserve">出　　　　　荷　　　　　累　　　　　計</t>
  </si>
  <si>
    <t xml:space="preserve">同期比％</t>
  </si>
  <si>
    <t xml:space="preserve">r264,424</t>
  </si>
  <si>
    <t xml:space="preserve">r108.9</t>
  </si>
  <si>
    <t xml:space="preserve">r178,720</t>
  </si>
  <si>
    <t xml:space="preserve">r108.1</t>
  </si>
  <si>
    <t xml:space="preserve">r6,780</t>
  </si>
  <si>
    <t xml:space="preserve">r114.8</t>
  </si>
  <si>
    <t xml:space="preserve">r3,208</t>
  </si>
  <si>
    <t xml:space="preserve">r118.6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45745.804</v>
      </c>
      <c r="J8" s="44" t="n">
        <v>104.9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28391</v>
      </c>
      <c r="J9" s="51" t="n">
        <v>94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17355</v>
      </c>
      <c r="J10" s="57" t="n">
        <v>129.6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3787</v>
      </c>
      <c r="D11" s="65" t="n">
        <v>3561</v>
      </c>
      <c r="E11" s="66" t="n">
        <v>10226</v>
      </c>
      <c r="F11" s="67" t="n">
        <v>105.9</v>
      </c>
      <c r="G11" s="68" t="n">
        <v>86.1</v>
      </c>
      <c r="H11" s="69" t="n">
        <v>115.1</v>
      </c>
      <c r="I11" s="70" t="n">
        <v>23792.037</v>
      </c>
      <c r="J11" s="71" t="n">
        <v>107.7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195</v>
      </c>
      <c r="D12" s="80" t="n">
        <v>616</v>
      </c>
      <c r="E12" s="81" t="n">
        <v>579</v>
      </c>
      <c r="F12" s="82" t="n">
        <v>157.4</v>
      </c>
      <c r="G12" s="83" t="n">
        <v>98.6</v>
      </c>
      <c r="H12" s="84" t="n">
        <v>432.1</v>
      </c>
      <c r="I12" s="85" t="n">
        <v>977.454</v>
      </c>
      <c r="J12" s="86" t="n">
        <v>144.4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4340</v>
      </c>
      <c r="D13" s="80" t="n">
        <v>1331</v>
      </c>
      <c r="E13" s="81" t="n">
        <v>3009</v>
      </c>
      <c r="F13" s="82" t="n">
        <v>111</v>
      </c>
      <c r="G13" s="83" t="n">
        <v>81</v>
      </c>
      <c r="H13" s="84" t="n">
        <v>132.7</v>
      </c>
      <c r="I13" s="85" t="n">
        <v>4408.61</v>
      </c>
      <c r="J13" s="86" t="n">
        <v>101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2527</v>
      </c>
      <c r="D14" s="80" t="n">
        <v>974</v>
      </c>
      <c r="E14" s="81" t="n">
        <v>1553</v>
      </c>
      <c r="F14" s="82" t="n">
        <v>67.5</v>
      </c>
      <c r="G14" s="83" t="n">
        <v>86.5</v>
      </c>
      <c r="H14" s="84" t="n">
        <v>59.4</v>
      </c>
      <c r="I14" s="85" t="n">
        <v>4365.596</v>
      </c>
      <c r="J14" s="86" t="n">
        <v>84.1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5725</v>
      </c>
      <c r="D15" s="80" t="n">
        <v>640</v>
      </c>
      <c r="E15" s="81" t="n">
        <v>5085</v>
      </c>
      <c r="F15" s="82" t="n">
        <v>124.2</v>
      </c>
      <c r="G15" s="83" t="n">
        <v>86</v>
      </c>
      <c r="H15" s="84" t="n">
        <v>131.5</v>
      </c>
      <c r="I15" s="85" t="n">
        <v>14040.377</v>
      </c>
      <c r="J15" s="86" t="n">
        <v>118.4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9839</v>
      </c>
      <c r="D16" s="96" t="n">
        <v>9149</v>
      </c>
      <c r="E16" s="97" t="n">
        <v>690</v>
      </c>
      <c r="F16" s="98" t="n">
        <v>96.4</v>
      </c>
      <c r="G16" s="99" t="n">
        <v>97.5</v>
      </c>
      <c r="H16" s="100" t="n">
        <v>84.1</v>
      </c>
      <c r="I16" s="101" t="n">
        <v>1404.497</v>
      </c>
      <c r="J16" s="102" t="n">
        <v>104.5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9345</v>
      </c>
      <c r="D17" s="80" t="n">
        <v>8899</v>
      </c>
      <c r="E17" s="81" t="n">
        <v>446</v>
      </c>
      <c r="F17" s="105" t="n">
        <v>94.2</v>
      </c>
      <c r="G17" s="83" t="n">
        <v>97.2</v>
      </c>
      <c r="H17" s="84" t="n">
        <v>58.1</v>
      </c>
      <c r="I17" s="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494</v>
      </c>
      <c r="D18" s="110" t="n">
        <v>250</v>
      </c>
      <c r="E18" s="111" t="n">
        <v>244</v>
      </c>
      <c r="F18" s="112" t="n">
        <v>178.3</v>
      </c>
      <c r="G18" s="113" t="n">
        <v>111.1</v>
      </c>
      <c r="H18" s="114" t="n">
        <v>469.2</v>
      </c>
      <c r="I18" s="11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1817</v>
      </c>
      <c r="D19" s="96" t="n">
        <v>1676</v>
      </c>
      <c r="E19" s="97" t="n">
        <v>141</v>
      </c>
      <c r="F19" s="98" t="n">
        <v>126.8</v>
      </c>
      <c r="G19" s="99" t="n">
        <v>123.8</v>
      </c>
      <c r="H19" s="100" t="n">
        <v>178.5</v>
      </c>
      <c r="I19" s="70" t="n">
        <v>2189.609</v>
      </c>
      <c r="J19" s="102" t="n">
        <v>123.2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52</v>
      </c>
      <c r="D20" s="80" t="n">
        <v>52</v>
      </c>
      <c r="E20" s="81" t="n">
        <v>0</v>
      </c>
      <c r="F20" s="105" t="n">
        <v>104</v>
      </c>
      <c r="G20" s="83" t="n">
        <v>104</v>
      </c>
      <c r="H20" s="84" t="s">
        <v>25</v>
      </c>
      <c r="I20" s="85" t="n">
        <v>16.765</v>
      </c>
      <c r="J20" s="119" t="n">
        <v>106.1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1765</v>
      </c>
      <c r="D21" s="110" t="n">
        <v>1624</v>
      </c>
      <c r="E21" s="81" t="n">
        <v>141</v>
      </c>
      <c r="F21" s="112" t="n">
        <v>127.6</v>
      </c>
      <c r="G21" s="113" t="n">
        <v>124.5</v>
      </c>
      <c r="H21" s="114" t="n">
        <v>178.5</v>
      </c>
      <c r="I21" s="85" t="n">
        <v>2172.844</v>
      </c>
      <c r="J21" s="120" t="n">
        <v>123.4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1" t="n">
        <v>18663</v>
      </c>
      <c r="D22" s="96" t="n">
        <v>13702</v>
      </c>
      <c r="E22" s="97" t="n">
        <v>4961</v>
      </c>
      <c r="F22" s="98" t="n">
        <v>76.9</v>
      </c>
      <c r="G22" s="99" t="n">
        <v>69.9</v>
      </c>
      <c r="H22" s="100" t="n">
        <v>106.4</v>
      </c>
      <c r="I22" s="101" t="n">
        <v>1344.646</v>
      </c>
      <c r="J22" s="102" t="n">
        <v>91.5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2"/>
      <c r="B23" s="63" t="s">
        <v>28</v>
      </c>
      <c r="C23" s="79" t="n">
        <v>12234</v>
      </c>
      <c r="D23" s="80" t="n">
        <v>9235</v>
      </c>
      <c r="E23" s="81" t="n">
        <v>2999</v>
      </c>
      <c r="F23" s="123" t="n">
        <v>69.3</v>
      </c>
      <c r="G23" s="124" t="n">
        <v>62.4</v>
      </c>
      <c r="H23" s="125" t="n">
        <v>104.8</v>
      </c>
      <c r="I23" s="85" t="n">
        <v>649.673</v>
      </c>
      <c r="J23" s="126" t="n">
        <v>88</v>
      </c>
      <c r="K23" s="87"/>
      <c r="L23" s="88"/>
      <c r="M23" s="88"/>
      <c r="N23" s="127"/>
      <c r="O23" s="127"/>
      <c r="P23" s="127"/>
      <c r="Q23" s="127"/>
      <c r="R23" s="91"/>
      <c r="S23" s="127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6168</v>
      </c>
      <c r="D24" s="80" t="n">
        <v>4206</v>
      </c>
      <c r="E24" s="81" t="n">
        <v>1962</v>
      </c>
      <c r="F24" s="123" t="n">
        <v>97.5</v>
      </c>
      <c r="G24" s="124" t="n">
        <v>92.5</v>
      </c>
      <c r="H24" s="125" t="n">
        <v>110.1</v>
      </c>
      <c r="I24" s="85" t="n">
        <v>222.626</v>
      </c>
      <c r="J24" s="126" t="n">
        <v>96.5</v>
      </c>
      <c r="K24" s="87"/>
      <c r="L24" s="88"/>
      <c r="M24" s="88"/>
      <c r="N24" s="127"/>
      <c r="O24" s="127"/>
      <c r="P24" s="127"/>
      <c r="Q24" s="127"/>
      <c r="R24" s="91"/>
      <c r="S24" s="127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8" t="s">
        <v>30</v>
      </c>
      <c r="C25" s="109" t="n">
        <v>261</v>
      </c>
      <c r="D25" s="110" t="n">
        <v>261</v>
      </c>
      <c r="E25" s="81" t="n">
        <v>0</v>
      </c>
      <c r="F25" s="129" t="n">
        <v>94.2</v>
      </c>
      <c r="G25" s="130" t="n">
        <v>101.2</v>
      </c>
      <c r="H25" s="114" t="s">
        <v>25</v>
      </c>
      <c r="I25" s="131" t="n">
        <v>472.347</v>
      </c>
      <c r="J25" s="132" t="n">
        <v>94.2</v>
      </c>
      <c r="K25" s="87"/>
      <c r="L25" s="88"/>
      <c r="M25" s="88"/>
      <c r="N25" s="127"/>
      <c r="O25" s="127"/>
      <c r="P25" s="75"/>
      <c r="Q25" s="75"/>
      <c r="R25" s="133"/>
      <c r="S25" s="127"/>
      <c r="T25" s="19"/>
      <c r="U25" s="19"/>
      <c r="V25" s="19"/>
      <c r="W25" s="19"/>
      <c r="X25" s="19"/>
      <c r="Y25" s="134"/>
      <c r="Z25" s="134"/>
      <c r="AA25" s="134"/>
      <c r="AB25" s="134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2"/>
      <c r="B26" s="135" t="s">
        <v>31</v>
      </c>
      <c r="C26" s="95" t="n">
        <v>112661</v>
      </c>
      <c r="D26" s="136" t="n">
        <v>66491</v>
      </c>
      <c r="E26" s="137" t="n">
        <v>46170</v>
      </c>
      <c r="F26" s="98" t="n">
        <v>108.1</v>
      </c>
      <c r="G26" s="99" t="n">
        <v>110.7</v>
      </c>
      <c r="H26" s="100" t="n">
        <v>104.7</v>
      </c>
      <c r="I26" s="138" t="n">
        <v>1710.811</v>
      </c>
      <c r="J26" s="139" t="n">
        <v>113.7</v>
      </c>
      <c r="K26" s="72"/>
      <c r="L26" s="72"/>
      <c r="M26" s="72"/>
      <c r="N26" s="75"/>
      <c r="O26" s="75"/>
      <c r="P26" s="75"/>
      <c r="Q26" s="75"/>
      <c r="R26" s="76"/>
      <c r="S26" s="140"/>
      <c r="T26" s="19"/>
      <c r="U26" s="19"/>
      <c r="V26" s="19"/>
      <c r="W26" s="19"/>
      <c r="X26" s="19"/>
      <c r="Y26" s="134"/>
      <c r="Z26" s="134"/>
      <c r="AA26" s="134"/>
      <c r="AB26" s="134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2"/>
      <c r="B27" s="141" t="s">
        <v>32</v>
      </c>
      <c r="C27" s="95" t="n">
        <v>3428</v>
      </c>
      <c r="D27" s="136" t="n">
        <v>3342</v>
      </c>
      <c r="E27" s="137" t="n">
        <v>86</v>
      </c>
      <c r="F27" s="98" t="n">
        <v>106.5</v>
      </c>
      <c r="G27" s="99" t="n">
        <v>105.3</v>
      </c>
      <c r="H27" s="100" t="n">
        <v>183</v>
      </c>
      <c r="I27" s="101" t="n">
        <v>11648.875</v>
      </c>
      <c r="J27" s="142" t="n">
        <v>103.3</v>
      </c>
      <c r="K27" s="72"/>
      <c r="L27" s="72"/>
      <c r="M27" s="72"/>
      <c r="N27" s="75"/>
      <c r="O27" s="75"/>
      <c r="P27" s="75"/>
      <c r="Q27" s="75"/>
      <c r="R27" s="76"/>
      <c r="S27" s="140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2"/>
      <c r="B28" s="143" t="s">
        <v>33</v>
      </c>
      <c r="C28" s="79" t="n">
        <v>3364</v>
      </c>
      <c r="D28" s="144" t="n">
        <v>3278</v>
      </c>
      <c r="E28" s="145" t="n">
        <v>86</v>
      </c>
      <c r="F28" s="123" t="n">
        <v>109.6</v>
      </c>
      <c r="G28" s="124" t="n">
        <v>108.5</v>
      </c>
      <c r="H28" s="84" t="n">
        <v>183</v>
      </c>
      <c r="I28" s="85" t="n">
        <v>11218.346</v>
      </c>
      <c r="J28" s="126" t="n">
        <v>109.3</v>
      </c>
      <c r="K28" s="87"/>
      <c r="L28" s="87"/>
      <c r="M28" s="87"/>
      <c r="N28" s="127"/>
      <c r="O28" s="127"/>
      <c r="P28" s="75"/>
      <c r="Q28" s="75"/>
      <c r="R28" s="91"/>
      <c r="S28" s="127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2"/>
      <c r="B29" s="146" t="s">
        <v>34</v>
      </c>
      <c r="C29" s="109" t="n">
        <v>64</v>
      </c>
      <c r="D29" s="147" t="n">
        <v>64</v>
      </c>
      <c r="E29" s="148" t="n">
        <v>0</v>
      </c>
      <c r="F29" s="129" t="n">
        <v>42.1</v>
      </c>
      <c r="G29" s="130" t="n">
        <v>42.1</v>
      </c>
      <c r="H29" s="114" t="s">
        <v>25</v>
      </c>
      <c r="I29" s="115" t="n">
        <v>430.529</v>
      </c>
      <c r="J29" s="132" t="n">
        <v>42.6</v>
      </c>
      <c r="K29" s="87"/>
      <c r="L29" s="87"/>
      <c r="M29" s="87"/>
      <c r="N29" s="127"/>
      <c r="O29" s="127"/>
      <c r="P29" s="75"/>
      <c r="Q29" s="75"/>
      <c r="R29" s="91"/>
      <c r="S29" s="127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2"/>
      <c r="B30" s="149" t="s">
        <v>35</v>
      </c>
      <c r="C30" s="150" t="n">
        <v>248</v>
      </c>
      <c r="D30" s="151" t="s">
        <v>36</v>
      </c>
      <c r="E30" s="152" t="s">
        <v>36</v>
      </c>
      <c r="F30" s="153" t="n">
        <v>219.5</v>
      </c>
      <c r="G30" s="151" t="s">
        <v>36</v>
      </c>
      <c r="H30" s="152" t="s">
        <v>36</v>
      </c>
      <c r="I30" s="154" t="n">
        <v>75.545</v>
      </c>
      <c r="J30" s="139" t="n">
        <v>265.7</v>
      </c>
      <c r="K30" s="72"/>
      <c r="L30" s="59"/>
      <c r="M30" s="59"/>
      <c r="N30" s="140"/>
      <c r="O30" s="59"/>
      <c r="P30" s="59"/>
      <c r="Q30" s="59"/>
      <c r="R30" s="155"/>
      <c r="S30" s="140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2"/>
      <c r="B31" s="149" t="s">
        <v>37</v>
      </c>
      <c r="C31" s="150" t="n">
        <v>193</v>
      </c>
      <c r="D31" s="151" t="s">
        <v>36</v>
      </c>
      <c r="E31" s="152" t="s">
        <v>36</v>
      </c>
      <c r="F31" s="153" t="n">
        <v>173.9</v>
      </c>
      <c r="G31" s="151" t="s">
        <v>36</v>
      </c>
      <c r="H31" s="152" t="s">
        <v>36</v>
      </c>
      <c r="I31" s="154" t="n">
        <v>78.383</v>
      </c>
      <c r="J31" s="139" t="n">
        <v>261.5</v>
      </c>
      <c r="K31" s="72"/>
      <c r="L31" s="59"/>
      <c r="M31" s="59"/>
      <c r="N31" s="140"/>
      <c r="O31" s="59"/>
      <c r="P31" s="59"/>
      <c r="Q31" s="59"/>
      <c r="R31" s="155"/>
      <c r="S31" s="140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5" t="s">
        <v>38</v>
      </c>
      <c r="C32" s="150" t="n">
        <v>1674</v>
      </c>
      <c r="D32" s="151" t="s">
        <v>36</v>
      </c>
      <c r="E32" s="152" t="s">
        <v>36</v>
      </c>
      <c r="F32" s="156" t="n">
        <v>106.3</v>
      </c>
      <c r="G32" s="151" t="s">
        <v>36</v>
      </c>
      <c r="H32" s="152" t="s">
        <v>36</v>
      </c>
      <c r="I32" s="157" t="n">
        <v>696.517</v>
      </c>
      <c r="J32" s="139" t="n">
        <v>93.3</v>
      </c>
      <c r="K32" s="72"/>
      <c r="L32" s="59"/>
      <c r="M32" s="59"/>
      <c r="N32" s="140"/>
      <c r="O32" s="59"/>
      <c r="P32" s="59"/>
      <c r="Q32" s="59"/>
      <c r="R32" s="158"/>
      <c r="S32" s="140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5" t="s">
        <v>39</v>
      </c>
      <c r="C33" s="150" t="n">
        <v>1686</v>
      </c>
      <c r="D33" s="151" t="s">
        <v>36</v>
      </c>
      <c r="E33" s="152" t="s">
        <v>36</v>
      </c>
      <c r="F33" s="156" t="n">
        <v>91.3</v>
      </c>
      <c r="G33" s="151" t="s">
        <v>36</v>
      </c>
      <c r="H33" s="152" t="s">
        <v>36</v>
      </c>
      <c r="I33" s="157" t="n">
        <v>1722.433</v>
      </c>
      <c r="J33" s="139" t="n">
        <v>79.5</v>
      </c>
      <c r="K33" s="72"/>
      <c r="L33" s="59"/>
      <c r="M33" s="59"/>
      <c r="N33" s="140"/>
      <c r="O33" s="59"/>
      <c r="P33" s="59"/>
      <c r="Q33" s="59"/>
      <c r="R33" s="158"/>
      <c r="S33" s="140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2"/>
      <c r="B34" s="149" t="s">
        <v>40</v>
      </c>
      <c r="C34" s="150" t="n">
        <v>2977</v>
      </c>
      <c r="D34" s="151" t="s">
        <v>36</v>
      </c>
      <c r="E34" s="152" t="s">
        <v>36</v>
      </c>
      <c r="F34" s="156" t="n">
        <v>103.8</v>
      </c>
      <c r="G34" s="151" t="s">
        <v>36</v>
      </c>
      <c r="H34" s="152" t="s">
        <v>36</v>
      </c>
      <c r="I34" s="157" t="n">
        <v>184.501</v>
      </c>
      <c r="J34" s="139" t="n">
        <v>100.3</v>
      </c>
      <c r="K34" s="72"/>
      <c r="L34" s="59"/>
      <c r="M34" s="59"/>
      <c r="N34" s="140"/>
      <c r="O34" s="59"/>
      <c r="P34" s="59"/>
      <c r="Q34" s="59"/>
      <c r="R34" s="158"/>
      <c r="S34" s="140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2"/>
      <c r="B35" s="135" t="s">
        <v>41</v>
      </c>
      <c r="C35" s="150" t="n">
        <v>1508</v>
      </c>
      <c r="D35" s="151" t="s">
        <v>36</v>
      </c>
      <c r="E35" s="152" t="s">
        <v>36</v>
      </c>
      <c r="F35" s="156" t="n">
        <v>122.4</v>
      </c>
      <c r="G35" s="151" t="s">
        <v>36</v>
      </c>
      <c r="H35" s="152" t="s">
        <v>36</v>
      </c>
      <c r="I35" s="157" t="n">
        <v>95.309</v>
      </c>
      <c r="J35" s="139" t="n">
        <v>122.4</v>
      </c>
      <c r="K35" s="72"/>
      <c r="L35" s="59"/>
      <c r="M35" s="59"/>
      <c r="N35" s="140"/>
      <c r="O35" s="59"/>
      <c r="P35" s="59"/>
      <c r="Q35" s="59"/>
      <c r="R35" s="158"/>
      <c r="S35" s="140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2"/>
      <c r="B36" s="135" t="s">
        <v>42</v>
      </c>
      <c r="C36" s="150" t="n">
        <v>81</v>
      </c>
      <c r="D36" s="151" t="s">
        <v>36</v>
      </c>
      <c r="E36" s="152" t="s">
        <v>36</v>
      </c>
      <c r="F36" s="156" t="n">
        <v>92</v>
      </c>
      <c r="G36" s="151" t="s">
        <v>36</v>
      </c>
      <c r="H36" s="152" t="s">
        <v>36</v>
      </c>
      <c r="I36" s="157" t="n">
        <v>219.377</v>
      </c>
      <c r="J36" s="139" t="n">
        <v>92.1</v>
      </c>
      <c r="K36" s="72"/>
      <c r="L36" s="59"/>
      <c r="M36" s="59"/>
      <c r="N36" s="140"/>
      <c r="O36" s="59"/>
      <c r="P36" s="59"/>
      <c r="Q36" s="59"/>
      <c r="R36" s="158"/>
      <c r="S36" s="140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59"/>
      <c r="B37" s="135" t="s">
        <v>43</v>
      </c>
      <c r="C37" s="160" t="n">
        <v>1230</v>
      </c>
      <c r="D37" s="151" t="s">
        <v>36</v>
      </c>
      <c r="E37" s="152" t="s">
        <v>36</v>
      </c>
      <c r="F37" s="156" t="n">
        <v>66.9</v>
      </c>
      <c r="G37" s="151" t="s">
        <v>36</v>
      </c>
      <c r="H37" s="152" t="s">
        <v>36</v>
      </c>
      <c r="I37" s="157" t="n">
        <v>220.343</v>
      </c>
      <c r="J37" s="139" t="n">
        <v>60.8</v>
      </c>
      <c r="K37" s="161"/>
      <c r="L37" s="59"/>
      <c r="M37" s="59"/>
      <c r="N37" s="140"/>
      <c r="O37" s="59"/>
      <c r="P37" s="59"/>
      <c r="Q37" s="59"/>
      <c r="R37" s="158"/>
      <c r="S37" s="140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2"/>
      <c r="B38" s="162" t="s">
        <v>44</v>
      </c>
      <c r="C38" s="163" t="n">
        <v>1034</v>
      </c>
      <c r="D38" s="164" t="n">
        <v>810</v>
      </c>
      <c r="E38" s="165" t="n">
        <v>224</v>
      </c>
      <c r="F38" s="166" t="n">
        <v>92.1</v>
      </c>
      <c r="G38" s="167" t="n">
        <v>86.7</v>
      </c>
      <c r="H38" s="168" t="n">
        <v>118.5</v>
      </c>
      <c r="I38" s="169" t="n">
        <v>362.921</v>
      </c>
      <c r="J38" s="170" t="n">
        <v>114.8</v>
      </c>
      <c r="K38" s="161"/>
      <c r="L38" s="59"/>
      <c r="M38" s="59"/>
      <c r="N38" s="140"/>
      <c r="O38" s="59"/>
      <c r="P38" s="59"/>
      <c r="Q38" s="59"/>
      <c r="R38" s="158"/>
      <c r="S38" s="140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2.75" hidden="false" customHeight="true" outlineLevel="0" collapsed="false">
      <c r="A39" s="171"/>
      <c r="B39" s="172" t="s">
        <v>45</v>
      </c>
      <c r="C39" s="173"/>
      <c r="D39" s="173"/>
      <c r="E39" s="174"/>
      <c r="F39" s="174"/>
      <c r="G39" s="174"/>
      <c r="H39" s="174"/>
      <c r="I39" s="175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1"/>
      <c r="B40" s="172" t="s">
        <v>46</v>
      </c>
      <c r="C40" s="173"/>
      <c r="D40" s="173"/>
      <c r="E40" s="176"/>
      <c r="F40" s="176"/>
      <c r="G40" s="176"/>
      <c r="H40" s="176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78" customFormat="true" ht="3.75" hidden="false" customHeight="true" outlineLevel="0" collapsed="false">
      <c r="A41" s="177"/>
      <c r="B41" s="173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78" customFormat="true" ht="12.75" hidden="false" customHeight="true" outlineLevel="0" collapsed="false">
      <c r="A42" s="177"/>
      <c r="B42" s="179" t="s">
        <v>47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8" customFormat="true" ht="12.75" hidden="false" customHeight="true" outlineLevel="0" collapsed="false">
      <c r="A43" s="177"/>
      <c r="B43" s="179" t="s">
        <v>48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71"/>
      <c r="B44" s="179" t="s">
        <v>49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</row>
    <row r="45" customFormat="false" ht="15" hidden="false" customHeight="true" outlineLevel="0" collapsed="false">
      <c r="A45" s="171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15" hidden="false" customHeight="true" outlineLevel="0" collapsed="false">
      <c r="A46" s="171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</row>
    <row r="47" customFormat="false" ht="15" hidden="false" customHeight="true" outlineLevel="0" collapsed="false">
      <c r="A47" s="171"/>
      <c r="B47" s="180"/>
      <c r="C47" s="181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5" hidden="false" customHeight="true" outlineLevel="0" collapsed="false">
      <c r="A48" s="171"/>
      <c r="B48" s="181"/>
      <c r="C48" s="181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5" hidden="false" customHeight="true" outlineLevel="0" collapsed="false">
      <c r="A49" s="171"/>
      <c r="B49" s="181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customFormat="false" ht="13.5" hidden="false" customHeight="false" outlineLevel="0" collapsed="false"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275694444444444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82" t="s">
        <v>50</v>
      </c>
      <c r="C1" s="182"/>
      <c r="D1" s="182"/>
      <c r="E1" s="182"/>
      <c r="F1" s="182"/>
      <c r="G1" s="182"/>
      <c r="H1" s="182"/>
      <c r="I1" s="182"/>
      <c r="J1" s="18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5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2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3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4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258542.444</v>
      </c>
      <c r="J8" s="183" t="n">
        <v>110.8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176700</v>
      </c>
      <c r="J9" s="51" t="n">
        <v>111.5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81842</v>
      </c>
      <c r="J10" s="57" t="n">
        <v>109.2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75283</v>
      </c>
      <c r="D11" s="65" t="n">
        <v>28603</v>
      </c>
      <c r="E11" s="66" t="n">
        <v>46680</v>
      </c>
      <c r="F11" s="67" t="n">
        <v>101.1</v>
      </c>
      <c r="G11" s="68" t="n">
        <v>107.9</v>
      </c>
      <c r="H11" s="69" t="n">
        <v>97.2</v>
      </c>
      <c r="I11" s="70" t="n">
        <v>136057.715</v>
      </c>
      <c r="J11" s="71" t="n">
        <v>109.9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7121</v>
      </c>
      <c r="D12" s="80" t="n">
        <v>4926</v>
      </c>
      <c r="E12" s="81" t="n">
        <v>2195</v>
      </c>
      <c r="F12" s="82" t="n">
        <v>109.4</v>
      </c>
      <c r="G12" s="83" t="n">
        <v>108</v>
      </c>
      <c r="H12" s="84" t="n">
        <v>112.7</v>
      </c>
      <c r="I12" s="85" t="n">
        <v>5992.029</v>
      </c>
      <c r="J12" s="86" t="n">
        <v>111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24623</v>
      </c>
      <c r="D13" s="80" t="n">
        <v>11238</v>
      </c>
      <c r="E13" s="81" t="n">
        <v>13385</v>
      </c>
      <c r="F13" s="82" t="n">
        <v>111.9</v>
      </c>
      <c r="G13" s="83" t="n">
        <v>105.7</v>
      </c>
      <c r="H13" s="84" t="n">
        <v>117.6</v>
      </c>
      <c r="I13" s="85" t="n">
        <v>27764.319</v>
      </c>
      <c r="J13" s="86" t="n">
        <v>110.7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15552</v>
      </c>
      <c r="D14" s="80" t="n">
        <v>7437</v>
      </c>
      <c r="E14" s="81" t="n">
        <v>8115</v>
      </c>
      <c r="F14" s="82" t="n">
        <v>68.3</v>
      </c>
      <c r="G14" s="83" t="n">
        <v>108</v>
      </c>
      <c r="H14" s="84" t="n">
        <v>51.1</v>
      </c>
      <c r="I14" s="85" t="n">
        <v>29661.151</v>
      </c>
      <c r="J14" s="86" t="n">
        <v>91.6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27987</v>
      </c>
      <c r="D15" s="80" t="n">
        <v>5002</v>
      </c>
      <c r="E15" s="81" t="n">
        <v>22985</v>
      </c>
      <c r="F15" s="82" t="n">
        <v>120.5</v>
      </c>
      <c r="G15" s="83" t="n">
        <v>113.2</v>
      </c>
      <c r="H15" s="84" t="n">
        <v>122.2</v>
      </c>
      <c r="I15" s="85" t="n">
        <v>72640.216</v>
      </c>
      <c r="J15" s="86" t="n">
        <v>119.2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77000</v>
      </c>
      <c r="D16" s="96" t="n">
        <v>70000</v>
      </c>
      <c r="E16" s="97" t="n">
        <v>7000</v>
      </c>
      <c r="F16" s="98" t="n">
        <v>93.7</v>
      </c>
      <c r="G16" s="99" t="n">
        <v>96</v>
      </c>
      <c r="H16" s="100" t="n">
        <v>75.9</v>
      </c>
      <c r="I16" s="101" t="n">
        <v>9924.313</v>
      </c>
      <c r="J16" s="102" t="n">
        <v>96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74729</v>
      </c>
      <c r="D17" s="80" t="n">
        <v>68626</v>
      </c>
      <c r="E17" s="81" t="n">
        <v>6103</v>
      </c>
      <c r="F17" s="105" t="n">
        <v>93.4</v>
      </c>
      <c r="G17" s="83" t="n">
        <v>96.3</v>
      </c>
      <c r="H17" s="84" t="n">
        <v>70</v>
      </c>
      <c r="I17" s="184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2271</v>
      </c>
      <c r="D18" s="110" t="n">
        <v>1374</v>
      </c>
      <c r="E18" s="111" t="n">
        <v>897</v>
      </c>
      <c r="F18" s="112" t="n">
        <v>106.4</v>
      </c>
      <c r="G18" s="113" t="n">
        <v>84.2</v>
      </c>
      <c r="H18" s="114" t="n">
        <v>178.3</v>
      </c>
      <c r="I18" s="18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22906</v>
      </c>
      <c r="D19" s="96" t="n">
        <v>20908</v>
      </c>
      <c r="E19" s="97" t="n">
        <v>1998</v>
      </c>
      <c r="F19" s="98" t="n">
        <v>98.1</v>
      </c>
      <c r="G19" s="99" t="n">
        <v>99.4</v>
      </c>
      <c r="H19" s="100" t="n">
        <v>86.2</v>
      </c>
      <c r="I19" s="70" t="n">
        <v>28936.786</v>
      </c>
      <c r="J19" s="102" t="n">
        <v>103.4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806</v>
      </c>
      <c r="D20" s="80" t="n">
        <v>806</v>
      </c>
      <c r="E20" s="81" t="n">
        <v>0</v>
      </c>
      <c r="F20" s="105" t="n">
        <v>92</v>
      </c>
      <c r="G20" s="83" t="n">
        <v>92.2</v>
      </c>
      <c r="H20" s="84" t="s">
        <v>25</v>
      </c>
      <c r="I20" s="85" t="n">
        <v>221.431</v>
      </c>
      <c r="J20" s="119" t="n">
        <v>95.1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22100</v>
      </c>
      <c r="D21" s="110" t="n">
        <v>20102</v>
      </c>
      <c r="E21" s="81" t="n">
        <v>1998</v>
      </c>
      <c r="F21" s="112" t="n">
        <v>98.3</v>
      </c>
      <c r="G21" s="113" t="n">
        <v>99.7</v>
      </c>
      <c r="H21" s="114" t="n">
        <v>86.3</v>
      </c>
      <c r="I21" s="85" t="n">
        <v>28715.355</v>
      </c>
      <c r="J21" s="120" t="n">
        <v>103.5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1" t="n">
        <v>107336</v>
      </c>
      <c r="D22" s="96" t="n">
        <v>81669</v>
      </c>
      <c r="E22" s="97" t="n">
        <v>25667</v>
      </c>
      <c r="F22" s="98" t="n">
        <v>92.5</v>
      </c>
      <c r="G22" s="99" t="n">
        <v>86.7</v>
      </c>
      <c r="H22" s="100" t="n">
        <v>117.2</v>
      </c>
      <c r="I22" s="101" t="n">
        <v>7925.936</v>
      </c>
      <c r="J22" s="102" t="n">
        <v>105.1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2"/>
      <c r="B23" s="63" t="s">
        <v>28</v>
      </c>
      <c r="C23" s="79" t="n">
        <v>74471</v>
      </c>
      <c r="D23" s="80" t="n">
        <v>59600</v>
      </c>
      <c r="E23" s="81" t="n">
        <v>14871</v>
      </c>
      <c r="F23" s="123" t="n">
        <v>92.4</v>
      </c>
      <c r="G23" s="124" t="n">
        <v>87</v>
      </c>
      <c r="H23" s="125" t="n">
        <v>123.3</v>
      </c>
      <c r="I23" s="85" t="n">
        <v>3439.875</v>
      </c>
      <c r="J23" s="126" t="n">
        <v>94.5</v>
      </c>
      <c r="K23" s="87"/>
      <c r="L23" s="88"/>
      <c r="M23" s="88"/>
      <c r="N23" s="127"/>
      <c r="O23" s="127"/>
      <c r="P23" s="127"/>
      <c r="Q23" s="127"/>
      <c r="R23" s="91"/>
      <c r="S23" s="127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31163</v>
      </c>
      <c r="D24" s="80" t="n">
        <v>20435</v>
      </c>
      <c r="E24" s="81" t="n">
        <v>10728</v>
      </c>
      <c r="F24" s="123" t="n">
        <v>91.7</v>
      </c>
      <c r="G24" s="124" t="n">
        <v>84.5</v>
      </c>
      <c r="H24" s="125" t="n">
        <v>109.4</v>
      </c>
      <c r="I24" s="85" t="n">
        <v>1138.031</v>
      </c>
      <c r="J24" s="126" t="n">
        <v>105.4</v>
      </c>
      <c r="K24" s="87"/>
      <c r="L24" s="88"/>
      <c r="M24" s="88"/>
      <c r="N24" s="127"/>
      <c r="O24" s="127"/>
      <c r="P24" s="127"/>
      <c r="Q24" s="127"/>
      <c r="R24" s="91"/>
      <c r="S24" s="127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8" t="s">
        <v>30</v>
      </c>
      <c r="C25" s="109" t="n">
        <v>1702</v>
      </c>
      <c r="D25" s="110" t="n">
        <v>1634</v>
      </c>
      <c r="E25" s="81" t="n">
        <v>68</v>
      </c>
      <c r="F25" s="129" t="n">
        <v>115.1</v>
      </c>
      <c r="G25" s="130" t="n">
        <v>112.2</v>
      </c>
      <c r="H25" s="114" t="n">
        <v>295.7</v>
      </c>
      <c r="I25" s="131" t="n">
        <v>3348.03</v>
      </c>
      <c r="J25" s="132" t="n">
        <v>118.7</v>
      </c>
      <c r="K25" s="87"/>
      <c r="L25" s="88"/>
      <c r="M25" s="88"/>
      <c r="N25" s="127"/>
      <c r="O25" s="127"/>
      <c r="P25" s="75"/>
      <c r="Q25" s="75"/>
      <c r="R25" s="133"/>
      <c r="S25" s="127"/>
      <c r="T25" s="19"/>
      <c r="U25" s="19"/>
      <c r="V25" s="19"/>
      <c r="W25" s="19"/>
      <c r="X25" s="19"/>
      <c r="Y25" s="134"/>
      <c r="Z25" s="134"/>
      <c r="AA25" s="134"/>
      <c r="AB25" s="134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2"/>
      <c r="B26" s="135" t="s">
        <v>31</v>
      </c>
      <c r="C26" s="95" t="n">
        <v>732981</v>
      </c>
      <c r="D26" s="136" t="n">
        <v>363453</v>
      </c>
      <c r="E26" s="137" t="n">
        <v>369528</v>
      </c>
      <c r="F26" s="98" t="n">
        <v>107</v>
      </c>
      <c r="G26" s="99" t="n">
        <v>117.3</v>
      </c>
      <c r="H26" s="100" t="n">
        <v>98.5</v>
      </c>
      <c r="I26" s="138" t="n">
        <v>11092.796</v>
      </c>
      <c r="J26" s="139" t="n">
        <v>108.5</v>
      </c>
      <c r="K26" s="72"/>
      <c r="L26" s="72"/>
      <c r="M26" s="72"/>
      <c r="N26" s="75"/>
      <c r="O26" s="75"/>
      <c r="P26" s="75"/>
      <c r="Q26" s="75"/>
      <c r="R26" s="76"/>
      <c r="S26" s="140"/>
      <c r="T26" s="19"/>
      <c r="U26" s="19"/>
      <c r="V26" s="19"/>
      <c r="W26" s="19"/>
      <c r="X26" s="19"/>
      <c r="Y26" s="134"/>
      <c r="Z26" s="134"/>
      <c r="AA26" s="134"/>
      <c r="AB26" s="134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2"/>
      <c r="B27" s="141" t="s">
        <v>32</v>
      </c>
      <c r="C27" s="95" t="n">
        <v>11814</v>
      </c>
      <c r="D27" s="136" t="n">
        <v>11387</v>
      </c>
      <c r="E27" s="137" t="n">
        <v>427</v>
      </c>
      <c r="F27" s="98" t="n">
        <v>129.3</v>
      </c>
      <c r="G27" s="99" t="n">
        <v>130.3</v>
      </c>
      <c r="H27" s="100" t="n">
        <v>107.3</v>
      </c>
      <c r="I27" s="101" t="n">
        <v>43308.02</v>
      </c>
      <c r="J27" s="142" t="n">
        <v>129.4</v>
      </c>
      <c r="K27" s="72"/>
      <c r="L27" s="72"/>
      <c r="M27" s="72"/>
      <c r="N27" s="75"/>
      <c r="O27" s="75"/>
      <c r="P27" s="75"/>
      <c r="Q27" s="75"/>
      <c r="R27" s="76"/>
      <c r="S27" s="140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2"/>
      <c r="B28" s="143" t="s">
        <v>33</v>
      </c>
      <c r="C28" s="79" t="n">
        <v>11342</v>
      </c>
      <c r="D28" s="144" t="n">
        <v>10928</v>
      </c>
      <c r="E28" s="145" t="n">
        <v>414</v>
      </c>
      <c r="F28" s="123" t="n">
        <v>131.3</v>
      </c>
      <c r="G28" s="124" t="n">
        <v>132.6</v>
      </c>
      <c r="H28" s="84" t="n">
        <v>105.1</v>
      </c>
      <c r="I28" s="85" t="n">
        <v>40144.149</v>
      </c>
      <c r="J28" s="126" t="n">
        <v>132.7</v>
      </c>
      <c r="K28" s="87"/>
      <c r="L28" s="87"/>
      <c r="M28" s="87"/>
      <c r="N28" s="127"/>
      <c r="O28" s="127"/>
      <c r="P28" s="75"/>
      <c r="Q28" s="75"/>
      <c r="R28" s="91"/>
      <c r="S28" s="127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2"/>
      <c r="B29" s="146" t="s">
        <v>34</v>
      </c>
      <c r="C29" s="109" t="n">
        <v>472</v>
      </c>
      <c r="D29" s="147" t="n">
        <v>459</v>
      </c>
      <c r="E29" s="148" t="n">
        <v>13</v>
      </c>
      <c r="F29" s="129" t="n">
        <v>94.6</v>
      </c>
      <c r="G29" s="130" t="n">
        <v>92.7</v>
      </c>
      <c r="H29" s="114" t="n">
        <v>325</v>
      </c>
      <c r="I29" s="115" t="n">
        <v>3163.871</v>
      </c>
      <c r="J29" s="132" t="n">
        <v>98.9</v>
      </c>
      <c r="K29" s="87"/>
      <c r="L29" s="87"/>
      <c r="M29" s="87"/>
      <c r="N29" s="127"/>
      <c r="O29" s="127"/>
      <c r="P29" s="75"/>
      <c r="Q29" s="75"/>
      <c r="R29" s="91"/>
      <c r="S29" s="127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2"/>
      <c r="B30" s="149" t="s">
        <v>35</v>
      </c>
      <c r="C30" s="150" t="n">
        <v>783</v>
      </c>
      <c r="D30" s="151" t="s">
        <v>36</v>
      </c>
      <c r="E30" s="152" t="s">
        <v>36</v>
      </c>
      <c r="F30" s="153" t="n">
        <v>111.2</v>
      </c>
      <c r="G30" s="151" t="s">
        <v>36</v>
      </c>
      <c r="H30" s="152" t="s">
        <v>36</v>
      </c>
      <c r="I30" s="154" t="n">
        <v>243.718</v>
      </c>
      <c r="J30" s="139" t="n">
        <v>119.6</v>
      </c>
      <c r="K30" s="72"/>
      <c r="L30" s="59"/>
      <c r="M30" s="59"/>
      <c r="N30" s="140"/>
      <c r="O30" s="59"/>
      <c r="P30" s="59"/>
      <c r="Q30" s="59"/>
      <c r="R30" s="155"/>
      <c r="S30" s="140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2"/>
      <c r="B31" s="149" t="s">
        <v>37</v>
      </c>
      <c r="C31" s="150" t="n">
        <v>458</v>
      </c>
      <c r="D31" s="151" t="s">
        <v>36</v>
      </c>
      <c r="E31" s="152" t="s">
        <v>36</v>
      </c>
      <c r="F31" s="153" t="n">
        <v>112.5</v>
      </c>
      <c r="G31" s="151" t="s">
        <v>36</v>
      </c>
      <c r="H31" s="152" t="s">
        <v>36</v>
      </c>
      <c r="I31" s="154" t="n">
        <v>187.635</v>
      </c>
      <c r="J31" s="139" t="n">
        <v>121.7</v>
      </c>
      <c r="K31" s="72"/>
      <c r="L31" s="59"/>
      <c r="M31" s="59"/>
      <c r="N31" s="140"/>
      <c r="O31" s="59"/>
      <c r="P31" s="59"/>
      <c r="Q31" s="59"/>
      <c r="R31" s="155"/>
      <c r="S31" s="140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5" t="s">
        <v>38</v>
      </c>
      <c r="C32" s="150" t="n">
        <v>8751</v>
      </c>
      <c r="D32" s="151" t="s">
        <v>36</v>
      </c>
      <c r="E32" s="152" t="s">
        <v>36</v>
      </c>
      <c r="F32" s="156" t="n">
        <v>101.8</v>
      </c>
      <c r="G32" s="151" t="s">
        <v>36</v>
      </c>
      <c r="H32" s="152" t="s">
        <v>36</v>
      </c>
      <c r="I32" s="157" t="n">
        <v>3797.13</v>
      </c>
      <c r="J32" s="139" t="n">
        <v>100.7</v>
      </c>
      <c r="K32" s="72"/>
      <c r="L32" s="59"/>
      <c r="M32" s="59"/>
      <c r="N32" s="140"/>
      <c r="O32" s="59"/>
      <c r="P32" s="59"/>
      <c r="Q32" s="59"/>
      <c r="R32" s="158"/>
      <c r="S32" s="140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5" t="s">
        <v>39</v>
      </c>
      <c r="C33" s="150" t="n">
        <v>10548</v>
      </c>
      <c r="D33" s="151" t="s">
        <v>36</v>
      </c>
      <c r="E33" s="152" t="s">
        <v>36</v>
      </c>
      <c r="F33" s="156" t="n">
        <v>113.3</v>
      </c>
      <c r="G33" s="151" t="s">
        <v>36</v>
      </c>
      <c r="H33" s="152" t="s">
        <v>36</v>
      </c>
      <c r="I33" s="157" t="n">
        <v>10688.263</v>
      </c>
      <c r="J33" s="139" t="n">
        <v>109.7</v>
      </c>
      <c r="K33" s="72"/>
      <c r="L33" s="59"/>
      <c r="M33" s="59"/>
      <c r="N33" s="140"/>
      <c r="O33" s="59"/>
      <c r="P33" s="59"/>
      <c r="Q33" s="59"/>
      <c r="R33" s="158"/>
      <c r="S33" s="140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2"/>
      <c r="B34" s="149" t="s">
        <v>40</v>
      </c>
      <c r="C34" s="150" t="n">
        <v>11653</v>
      </c>
      <c r="D34" s="151" t="s">
        <v>36</v>
      </c>
      <c r="E34" s="152" t="s">
        <v>36</v>
      </c>
      <c r="F34" s="156" t="n">
        <v>123.4</v>
      </c>
      <c r="G34" s="151" t="s">
        <v>36</v>
      </c>
      <c r="H34" s="152" t="s">
        <v>36</v>
      </c>
      <c r="I34" s="157" t="n">
        <v>823.019</v>
      </c>
      <c r="J34" s="139" t="n">
        <v>111.5</v>
      </c>
      <c r="K34" s="72"/>
      <c r="L34" s="59"/>
      <c r="M34" s="59"/>
      <c r="N34" s="140"/>
      <c r="O34" s="59"/>
      <c r="P34" s="59"/>
      <c r="Q34" s="59"/>
      <c r="R34" s="158"/>
      <c r="S34" s="140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2"/>
      <c r="B35" s="135" t="s">
        <v>41</v>
      </c>
      <c r="C35" s="150" t="n">
        <v>7802</v>
      </c>
      <c r="D35" s="151" t="s">
        <v>36</v>
      </c>
      <c r="E35" s="152" t="s">
        <v>36</v>
      </c>
      <c r="F35" s="156" t="n">
        <v>98.1</v>
      </c>
      <c r="G35" s="151" t="s">
        <v>36</v>
      </c>
      <c r="H35" s="152" t="s">
        <v>36</v>
      </c>
      <c r="I35" s="157" t="n">
        <v>502.59</v>
      </c>
      <c r="J35" s="139" t="n">
        <v>87.5</v>
      </c>
      <c r="K35" s="72"/>
      <c r="L35" s="59"/>
      <c r="M35" s="59"/>
      <c r="N35" s="140"/>
      <c r="O35" s="59"/>
      <c r="P35" s="59"/>
      <c r="Q35" s="59"/>
      <c r="R35" s="158"/>
      <c r="S35" s="140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2"/>
      <c r="B36" s="135" t="s">
        <v>42</v>
      </c>
      <c r="C36" s="150" t="n">
        <v>656</v>
      </c>
      <c r="D36" s="151" t="s">
        <v>36</v>
      </c>
      <c r="E36" s="152" t="s">
        <v>36</v>
      </c>
      <c r="F36" s="156" t="n">
        <v>113.1</v>
      </c>
      <c r="G36" s="151" t="s">
        <v>36</v>
      </c>
      <c r="H36" s="152" t="s">
        <v>36</v>
      </c>
      <c r="I36" s="157" t="n">
        <v>1799.594</v>
      </c>
      <c r="J36" s="139" t="n">
        <v>113.1</v>
      </c>
      <c r="K36" s="72"/>
      <c r="L36" s="59"/>
      <c r="M36" s="59"/>
      <c r="N36" s="140"/>
      <c r="O36" s="59"/>
      <c r="P36" s="59"/>
      <c r="Q36" s="59"/>
      <c r="R36" s="158"/>
      <c r="S36" s="140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59"/>
      <c r="B37" s="135" t="s">
        <v>43</v>
      </c>
      <c r="C37" s="160" t="n">
        <v>6551</v>
      </c>
      <c r="D37" s="151" t="s">
        <v>36</v>
      </c>
      <c r="E37" s="152" t="s">
        <v>36</v>
      </c>
      <c r="F37" s="156" t="n">
        <v>82.7</v>
      </c>
      <c r="G37" s="151" t="s">
        <v>36</v>
      </c>
      <c r="H37" s="152" t="s">
        <v>36</v>
      </c>
      <c r="I37" s="157" t="n">
        <v>1254.42</v>
      </c>
      <c r="J37" s="139" t="n">
        <v>81.5</v>
      </c>
      <c r="K37" s="161"/>
      <c r="L37" s="59"/>
      <c r="M37" s="59"/>
      <c r="N37" s="140"/>
      <c r="O37" s="59"/>
      <c r="P37" s="59"/>
      <c r="Q37" s="59"/>
      <c r="R37" s="158"/>
      <c r="S37" s="140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2"/>
      <c r="B38" s="162" t="s">
        <v>44</v>
      </c>
      <c r="C38" s="163" t="n">
        <v>6716</v>
      </c>
      <c r="D38" s="186" t="n">
        <v>5300</v>
      </c>
      <c r="E38" s="187" t="n">
        <v>1416</v>
      </c>
      <c r="F38" s="166" t="n">
        <v>104.1</v>
      </c>
      <c r="G38" s="188" t="n">
        <v>96.2</v>
      </c>
      <c r="H38" s="168" t="n">
        <v>151.1</v>
      </c>
      <c r="I38" s="169" t="n">
        <v>2000.509</v>
      </c>
      <c r="J38" s="170" t="n">
        <v>112.8</v>
      </c>
      <c r="K38" s="161"/>
      <c r="L38" s="59"/>
      <c r="M38" s="59"/>
      <c r="N38" s="140"/>
      <c r="O38" s="59"/>
      <c r="P38" s="59"/>
      <c r="Q38" s="59"/>
      <c r="R38" s="158"/>
      <c r="S38" s="140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2.75" hidden="false" customHeight="true" outlineLevel="0" collapsed="false">
      <c r="A39" s="171"/>
      <c r="B39" s="172" t="s">
        <v>45</v>
      </c>
      <c r="C39" s="179"/>
      <c r="D39" s="179"/>
      <c r="E39" s="174"/>
      <c r="F39" s="174"/>
      <c r="G39" s="174"/>
      <c r="H39" s="174"/>
      <c r="I39" s="175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1"/>
      <c r="B40" s="172" t="s">
        <v>46</v>
      </c>
      <c r="C40" s="179"/>
      <c r="D40" s="179"/>
      <c r="E40" s="176"/>
      <c r="F40" s="176"/>
      <c r="G40" s="176"/>
      <c r="H40" s="176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78" customFormat="true" ht="3.75" hidden="false" customHeight="true" outlineLevel="0" collapsed="false">
      <c r="A41" s="177"/>
      <c r="B41" s="17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78" customFormat="true" ht="12.75" hidden="false" customHeight="true" outlineLevel="0" collapsed="false">
      <c r="A42" s="177"/>
      <c r="B42" s="179" t="s">
        <v>47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8" customFormat="true" ht="12.75" hidden="false" customHeight="true" outlineLevel="0" collapsed="false">
      <c r="A43" s="177"/>
      <c r="B43" s="179" t="s">
        <v>48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71"/>
      <c r="B44" s="179" t="s">
        <v>49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</row>
    <row r="45" s="178" customFormat="true" ht="12.75" hidden="false" customHeight="true" outlineLevel="0" collapsed="false">
      <c r="A45" s="177"/>
      <c r="B45" s="17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2.75" hidden="false" customHeight="true" outlineLevel="0" collapsed="false">
      <c r="A46" s="171"/>
      <c r="B46" s="179"/>
      <c r="C46" s="179"/>
      <c r="D46" s="179"/>
      <c r="E46" s="176"/>
      <c r="F46" s="176"/>
      <c r="G46" s="176"/>
      <c r="H46" s="176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customFormat="false" ht="12.75" hidden="false" customHeight="true" outlineLevel="0" collapsed="false">
      <c r="A47" s="171"/>
      <c r="B47" s="18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</row>
    <row r="48" customFormat="false" ht="15" hidden="false" customHeight="true" outlineLevel="0" collapsed="false">
      <c r="A48" s="171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</row>
    <row r="49" customFormat="false" ht="15" hidden="false" customHeight="true" outlineLevel="0" collapsed="false">
      <c r="A49" s="171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A50" s="171"/>
      <c r="B50" s="180"/>
      <c r="C50" s="181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5" hidden="false" customHeight="true" outlineLevel="0" collapsed="false">
      <c r="A51" s="171"/>
      <c r="B51" s="181"/>
      <c r="C51" s="181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5" hidden="false" customHeight="true" outlineLevel="0" collapsed="false">
      <c r="A52" s="171"/>
      <c r="B52" s="181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5" hidden="false" customHeight="tru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275694444444444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56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7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90" t="s">
        <v>58</v>
      </c>
      <c r="J6" s="191" t="s">
        <v>7</v>
      </c>
      <c r="K6" s="192" t="s">
        <v>59</v>
      </c>
      <c r="L6" s="193" t="s">
        <v>60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46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0"/>
      <c r="J7" s="194" t="s">
        <v>61</v>
      </c>
      <c r="K7" s="195" t="s">
        <v>8</v>
      </c>
      <c r="L7" s="196" t="s">
        <v>62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197" t="n">
        <f aca="false">SUM(I11,I16,I19,I22,I26:I27,I30:I38)</f>
        <v>37275.876</v>
      </c>
      <c r="J8" s="198" t="n">
        <v>92.9</v>
      </c>
      <c r="K8" s="40"/>
      <c r="L8" s="19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0" t="n">
        <v>20307</v>
      </c>
      <c r="J9" s="201" t="n">
        <v>75.5</v>
      </c>
      <c r="K9" s="47"/>
      <c r="L9" s="202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3"/>
      <c r="H10" s="204"/>
      <c r="I10" s="205" t="n">
        <v>16969</v>
      </c>
      <c r="J10" s="206" t="n">
        <v>128.2</v>
      </c>
      <c r="K10" s="207"/>
      <c r="L10" s="20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2289</v>
      </c>
      <c r="D11" s="65" t="n">
        <v>2625</v>
      </c>
      <c r="E11" s="66" t="n">
        <v>9664</v>
      </c>
      <c r="F11" s="67" t="n">
        <v>100.7</v>
      </c>
      <c r="G11" s="68" t="n">
        <v>63.8</v>
      </c>
      <c r="H11" s="69" t="n">
        <v>119.5</v>
      </c>
      <c r="I11" s="209" t="n">
        <v>21249.727</v>
      </c>
      <c r="J11" s="210" t="n">
        <v>97.5</v>
      </c>
      <c r="K11" s="211" t="n">
        <v>11898</v>
      </c>
      <c r="L11" s="212" t="n">
        <v>104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168</v>
      </c>
      <c r="D12" s="80" t="n">
        <v>540</v>
      </c>
      <c r="E12" s="81" t="n">
        <v>628</v>
      </c>
      <c r="F12" s="82" t="n">
        <v>142.4</v>
      </c>
      <c r="G12" s="83" t="n">
        <v>80.4</v>
      </c>
      <c r="H12" s="84" t="n">
        <v>424.3</v>
      </c>
      <c r="I12" s="213" t="n">
        <v>925.888</v>
      </c>
      <c r="J12" s="214" t="n">
        <v>110.5</v>
      </c>
      <c r="K12" s="215" t="n">
        <v>1327</v>
      </c>
      <c r="L12" s="216" t="n">
        <v>93.6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3892</v>
      </c>
      <c r="D13" s="80" t="n">
        <v>1108</v>
      </c>
      <c r="E13" s="81" t="n">
        <v>2784</v>
      </c>
      <c r="F13" s="82" t="n">
        <v>116</v>
      </c>
      <c r="G13" s="83" t="n">
        <v>66</v>
      </c>
      <c r="H13" s="84" t="n">
        <v>166.2</v>
      </c>
      <c r="I13" s="213" t="n">
        <v>4077.851</v>
      </c>
      <c r="J13" s="214" t="n">
        <v>95.6</v>
      </c>
      <c r="K13" s="215" t="n">
        <v>4201</v>
      </c>
      <c r="L13" s="217" t="n">
        <v>83.6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2026</v>
      </c>
      <c r="D14" s="80" t="n">
        <v>565</v>
      </c>
      <c r="E14" s="81" t="n">
        <v>1461</v>
      </c>
      <c r="F14" s="82" t="n">
        <v>56.6</v>
      </c>
      <c r="G14" s="83" t="n">
        <v>49.3</v>
      </c>
      <c r="H14" s="84" t="n">
        <v>60</v>
      </c>
      <c r="I14" s="213" t="n">
        <v>3473.566</v>
      </c>
      <c r="J14" s="214" t="n">
        <v>64.7</v>
      </c>
      <c r="K14" s="215" t="n">
        <v>2903</v>
      </c>
      <c r="L14" s="217" t="n">
        <v>109.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5203</v>
      </c>
      <c r="D15" s="80" t="n">
        <v>412</v>
      </c>
      <c r="E15" s="81" t="n">
        <v>4791</v>
      </c>
      <c r="F15" s="82" t="n">
        <v>117</v>
      </c>
      <c r="G15" s="83" t="n">
        <v>67.1</v>
      </c>
      <c r="H15" s="84" t="n">
        <v>125</v>
      </c>
      <c r="I15" s="218" t="n">
        <v>12772.422</v>
      </c>
      <c r="J15" s="219" t="n">
        <v>112.8</v>
      </c>
      <c r="K15" s="220" t="n">
        <v>3467</v>
      </c>
      <c r="L15" s="221" t="n">
        <v>146.8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9420</v>
      </c>
      <c r="D16" s="96" t="n">
        <v>8795</v>
      </c>
      <c r="E16" s="97" t="n">
        <v>625</v>
      </c>
      <c r="F16" s="98" t="n">
        <v>93.82</v>
      </c>
      <c r="G16" s="99" t="n">
        <v>99.6</v>
      </c>
      <c r="H16" s="100" t="n">
        <v>51.5</v>
      </c>
      <c r="I16" s="222" t="n">
        <v>1287.29</v>
      </c>
      <c r="J16" s="223" t="n">
        <v>92.7</v>
      </c>
      <c r="K16" s="224" t="n">
        <v>31841</v>
      </c>
      <c r="L16" s="225" t="n">
        <v>100.8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9245</v>
      </c>
      <c r="D17" s="80" t="n">
        <v>8620</v>
      </c>
      <c r="E17" s="81" t="n">
        <v>625</v>
      </c>
      <c r="F17" s="105" t="n">
        <v>94.5</v>
      </c>
      <c r="G17" s="83" t="n">
        <v>99.9</v>
      </c>
      <c r="H17" s="84" t="n">
        <v>54.2</v>
      </c>
      <c r="I17" s="213"/>
      <c r="J17" s="226"/>
      <c r="K17" s="215" t="n">
        <v>30906</v>
      </c>
      <c r="L17" s="217" t="n">
        <v>100.2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175</v>
      </c>
      <c r="D18" s="110" t="n">
        <v>175</v>
      </c>
      <c r="E18" s="111" t="n">
        <v>0</v>
      </c>
      <c r="F18" s="112" t="n">
        <v>66.8</v>
      </c>
      <c r="G18" s="113" t="n">
        <v>86.2</v>
      </c>
      <c r="H18" s="114" t="s">
        <v>25</v>
      </c>
      <c r="I18" s="218"/>
      <c r="J18" s="227"/>
      <c r="K18" s="215" t="n">
        <v>935</v>
      </c>
      <c r="L18" s="217" t="n">
        <v>129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1815</v>
      </c>
      <c r="D19" s="96" t="n">
        <v>1746</v>
      </c>
      <c r="E19" s="97" t="n">
        <v>69</v>
      </c>
      <c r="F19" s="98" t="n">
        <v>93.5</v>
      </c>
      <c r="G19" s="99" t="n">
        <v>93.1</v>
      </c>
      <c r="H19" s="100" t="n">
        <v>103</v>
      </c>
      <c r="I19" s="222" t="n">
        <v>2079.481</v>
      </c>
      <c r="J19" s="228" t="n">
        <v>90.3</v>
      </c>
      <c r="K19" s="229" t="n">
        <v>6111</v>
      </c>
      <c r="L19" s="230" t="n">
        <v>111.9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60</v>
      </c>
      <c r="D20" s="80" t="n">
        <v>60</v>
      </c>
      <c r="E20" s="81" t="n">
        <v>0</v>
      </c>
      <c r="F20" s="105" t="n">
        <v>68.2</v>
      </c>
      <c r="G20" s="83" t="n">
        <v>68.2</v>
      </c>
      <c r="H20" s="84" t="s">
        <v>25</v>
      </c>
      <c r="I20" s="213" t="n">
        <v>15.848</v>
      </c>
      <c r="J20" s="231" t="n">
        <v>64.1</v>
      </c>
      <c r="K20" s="215" t="n">
        <v>1189</v>
      </c>
      <c r="L20" s="216" t="n">
        <v>112.6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1755</v>
      </c>
      <c r="D21" s="110" t="n">
        <v>1686</v>
      </c>
      <c r="E21" s="81" t="n">
        <v>69</v>
      </c>
      <c r="F21" s="112" t="n">
        <v>94.7</v>
      </c>
      <c r="G21" s="113" t="n">
        <v>94.3</v>
      </c>
      <c r="H21" s="114" t="n">
        <v>103</v>
      </c>
      <c r="I21" s="213" t="n">
        <v>2063.633</v>
      </c>
      <c r="J21" s="232" t="n">
        <v>90.6</v>
      </c>
      <c r="K21" s="220" t="n">
        <v>4922</v>
      </c>
      <c r="L21" s="233" t="n">
        <v>111.7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1" t="n">
        <v>17778</v>
      </c>
      <c r="D22" s="96" t="n">
        <v>14517</v>
      </c>
      <c r="E22" s="97" t="n">
        <v>3261</v>
      </c>
      <c r="F22" s="98" t="n">
        <v>89.4</v>
      </c>
      <c r="G22" s="99" t="n">
        <v>94.7</v>
      </c>
      <c r="H22" s="100" t="n">
        <v>71.6</v>
      </c>
      <c r="I22" s="121" t="n">
        <v>1493.164</v>
      </c>
      <c r="J22" s="228" t="n">
        <v>89.1</v>
      </c>
      <c r="K22" s="224" t="n">
        <v>41650</v>
      </c>
      <c r="L22" s="234" t="n">
        <v>93.9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2"/>
      <c r="B23" s="63" t="s">
        <v>28</v>
      </c>
      <c r="C23" s="79" t="n">
        <v>13348</v>
      </c>
      <c r="D23" s="80" t="n">
        <v>11375</v>
      </c>
      <c r="E23" s="81" t="n">
        <v>1973</v>
      </c>
      <c r="F23" s="123" t="n">
        <v>93.3</v>
      </c>
      <c r="G23" s="124" t="n">
        <v>99.2</v>
      </c>
      <c r="H23" s="235" t="n">
        <v>69.3</v>
      </c>
      <c r="I23" s="213" t="n">
        <v>798.155</v>
      </c>
      <c r="J23" s="235" t="n">
        <v>91.6</v>
      </c>
      <c r="K23" s="215" t="n">
        <v>31813</v>
      </c>
      <c r="L23" s="216" t="n">
        <v>93.7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4166</v>
      </c>
      <c r="D24" s="80" t="n">
        <v>2879</v>
      </c>
      <c r="E24" s="81" t="n">
        <v>1287</v>
      </c>
      <c r="F24" s="123" t="n">
        <v>78.9</v>
      </c>
      <c r="G24" s="124" t="n">
        <v>80.5</v>
      </c>
      <c r="H24" s="235" t="n">
        <v>75.5</v>
      </c>
      <c r="I24" s="213" t="n">
        <v>203.152</v>
      </c>
      <c r="J24" s="235" t="n">
        <v>80.8</v>
      </c>
      <c r="K24" s="215" t="n">
        <v>8874</v>
      </c>
      <c r="L24" s="216" t="n">
        <v>91.9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8" t="s">
        <v>30</v>
      </c>
      <c r="C25" s="109" t="n">
        <v>264</v>
      </c>
      <c r="D25" s="110" t="n">
        <v>263</v>
      </c>
      <c r="E25" s="81" t="n">
        <v>1</v>
      </c>
      <c r="F25" s="129" t="n">
        <v>90.4</v>
      </c>
      <c r="G25" s="130" t="n">
        <v>90.7</v>
      </c>
      <c r="H25" s="114" t="n">
        <v>50</v>
      </c>
      <c r="I25" s="220" t="n">
        <v>491.857</v>
      </c>
      <c r="J25" s="236" t="n">
        <v>88.9</v>
      </c>
      <c r="K25" s="215" t="n">
        <v>963</v>
      </c>
      <c r="L25" s="216" t="n">
        <v>127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4"/>
      <c r="Z25" s="134"/>
      <c r="AA25" s="134"/>
      <c r="AB25" s="134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2"/>
      <c r="B26" s="135" t="s">
        <v>31</v>
      </c>
      <c r="C26" s="95" t="n">
        <v>125328</v>
      </c>
      <c r="D26" s="136" t="n">
        <v>80422</v>
      </c>
      <c r="E26" s="137" t="n">
        <v>44906</v>
      </c>
      <c r="F26" s="98" t="n">
        <v>114.9</v>
      </c>
      <c r="G26" s="99" t="n">
        <v>134.5</v>
      </c>
      <c r="H26" s="100" t="n">
        <v>91.1</v>
      </c>
      <c r="I26" s="237" t="n">
        <v>2346.7</v>
      </c>
      <c r="J26" s="238" t="n">
        <v>114.1</v>
      </c>
      <c r="K26" s="239" t="n">
        <v>329309</v>
      </c>
      <c r="L26" s="240" t="n">
        <v>110.2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4"/>
      <c r="Z26" s="134"/>
      <c r="AA26" s="134"/>
      <c r="AB26" s="134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2"/>
      <c r="B27" s="141" t="s">
        <v>32</v>
      </c>
      <c r="C27" s="95" t="n">
        <v>1719</v>
      </c>
      <c r="D27" s="136" t="n">
        <v>1623</v>
      </c>
      <c r="E27" s="137" t="n">
        <v>96</v>
      </c>
      <c r="F27" s="98" t="n">
        <v>80.9</v>
      </c>
      <c r="G27" s="99" t="n">
        <v>79</v>
      </c>
      <c r="H27" s="100" t="n">
        <v>139.1</v>
      </c>
      <c r="I27" s="121" t="n">
        <v>6544.542</v>
      </c>
      <c r="J27" s="241" t="n">
        <v>84.2</v>
      </c>
      <c r="K27" s="224" t="n">
        <v>4414</v>
      </c>
      <c r="L27" s="234" t="n">
        <v>89.3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2"/>
      <c r="B28" s="143" t="s">
        <v>33</v>
      </c>
      <c r="C28" s="79" t="n">
        <v>1676</v>
      </c>
      <c r="D28" s="144" t="n">
        <v>1585</v>
      </c>
      <c r="E28" s="145" t="n">
        <v>91</v>
      </c>
      <c r="F28" s="123" t="n">
        <v>82.3</v>
      </c>
      <c r="G28" s="124" t="n">
        <v>80.6</v>
      </c>
      <c r="H28" s="84" t="n">
        <v>131.9</v>
      </c>
      <c r="I28" s="213" t="n">
        <v>6212.489</v>
      </c>
      <c r="J28" s="242" t="n">
        <v>87</v>
      </c>
      <c r="K28" s="215" t="n">
        <v>4097</v>
      </c>
      <c r="L28" s="216" t="n">
        <v>91.4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2"/>
      <c r="B29" s="146" t="s">
        <v>34</v>
      </c>
      <c r="C29" s="109" t="n">
        <v>43</v>
      </c>
      <c r="D29" s="147" t="n">
        <v>38</v>
      </c>
      <c r="E29" s="148" t="n">
        <v>5</v>
      </c>
      <c r="F29" s="129" t="n">
        <v>48.9</v>
      </c>
      <c r="G29" s="130" t="n">
        <v>43.2</v>
      </c>
      <c r="H29" s="114" t="s">
        <v>25</v>
      </c>
      <c r="I29" s="218" t="n">
        <v>332.053</v>
      </c>
      <c r="J29" s="243" t="n">
        <v>53.1</v>
      </c>
      <c r="K29" s="215" t="n">
        <v>317</v>
      </c>
      <c r="L29" s="216" t="n">
        <v>68.9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2"/>
      <c r="B30" s="149" t="s">
        <v>35</v>
      </c>
      <c r="C30" s="150" t="n">
        <v>101</v>
      </c>
      <c r="D30" s="151" t="s">
        <v>36</v>
      </c>
      <c r="E30" s="152" t="s">
        <v>36</v>
      </c>
      <c r="F30" s="153" t="n">
        <v>97.1</v>
      </c>
      <c r="G30" s="151" t="s">
        <v>36</v>
      </c>
      <c r="H30" s="152" t="s">
        <v>36</v>
      </c>
      <c r="I30" s="150" t="n">
        <v>33.306</v>
      </c>
      <c r="J30" s="238" t="n">
        <v>96.6</v>
      </c>
      <c r="K30" s="239" t="n">
        <v>818</v>
      </c>
      <c r="L30" s="240" t="n">
        <v>81.5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2"/>
      <c r="B31" s="149" t="s">
        <v>37</v>
      </c>
      <c r="C31" s="150" t="n">
        <v>21</v>
      </c>
      <c r="D31" s="151" t="s">
        <v>36</v>
      </c>
      <c r="E31" s="152" t="s">
        <v>36</v>
      </c>
      <c r="F31" s="153" t="n">
        <v>72.4</v>
      </c>
      <c r="G31" s="151" t="s">
        <v>36</v>
      </c>
      <c r="H31" s="152" t="s">
        <v>36</v>
      </c>
      <c r="I31" s="150" t="n">
        <v>9.594</v>
      </c>
      <c r="J31" s="238" t="n">
        <v>70.6</v>
      </c>
      <c r="K31" s="239" t="n">
        <v>469</v>
      </c>
      <c r="L31" s="240" t="n">
        <v>78.8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5" t="s">
        <v>38</v>
      </c>
      <c r="C32" s="150" t="n">
        <v>578</v>
      </c>
      <c r="D32" s="151" t="s">
        <v>36</v>
      </c>
      <c r="E32" s="152" t="s">
        <v>36</v>
      </c>
      <c r="F32" s="156" t="n">
        <v>77.7</v>
      </c>
      <c r="G32" s="151" t="s">
        <v>36</v>
      </c>
      <c r="H32" s="152" t="s">
        <v>36</v>
      </c>
      <c r="I32" s="239" t="n">
        <v>243.215</v>
      </c>
      <c r="J32" s="238" t="n">
        <v>70</v>
      </c>
      <c r="K32" s="239" t="s">
        <v>63</v>
      </c>
      <c r="L32" s="240" t="s">
        <v>64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5" t="s">
        <v>39</v>
      </c>
      <c r="C33" s="150" t="n">
        <v>844</v>
      </c>
      <c r="D33" s="151" t="s">
        <v>36</v>
      </c>
      <c r="E33" s="152" t="s">
        <v>36</v>
      </c>
      <c r="F33" s="156" t="n">
        <v>56.1</v>
      </c>
      <c r="G33" s="151" t="s">
        <v>36</v>
      </c>
      <c r="H33" s="152" t="s">
        <v>36</v>
      </c>
      <c r="I33" s="239" t="n">
        <v>884.59</v>
      </c>
      <c r="J33" s="238" t="n">
        <v>49.7</v>
      </c>
      <c r="K33" s="239" t="n">
        <v>4991</v>
      </c>
      <c r="L33" s="240" t="n">
        <v>114.4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2"/>
      <c r="B34" s="149" t="s">
        <v>40</v>
      </c>
      <c r="C34" s="150" t="n">
        <v>3077</v>
      </c>
      <c r="D34" s="151" t="s">
        <v>36</v>
      </c>
      <c r="E34" s="152" t="s">
        <v>36</v>
      </c>
      <c r="F34" s="156" t="n">
        <v>103.2</v>
      </c>
      <c r="G34" s="151" t="s">
        <v>36</v>
      </c>
      <c r="H34" s="152" t="s">
        <v>36</v>
      </c>
      <c r="I34" s="239" t="n">
        <v>189.24</v>
      </c>
      <c r="J34" s="238" t="n">
        <v>94</v>
      </c>
      <c r="K34" s="239" t="n">
        <v>1314</v>
      </c>
      <c r="L34" s="240" t="n">
        <v>83.6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2"/>
      <c r="B35" s="135" t="s">
        <v>41</v>
      </c>
      <c r="C35" s="150" t="n">
        <v>646</v>
      </c>
      <c r="D35" s="151" t="s">
        <v>36</v>
      </c>
      <c r="E35" s="152" t="s">
        <v>36</v>
      </c>
      <c r="F35" s="156" t="n">
        <v>108.8</v>
      </c>
      <c r="G35" s="151" t="s">
        <v>36</v>
      </c>
      <c r="H35" s="152" t="s">
        <v>36</v>
      </c>
      <c r="I35" s="239" t="n">
        <v>80.173</v>
      </c>
      <c r="J35" s="238" t="n">
        <v>122.5</v>
      </c>
      <c r="K35" s="239" t="n">
        <v>5471</v>
      </c>
      <c r="L35" s="240" t="n">
        <v>101.6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2"/>
      <c r="B36" s="135" t="s">
        <v>42</v>
      </c>
      <c r="C36" s="150" t="n">
        <v>106</v>
      </c>
      <c r="D36" s="151" t="s">
        <v>36</v>
      </c>
      <c r="E36" s="152" t="s">
        <v>36</v>
      </c>
      <c r="F36" s="156" t="n">
        <v>121.8</v>
      </c>
      <c r="G36" s="151" t="s">
        <v>36</v>
      </c>
      <c r="H36" s="152" t="s">
        <v>36</v>
      </c>
      <c r="I36" s="157" t="n">
        <v>296.687</v>
      </c>
      <c r="J36" s="244" t="n">
        <v>117.9</v>
      </c>
      <c r="K36" s="245" t="n">
        <v>86</v>
      </c>
      <c r="L36" s="240" t="n">
        <v>63.2</v>
      </c>
      <c r="M36" s="59"/>
      <c r="N36" s="140"/>
      <c r="O36" s="59"/>
      <c r="P36" s="59"/>
      <c r="Q36" s="59"/>
      <c r="R36" s="158"/>
      <c r="S36" s="140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59"/>
      <c r="B37" s="135" t="s">
        <v>43</v>
      </c>
      <c r="C37" s="160" t="n">
        <v>807</v>
      </c>
      <c r="D37" s="151" t="s">
        <v>36</v>
      </c>
      <c r="E37" s="152" t="s">
        <v>36</v>
      </c>
      <c r="F37" s="156" t="n">
        <v>69.5</v>
      </c>
      <c r="G37" s="151" t="s">
        <v>36</v>
      </c>
      <c r="H37" s="152" t="s">
        <v>36</v>
      </c>
      <c r="I37" s="239" t="n">
        <v>149.982</v>
      </c>
      <c r="J37" s="238" t="n">
        <v>68.6</v>
      </c>
      <c r="K37" s="239" t="n">
        <v>3698</v>
      </c>
      <c r="L37" s="240" t="n">
        <v>72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2"/>
      <c r="B38" s="162" t="s">
        <v>44</v>
      </c>
      <c r="C38" s="163" t="n">
        <v>1087</v>
      </c>
      <c r="D38" s="164" t="n">
        <v>748</v>
      </c>
      <c r="E38" s="165" t="n">
        <v>339</v>
      </c>
      <c r="F38" s="246" t="n">
        <v>127.3</v>
      </c>
      <c r="G38" s="247" t="n">
        <v>116.1</v>
      </c>
      <c r="H38" s="248" t="n">
        <v>161.4</v>
      </c>
      <c r="I38" s="249" t="n">
        <v>388.185</v>
      </c>
      <c r="J38" s="250" t="n">
        <v>160.3</v>
      </c>
      <c r="K38" s="249" t="n">
        <v>1837</v>
      </c>
      <c r="L38" s="251" t="n">
        <v>89.6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1.25" hidden="false" customHeight="true" outlineLevel="0" collapsed="false">
      <c r="A39" s="171"/>
      <c r="B39" s="172" t="s">
        <v>45</v>
      </c>
      <c r="C39" s="179"/>
      <c r="D39" s="179"/>
      <c r="E39" s="174"/>
      <c r="F39" s="174"/>
      <c r="G39" s="174"/>
      <c r="H39" s="174"/>
      <c r="I39" s="175"/>
      <c r="J39" s="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1.25" hidden="false" customHeight="true" outlineLevel="0" collapsed="false">
      <c r="A40" s="171"/>
      <c r="B40" s="172" t="s">
        <v>65</v>
      </c>
      <c r="C40" s="179"/>
      <c r="D40" s="179"/>
      <c r="E40" s="176"/>
      <c r="F40" s="176"/>
      <c r="G40" s="176"/>
      <c r="H40" s="176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1.25" hidden="false" customHeight="true" outlineLevel="0" collapsed="false">
      <c r="A41" s="171"/>
      <c r="B41" s="172" t="s">
        <v>66</v>
      </c>
      <c r="C41" s="179"/>
      <c r="D41" s="179"/>
      <c r="E41" s="176"/>
      <c r="F41" s="176"/>
      <c r="G41" s="176"/>
      <c r="H41" s="176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s="178" customFormat="true" ht="3.75" hidden="false" customHeight="true" outlineLevel="0" collapsed="false">
      <c r="A42" s="177"/>
      <c r="B42" s="17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8" customFormat="true" ht="11.25" hidden="false" customHeight="true" outlineLevel="0" collapsed="false">
      <c r="A43" s="177"/>
      <c r="B43" s="179" t="s">
        <v>47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78" customFormat="true" ht="11.25" hidden="false" customHeight="true" outlineLevel="0" collapsed="false">
      <c r="A44" s="177"/>
      <c r="B44" s="179" t="s">
        <v>48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1.25" hidden="false" customHeight="true" outlineLevel="0" collapsed="false">
      <c r="A45" s="171"/>
      <c r="B45" s="179" t="s">
        <v>49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12.75" hidden="false" customHeight="true" outlineLevel="0" collapsed="false">
      <c r="A46" s="171"/>
      <c r="B46" s="189"/>
      <c r="C46" s="7"/>
      <c r="D46" s="7"/>
      <c r="E46" s="7"/>
      <c r="F46" s="7"/>
      <c r="G46" s="7"/>
      <c r="H46" s="7"/>
      <c r="I46" s="7"/>
      <c r="J46" s="7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customFormat="false" ht="15" hidden="false" customHeight="true" outlineLevel="0" collapsed="false">
      <c r="A47" s="171"/>
      <c r="B47" s="180"/>
      <c r="C47" s="181"/>
      <c r="D47" s="7"/>
      <c r="E47" s="7"/>
      <c r="F47" s="7"/>
      <c r="G47" s="7"/>
      <c r="H47" s="7"/>
      <c r="I47" s="7"/>
      <c r="J47" s="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</row>
    <row r="48" customFormat="false" ht="15" hidden="false" customHeight="true" outlineLevel="0" collapsed="false">
      <c r="A48" s="171"/>
      <c r="B48" s="181"/>
      <c r="C48" s="181"/>
      <c r="D48" s="7"/>
      <c r="E48" s="7"/>
      <c r="F48" s="7"/>
      <c r="G48" s="7"/>
      <c r="H48" s="7"/>
      <c r="I48" s="7"/>
      <c r="J48" s="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5" hidden="false" customHeight="true" outlineLevel="0" collapsed="false">
      <c r="A49" s="171"/>
      <c r="B49" s="181"/>
      <c r="C49" s="7"/>
      <c r="D49" s="7"/>
      <c r="E49" s="7"/>
      <c r="F49" s="7"/>
      <c r="G49" s="7"/>
      <c r="H49" s="7"/>
      <c r="I49" s="7"/>
      <c r="J49" s="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A50" s="171"/>
      <c r="C50" s="7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5" hidden="false" customHeight="true" outlineLevel="0" collapsed="false">
      <c r="A51" s="171"/>
      <c r="C51" s="7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5" hidden="false" customHeight="true" outlineLevel="0" collapsed="false">
      <c r="C52" s="7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6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6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6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6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52" t="s">
        <v>67</v>
      </c>
      <c r="C1" s="252"/>
      <c r="D1" s="252"/>
      <c r="E1" s="252"/>
      <c r="F1" s="252"/>
      <c r="G1" s="252"/>
      <c r="H1" s="252"/>
      <c r="I1" s="252"/>
      <c r="J1" s="25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5" hidden="false" customHeight="true" outlineLevel="0" collapsed="false">
      <c r="A2" s="8"/>
      <c r="B2" s="9" t="s">
        <v>68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69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3</v>
      </c>
      <c r="G6" s="27"/>
      <c r="H6" s="27"/>
      <c r="I6" s="190" t="s">
        <v>58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46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0"/>
      <c r="J7" s="36" t="s">
        <v>70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197" t="s">
        <v>71</v>
      </c>
      <c r="J8" s="253" t="s">
        <v>72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0" t="s">
        <v>73</v>
      </c>
      <c r="J9" s="51" t="s">
        <v>74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3"/>
      <c r="H10" s="204"/>
      <c r="I10" s="205" t="n">
        <v>85704</v>
      </c>
      <c r="J10" s="57" t="n">
        <v>110.7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3" t="s">
        <v>15</v>
      </c>
      <c r="C11" s="64" t="n">
        <v>74177</v>
      </c>
      <c r="D11" s="65" t="n">
        <v>27589</v>
      </c>
      <c r="E11" s="66" t="n">
        <v>46588</v>
      </c>
      <c r="F11" s="67" t="n">
        <v>97.2</v>
      </c>
      <c r="G11" s="68" t="n">
        <v>98.7</v>
      </c>
      <c r="H11" s="69" t="n">
        <v>96.3</v>
      </c>
      <c r="I11" s="222" t="n">
        <v>139809.564</v>
      </c>
      <c r="J11" s="71" t="n">
        <v>106.1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3" customFormat="true" ht="15" hidden="false" customHeight="true" outlineLevel="0" collapsed="false">
      <c r="A12" s="77"/>
      <c r="B12" s="78" t="s">
        <v>16</v>
      </c>
      <c r="C12" s="79" t="n">
        <v>7018</v>
      </c>
      <c r="D12" s="80" t="n">
        <v>4782</v>
      </c>
      <c r="E12" s="81" t="n">
        <v>2236</v>
      </c>
      <c r="F12" s="82" t="n">
        <v>94.8</v>
      </c>
      <c r="G12" s="83" t="n">
        <v>91.8</v>
      </c>
      <c r="H12" s="84" t="n">
        <v>101.8</v>
      </c>
      <c r="I12" s="213" t="n">
        <v>6282.869</v>
      </c>
      <c r="J12" s="86" t="n">
        <v>92.7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</row>
    <row r="13" s="93" customFormat="true" ht="15" hidden="false" customHeight="true" outlineLevel="0" collapsed="false">
      <c r="A13" s="77"/>
      <c r="B13" s="78" t="s">
        <v>17</v>
      </c>
      <c r="C13" s="79" t="n">
        <v>23938</v>
      </c>
      <c r="D13" s="80" t="n">
        <v>11020</v>
      </c>
      <c r="E13" s="81" t="n">
        <v>12918</v>
      </c>
      <c r="F13" s="82" t="n">
        <v>105.3</v>
      </c>
      <c r="G13" s="83" t="n">
        <v>96.4</v>
      </c>
      <c r="H13" s="84" t="n">
        <v>114.3</v>
      </c>
      <c r="I13" s="213" t="n">
        <v>28813.306</v>
      </c>
      <c r="J13" s="86" t="n">
        <v>103.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</row>
    <row r="14" s="93" customFormat="true" ht="15" hidden="false" customHeight="true" outlineLevel="0" collapsed="false">
      <c r="A14" s="77"/>
      <c r="B14" s="78" t="s">
        <v>18</v>
      </c>
      <c r="C14" s="79" t="n">
        <v>15441</v>
      </c>
      <c r="D14" s="80" t="n">
        <v>7006</v>
      </c>
      <c r="E14" s="81" t="n">
        <v>8435</v>
      </c>
      <c r="F14" s="82" t="n">
        <v>67</v>
      </c>
      <c r="G14" s="83" t="n">
        <v>99.2</v>
      </c>
      <c r="H14" s="84" t="n">
        <v>52.8</v>
      </c>
      <c r="I14" s="213" t="n">
        <v>31020.494</v>
      </c>
      <c r="J14" s="86" t="n">
        <v>87.8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</row>
    <row r="15" s="93" customFormat="true" ht="15" hidden="false" customHeight="true" outlineLevel="0" collapsed="false">
      <c r="A15" s="77"/>
      <c r="B15" s="78" t="s">
        <v>19</v>
      </c>
      <c r="C15" s="79" t="n">
        <v>27780</v>
      </c>
      <c r="D15" s="80" t="n">
        <v>4781</v>
      </c>
      <c r="E15" s="81" t="n">
        <v>22999</v>
      </c>
      <c r="F15" s="82" t="n">
        <v>120.1</v>
      </c>
      <c r="G15" s="83" t="n">
        <v>112.5</v>
      </c>
      <c r="H15" s="84" t="n">
        <v>121.8</v>
      </c>
      <c r="I15" s="213" t="n">
        <v>73692.895</v>
      </c>
      <c r="J15" s="86" t="n">
        <v>119.1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</row>
    <row r="16" s="7" customFormat="true" ht="15" hidden="false" customHeight="true" outlineLevel="0" collapsed="false">
      <c r="A16" s="77"/>
      <c r="B16" s="94" t="s">
        <v>20</v>
      </c>
      <c r="C16" s="95" t="n">
        <v>85789</v>
      </c>
      <c r="D16" s="96" t="n">
        <v>79093</v>
      </c>
      <c r="E16" s="97" t="n">
        <v>6696</v>
      </c>
      <c r="F16" s="98" t="n">
        <v>95.8</v>
      </c>
      <c r="G16" s="99" t="n">
        <v>97.6</v>
      </c>
      <c r="H16" s="100" t="n">
        <v>78.2</v>
      </c>
      <c r="I16" s="121" t="n">
        <v>11067.197</v>
      </c>
      <c r="J16" s="102" t="n">
        <v>95.4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2"/>
      <c r="X16" s="92"/>
      <c r="Y16" s="92"/>
      <c r="Z16" s="92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3" customFormat="true" ht="15" hidden="false" customHeight="true" outlineLevel="0" collapsed="false">
      <c r="A17" s="77"/>
      <c r="B17" s="104" t="s">
        <v>21</v>
      </c>
      <c r="C17" s="79" t="n">
        <v>83516</v>
      </c>
      <c r="D17" s="80" t="n">
        <v>77663</v>
      </c>
      <c r="E17" s="81" t="n">
        <v>5853</v>
      </c>
      <c r="F17" s="105" t="n">
        <v>95.7</v>
      </c>
      <c r="G17" s="83" t="n">
        <v>97.9</v>
      </c>
      <c r="H17" s="84" t="n">
        <v>74.3</v>
      </c>
      <c r="I17" s="254"/>
      <c r="J17" s="106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</row>
    <row r="18" s="93" customFormat="true" ht="15" hidden="false" customHeight="true" outlineLevel="0" collapsed="false">
      <c r="A18" s="77"/>
      <c r="B18" s="108" t="s">
        <v>22</v>
      </c>
      <c r="C18" s="109" t="n">
        <v>2273</v>
      </c>
      <c r="D18" s="110" t="n">
        <v>1430</v>
      </c>
      <c r="E18" s="111" t="n">
        <v>843</v>
      </c>
      <c r="F18" s="112" t="n">
        <v>97.1</v>
      </c>
      <c r="G18" s="113" t="n">
        <v>86.1</v>
      </c>
      <c r="H18" s="114" t="n">
        <v>123.6</v>
      </c>
      <c r="I18" s="255"/>
      <c r="J18" s="11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92"/>
      <c r="AL18" s="92"/>
      <c r="AM18" s="92"/>
    </row>
    <row r="19" s="7" customFormat="true" ht="15" hidden="false" customHeight="true" outlineLevel="0" collapsed="false">
      <c r="A19" s="77"/>
      <c r="B19" s="94" t="s">
        <v>23</v>
      </c>
      <c r="C19" s="64" t="n">
        <v>24598</v>
      </c>
      <c r="D19" s="96" t="n">
        <v>22042</v>
      </c>
      <c r="E19" s="97" t="n">
        <v>2556</v>
      </c>
      <c r="F19" s="98" t="n">
        <v>97.4</v>
      </c>
      <c r="G19" s="99" t="n">
        <v>97.5</v>
      </c>
      <c r="H19" s="100" t="n">
        <v>96.4</v>
      </c>
      <c r="I19" s="222" t="n">
        <v>32366.559</v>
      </c>
      <c r="J19" s="102" t="n">
        <v>101.3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2"/>
      <c r="X19" s="92"/>
      <c r="Y19" s="92"/>
      <c r="Z19" s="92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3" customFormat="true" ht="15" hidden="false" customHeight="true" outlineLevel="0" collapsed="false">
      <c r="A20" s="118"/>
      <c r="B20" s="104" t="s">
        <v>24</v>
      </c>
      <c r="C20" s="79" t="n">
        <v>666</v>
      </c>
      <c r="D20" s="80" t="n">
        <v>666</v>
      </c>
      <c r="E20" s="81" t="n">
        <v>0</v>
      </c>
      <c r="F20" s="105" t="n">
        <v>73.8</v>
      </c>
      <c r="G20" s="83" t="n">
        <v>78.8</v>
      </c>
      <c r="H20" s="84" t="s">
        <v>25</v>
      </c>
      <c r="I20" s="213" t="n">
        <v>179.788</v>
      </c>
      <c r="J20" s="119" t="n">
        <v>71.9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</row>
    <row r="21" s="93" customFormat="true" ht="15" hidden="false" customHeight="true" outlineLevel="0" collapsed="false">
      <c r="A21" s="118"/>
      <c r="B21" s="108" t="s">
        <v>26</v>
      </c>
      <c r="C21" s="109" t="n">
        <v>23932</v>
      </c>
      <c r="D21" s="110" t="n">
        <v>21376</v>
      </c>
      <c r="E21" s="81" t="n">
        <v>2556</v>
      </c>
      <c r="F21" s="112" t="n">
        <v>98.3</v>
      </c>
      <c r="G21" s="113" t="n">
        <v>98.2</v>
      </c>
      <c r="H21" s="114" t="n">
        <v>98.5</v>
      </c>
      <c r="I21" s="213" t="n">
        <v>32186.771</v>
      </c>
      <c r="J21" s="120" t="n">
        <v>101.5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</row>
    <row r="22" s="93" customFormat="true" ht="15" hidden="false" customHeight="true" outlineLevel="0" collapsed="false">
      <c r="A22" s="118"/>
      <c r="B22" s="94" t="s">
        <v>27</v>
      </c>
      <c r="C22" s="121" t="n">
        <v>113222</v>
      </c>
      <c r="D22" s="96" t="n">
        <v>88107</v>
      </c>
      <c r="E22" s="97" t="n">
        <v>25115</v>
      </c>
      <c r="F22" s="98" t="n">
        <v>104</v>
      </c>
      <c r="G22" s="99" t="n">
        <v>100.4</v>
      </c>
      <c r="H22" s="100" t="n">
        <v>118.9</v>
      </c>
      <c r="I22" s="121" t="n">
        <v>10378.911</v>
      </c>
      <c r="J22" s="102" t="n">
        <v>104.8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</row>
    <row r="23" s="7" customFormat="true" ht="15" hidden="false" customHeight="true" outlineLevel="0" collapsed="false">
      <c r="A23" s="122"/>
      <c r="B23" s="63" t="s">
        <v>28</v>
      </c>
      <c r="C23" s="79" t="n">
        <v>81314</v>
      </c>
      <c r="D23" s="80" t="n">
        <v>66921</v>
      </c>
      <c r="E23" s="81" t="n">
        <v>14393</v>
      </c>
      <c r="F23" s="123" t="n">
        <v>104.8</v>
      </c>
      <c r="G23" s="124" t="n">
        <v>101</v>
      </c>
      <c r="H23" s="235" t="n">
        <v>127.2</v>
      </c>
      <c r="I23" s="213" t="n">
        <v>4669.222</v>
      </c>
      <c r="J23" s="126" t="n">
        <v>100.1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2"/>
      <c r="X23" s="92"/>
      <c r="Y23" s="92"/>
      <c r="Z23" s="92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18"/>
      <c r="B24" s="63" t="s">
        <v>29</v>
      </c>
      <c r="C24" s="79" t="n">
        <v>29940</v>
      </c>
      <c r="D24" s="80" t="n">
        <v>19237</v>
      </c>
      <c r="E24" s="81" t="n">
        <v>10703</v>
      </c>
      <c r="F24" s="123" t="n">
        <v>101.3</v>
      </c>
      <c r="G24" s="124" t="n">
        <v>97.4</v>
      </c>
      <c r="H24" s="235" t="n">
        <v>109.2</v>
      </c>
      <c r="I24" s="213" t="n">
        <v>1405.186</v>
      </c>
      <c r="J24" s="126" t="n">
        <v>99.7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2"/>
      <c r="X24" s="92"/>
      <c r="Y24" s="92"/>
      <c r="Z24" s="92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18"/>
      <c r="B25" s="128" t="s">
        <v>30</v>
      </c>
      <c r="C25" s="109" t="n">
        <v>1968</v>
      </c>
      <c r="D25" s="110" t="n">
        <v>1949</v>
      </c>
      <c r="E25" s="81" t="n">
        <v>19</v>
      </c>
      <c r="F25" s="129" t="n">
        <v>113</v>
      </c>
      <c r="G25" s="130" t="n">
        <v>112.5</v>
      </c>
      <c r="H25" s="114" t="n">
        <v>190</v>
      </c>
      <c r="I25" s="220" t="n">
        <v>4304.503</v>
      </c>
      <c r="J25" s="132" t="n">
        <v>112.3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4"/>
      <c r="X25" s="134"/>
      <c r="Y25" s="134"/>
      <c r="Z25" s="134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2"/>
      <c r="B26" s="135" t="s">
        <v>31</v>
      </c>
      <c r="C26" s="95" t="n">
        <v>757800</v>
      </c>
      <c r="D26" s="136" t="n">
        <v>346643</v>
      </c>
      <c r="E26" s="137" t="n">
        <v>411157</v>
      </c>
      <c r="F26" s="98" t="n">
        <v>111.4</v>
      </c>
      <c r="G26" s="99" t="n">
        <v>120.5</v>
      </c>
      <c r="H26" s="100" t="n">
        <v>104.7</v>
      </c>
      <c r="I26" s="237" t="n">
        <v>14796.058</v>
      </c>
      <c r="J26" s="139" t="n">
        <v>113.7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4"/>
      <c r="X26" s="134"/>
      <c r="Y26" s="134"/>
      <c r="Z26" s="134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2"/>
      <c r="B27" s="141" t="s">
        <v>32</v>
      </c>
      <c r="C27" s="95" t="n">
        <v>9330</v>
      </c>
      <c r="D27" s="136" t="n">
        <v>8934</v>
      </c>
      <c r="E27" s="137" t="n">
        <v>396</v>
      </c>
      <c r="F27" s="98" t="n">
        <v>130</v>
      </c>
      <c r="G27" s="99" t="n">
        <v>131.7</v>
      </c>
      <c r="H27" s="100" t="n">
        <v>101.3</v>
      </c>
      <c r="I27" s="121" t="n">
        <v>37371.099</v>
      </c>
      <c r="J27" s="142" t="n">
        <v>132.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2"/>
      <c r="X27" s="92"/>
      <c r="Y27" s="92"/>
      <c r="Z27" s="92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2"/>
      <c r="B28" s="143" t="s">
        <v>33</v>
      </c>
      <c r="C28" s="79" t="n">
        <v>9022</v>
      </c>
      <c r="D28" s="144" t="n">
        <v>8639</v>
      </c>
      <c r="E28" s="145" t="n">
        <v>383</v>
      </c>
      <c r="F28" s="123" t="n">
        <v>131.1</v>
      </c>
      <c r="G28" s="124" t="n">
        <v>133</v>
      </c>
      <c r="H28" s="84" t="n">
        <v>98.7</v>
      </c>
      <c r="I28" s="213" t="n">
        <v>35146.113</v>
      </c>
      <c r="J28" s="126" t="n">
        <v>134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2"/>
      <c r="X28" s="92"/>
      <c r="Y28" s="92"/>
      <c r="Z28" s="92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2"/>
      <c r="B29" s="146" t="s">
        <v>34</v>
      </c>
      <c r="C29" s="109" t="n">
        <v>308</v>
      </c>
      <c r="D29" s="147" t="n">
        <v>295</v>
      </c>
      <c r="E29" s="148" t="n">
        <v>13</v>
      </c>
      <c r="F29" s="129" t="n">
        <v>105.8</v>
      </c>
      <c r="G29" s="130" t="n">
        <v>102.4</v>
      </c>
      <c r="H29" s="114" t="n">
        <v>433.3</v>
      </c>
      <c r="I29" s="218" t="n">
        <v>2224.986</v>
      </c>
      <c r="J29" s="132" t="n">
        <v>111.1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2"/>
      <c r="X29" s="92"/>
      <c r="Y29" s="92"/>
      <c r="Z29" s="92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2"/>
      <c r="B30" s="149" t="s">
        <v>35</v>
      </c>
      <c r="C30" s="150" t="n">
        <v>374</v>
      </c>
      <c r="D30" s="151" t="s">
        <v>36</v>
      </c>
      <c r="E30" s="152" t="s">
        <v>36</v>
      </c>
      <c r="F30" s="153" t="n">
        <v>152.7</v>
      </c>
      <c r="G30" s="151" t="s">
        <v>36</v>
      </c>
      <c r="H30" s="152" t="s">
        <v>36</v>
      </c>
      <c r="I30" s="150" t="n">
        <v>123.306</v>
      </c>
      <c r="J30" s="139" t="n">
        <v>155.9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2"/>
      <c r="X30" s="92"/>
      <c r="Y30" s="92"/>
      <c r="Z30" s="92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2"/>
      <c r="B31" s="149" t="s">
        <v>37</v>
      </c>
      <c r="C31" s="150" t="n">
        <v>161</v>
      </c>
      <c r="D31" s="151" t="s">
        <v>36</v>
      </c>
      <c r="E31" s="152" t="s">
        <v>36</v>
      </c>
      <c r="F31" s="153" t="n">
        <v>91.5</v>
      </c>
      <c r="G31" s="151" t="s">
        <v>36</v>
      </c>
      <c r="H31" s="152" t="s">
        <v>36</v>
      </c>
      <c r="I31" s="150" t="n">
        <v>75.276</v>
      </c>
      <c r="J31" s="139" t="n">
        <v>93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2"/>
      <c r="X31" s="92"/>
      <c r="Y31" s="92"/>
      <c r="Z31" s="92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18"/>
      <c r="B32" s="135" t="s">
        <v>38</v>
      </c>
      <c r="C32" s="150" t="s">
        <v>75</v>
      </c>
      <c r="D32" s="151" t="s">
        <v>36</v>
      </c>
      <c r="E32" s="152" t="s">
        <v>36</v>
      </c>
      <c r="F32" s="156" t="s">
        <v>76</v>
      </c>
      <c r="G32" s="151" t="s">
        <v>36</v>
      </c>
      <c r="H32" s="152" t="s">
        <v>36</v>
      </c>
      <c r="I32" s="239" t="s">
        <v>77</v>
      </c>
      <c r="J32" s="139" t="s">
        <v>78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2"/>
      <c r="X32" s="92"/>
      <c r="Y32" s="92"/>
      <c r="Z32" s="92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18"/>
      <c r="B33" s="135" t="s">
        <v>39</v>
      </c>
      <c r="C33" s="150" t="n">
        <v>8277</v>
      </c>
      <c r="D33" s="151" t="s">
        <v>36</v>
      </c>
      <c r="E33" s="152" t="s">
        <v>36</v>
      </c>
      <c r="F33" s="156" t="n">
        <v>113.6</v>
      </c>
      <c r="G33" s="151" t="s">
        <v>36</v>
      </c>
      <c r="H33" s="152" t="s">
        <v>36</v>
      </c>
      <c r="I33" s="239" t="n">
        <v>8331.686</v>
      </c>
      <c r="J33" s="139" t="n">
        <v>111.7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2"/>
      <c r="X33" s="92"/>
      <c r="Y33" s="92"/>
      <c r="Z33" s="92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2"/>
      <c r="B34" s="149" t="s">
        <v>40</v>
      </c>
      <c r="C34" s="150" t="n">
        <v>11674</v>
      </c>
      <c r="D34" s="151" t="s">
        <v>36</v>
      </c>
      <c r="E34" s="152" t="s">
        <v>36</v>
      </c>
      <c r="F34" s="156" t="n">
        <v>126.2</v>
      </c>
      <c r="G34" s="151" t="s">
        <v>36</v>
      </c>
      <c r="H34" s="152" t="s">
        <v>36</v>
      </c>
      <c r="I34" s="239" t="n">
        <v>830.065</v>
      </c>
      <c r="J34" s="139" t="n">
        <v>111.7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2"/>
      <c r="X34" s="92"/>
      <c r="Y34" s="92"/>
      <c r="Z34" s="92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2"/>
      <c r="B35" s="135" t="s">
        <v>41</v>
      </c>
      <c r="C35" s="150" t="n">
        <v>6647</v>
      </c>
      <c r="D35" s="151" t="s">
        <v>36</v>
      </c>
      <c r="E35" s="152" t="s">
        <v>36</v>
      </c>
      <c r="F35" s="156" t="n">
        <v>105.4</v>
      </c>
      <c r="G35" s="151" t="s">
        <v>36</v>
      </c>
      <c r="H35" s="152" t="s">
        <v>36</v>
      </c>
      <c r="I35" s="239" t="n">
        <v>678.726</v>
      </c>
      <c r="J35" s="139" t="n">
        <v>106.8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2"/>
      <c r="X35" s="92"/>
      <c r="Y35" s="92"/>
      <c r="Z35" s="9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22"/>
      <c r="B36" s="135" t="s">
        <v>42</v>
      </c>
      <c r="C36" s="150" t="n">
        <v>749</v>
      </c>
      <c r="D36" s="151" t="s">
        <v>36</v>
      </c>
      <c r="E36" s="152" t="s">
        <v>36</v>
      </c>
      <c r="F36" s="156" t="n">
        <v>125.9</v>
      </c>
      <c r="G36" s="151" t="s">
        <v>36</v>
      </c>
      <c r="H36" s="152" t="s">
        <v>36</v>
      </c>
      <c r="I36" s="245" t="n">
        <v>2122.374</v>
      </c>
      <c r="J36" s="240" t="n">
        <v>124.6</v>
      </c>
      <c r="M36" s="59"/>
      <c r="N36" s="140"/>
      <c r="O36" s="59"/>
      <c r="P36" s="59"/>
      <c r="Q36" s="59"/>
      <c r="R36" s="158"/>
      <c r="S36" s="140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59"/>
      <c r="B37" s="135" t="s">
        <v>43</v>
      </c>
      <c r="C37" s="160" t="n">
        <v>5038</v>
      </c>
      <c r="D37" s="151" t="s">
        <v>36</v>
      </c>
      <c r="E37" s="152" t="s">
        <v>36</v>
      </c>
      <c r="F37" s="156" t="n">
        <v>106.2</v>
      </c>
      <c r="G37" s="151" t="s">
        <v>36</v>
      </c>
      <c r="H37" s="152" t="s">
        <v>36</v>
      </c>
      <c r="I37" s="239" t="n">
        <v>999.472</v>
      </c>
      <c r="J37" s="139" t="n">
        <v>104.6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92"/>
      <c r="X37" s="92"/>
      <c r="Y37" s="92"/>
      <c r="Z37" s="92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22"/>
      <c r="B38" s="162" t="s">
        <v>44</v>
      </c>
      <c r="C38" s="163" t="n">
        <v>7339</v>
      </c>
      <c r="D38" s="164" t="n">
        <v>5588</v>
      </c>
      <c r="E38" s="256" t="n">
        <v>1751</v>
      </c>
      <c r="F38" s="257" t="n">
        <v>109.8</v>
      </c>
      <c r="G38" s="247" t="n">
        <v>99.7</v>
      </c>
      <c r="H38" s="248" t="n">
        <v>161.8</v>
      </c>
      <c r="I38" s="249" t="n">
        <v>2265.343</v>
      </c>
      <c r="J38" s="170" t="n">
        <v>115.6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1.25" hidden="false" customHeight="true" outlineLevel="0" collapsed="false">
      <c r="A39" s="258"/>
      <c r="B39" s="172" t="s">
        <v>45</v>
      </c>
      <c r="C39" s="179"/>
      <c r="D39" s="179"/>
      <c r="E39" s="174"/>
      <c r="F39" s="174"/>
      <c r="G39" s="174"/>
      <c r="H39" s="174"/>
      <c r="I39" s="175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1.25" hidden="false" customHeight="true" outlineLevel="0" collapsed="false">
      <c r="A40" s="171"/>
      <c r="B40" s="172" t="s">
        <v>79</v>
      </c>
      <c r="C40" s="179"/>
      <c r="D40" s="179"/>
      <c r="E40" s="176"/>
      <c r="F40" s="176"/>
      <c r="G40" s="176"/>
      <c r="H40" s="176"/>
      <c r="I40" s="0"/>
      <c r="J40" s="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true" outlineLevel="0" collapsed="false">
      <c r="A41" s="171"/>
      <c r="B41" s="172" t="s">
        <v>66</v>
      </c>
      <c r="C41" s="179"/>
      <c r="D41" s="179"/>
      <c r="E41" s="176"/>
      <c r="F41" s="176"/>
      <c r="G41" s="176"/>
      <c r="H41" s="176"/>
      <c r="I41" s="0"/>
      <c r="J41" s="0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78" customFormat="true" ht="3.75" hidden="false" customHeight="true" outlineLevel="0" collapsed="false">
      <c r="A42" s="177"/>
      <c r="B42" s="17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8" customFormat="true" ht="11.25" hidden="false" customHeight="true" outlineLevel="0" collapsed="false">
      <c r="A43" s="177"/>
      <c r="B43" s="179" t="s">
        <v>47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78" customFormat="true" ht="11.25" hidden="false" customHeight="true" outlineLevel="0" collapsed="false">
      <c r="A44" s="177"/>
      <c r="B44" s="179" t="s">
        <v>48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1.25" hidden="false" customHeight="true" outlineLevel="0" collapsed="false">
      <c r="A45" s="171"/>
      <c r="B45" s="179" t="s">
        <v>49</v>
      </c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78" customFormat="true" ht="12.75" hidden="false" customHeight="true" outlineLevel="0" collapsed="false">
      <c r="A46" s="177"/>
      <c r="B46" s="17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2.75" hidden="false" customHeight="true" outlineLevel="0" collapsed="false">
      <c r="A47" s="258"/>
      <c r="B47" s="179"/>
      <c r="C47" s="179"/>
      <c r="D47" s="179"/>
      <c r="E47" s="176"/>
      <c r="F47" s="176"/>
      <c r="G47" s="176"/>
      <c r="H47" s="176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2.75" hidden="false" customHeight="true" outlineLevel="0" collapsed="false">
      <c r="A48" s="258"/>
      <c r="B48" s="18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</row>
    <row r="49" customFormat="false" ht="15" hidden="false" customHeight="true" outlineLevel="0" collapsed="false">
      <c r="A49" s="258"/>
      <c r="B49" s="181"/>
      <c r="C49" s="181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</row>
    <row r="50" customFormat="false" ht="15" hidden="false" customHeight="true" outlineLevel="0" collapsed="false">
      <c r="A50" s="258"/>
      <c r="B50" s="181"/>
      <c r="C50" s="181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5" hidden="false" customHeight="true" outlineLevel="0" collapsed="false">
      <c r="A51" s="258"/>
      <c r="B51" s="181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5" hidden="false" customHeight="true" outlineLevel="0" collapsed="false">
      <c r="A52" s="258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5" hidden="false" customHeight="true" outlineLevel="0" collapsed="false">
      <c r="A53" s="258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5" hidden="false" customHeight="tru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6"/>
      <c r="X58" s="6"/>
      <c r="Y58" s="6"/>
      <c r="Z58" s="6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6"/>
      <c r="X59" s="6"/>
      <c r="Y59" s="6"/>
      <c r="Z59" s="6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6"/>
      <c r="X60" s="6"/>
      <c r="Y60" s="6"/>
      <c r="Z60" s="6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6"/>
      <c r="X61" s="6"/>
      <c r="Y61" s="6"/>
      <c r="Z61" s="6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6"/>
      <c r="X62" s="6"/>
      <c r="Y62" s="6"/>
      <c r="Z62" s="6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6"/>
      <c r="X63" s="6"/>
      <c r="Y63" s="6"/>
      <c r="Z63" s="6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6"/>
      <c r="X64" s="6"/>
      <c r="Y64" s="6"/>
      <c r="Z64" s="6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6"/>
      <c r="X65" s="6"/>
      <c r="Y65" s="6"/>
      <c r="Z65" s="6"/>
    </row>
    <row r="66" customFormat="false" ht="13.5" hidden="false" customHeight="false" outlineLevel="0" collapsed="false"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3.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3.5" hidden="false" customHeight="false" outlineLevel="0" collapsed="false"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3.5" hidden="false" customHeight="false" outlineLevel="0" collapsed="false"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5-01-28T07:15:54Z</cp:lastPrinted>
  <dcterms:modified xsi:type="dcterms:W3CDTF">2015-01-28T07:17:49Z</dcterms:modified>
  <cp:revision>0</cp:revision>
  <dc:subject/>
  <dc:title/>
</cp:coreProperties>
</file>