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5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4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80">
  <si>
    <t xml:space="preserve">日 農 工 統 計 生 産 実 績 （１）</t>
  </si>
  <si>
    <t xml:space="preserve">（　平成  ２６　年　 ７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-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t xml:space="preserve">　　会員企業の入退会に伴い、平成２６年４月より報告会社数が変更になりました。</t>
  </si>
  <si>
    <t xml:space="preserve">　　（防除機：７社→６社、刈払機：１１社→１２社） </t>
  </si>
  <si>
    <t xml:space="preserve">日 農 工 統 計 生 産 実 績 （２）</t>
  </si>
  <si>
    <t xml:space="preserve">（　平成  ２６　年　 １　～　７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　平成  ２６　年　 ７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r>
      <rPr>
        <sz val="10"/>
        <rFont val="Noto Sans"/>
        <family val="2"/>
      </rPr>
      <t xml:space="preserve">ｒ</t>
    </r>
    <r>
      <rPr>
        <sz val="10"/>
        <rFont val="ＭＳ Ｐゴシック"/>
        <family val="3"/>
        <charset val="128"/>
      </rPr>
      <t xml:space="preserve">5,897</t>
    </r>
  </si>
  <si>
    <t xml:space="preserve">r97.9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６　年　 １　～　７  月分）</t>
  </si>
  <si>
    <t xml:space="preserve">出　　　　　荷　　　　　累　　　　　計</t>
  </si>
  <si>
    <t xml:space="preserve">同期比％</t>
  </si>
  <si>
    <t xml:space="preserve">r305,998</t>
  </si>
  <si>
    <t xml:space="preserve">r105.4</t>
  </si>
  <si>
    <t xml:space="preserve">r203,701</t>
  </si>
  <si>
    <t xml:space="preserve">r102.9</t>
  </si>
  <si>
    <t xml:space="preserve">r7,763</t>
  </si>
  <si>
    <t xml:space="preserve">r106.4</t>
  </si>
  <si>
    <t xml:space="preserve">r3,681</t>
  </si>
  <si>
    <t xml:space="preserve">r108.2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9006.115</v>
      </c>
      <c r="J8" s="44" t="n">
        <v>99.7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1497</v>
      </c>
      <c r="J9" s="51" t="n">
        <v>92.1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7509</v>
      </c>
      <c r="J10" s="57" t="n">
        <v>117.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4248</v>
      </c>
      <c r="D11" s="65" t="n">
        <v>4339</v>
      </c>
      <c r="E11" s="66" t="n">
        <v>9909</v>
      </c>
      <c r="F11" s="67" t="n">
        <v>100.8</v>
      </c>
      <c r="G11" s="68" t="n">
        <v>105.6</v>
      </c>
      <c r="H11" s="69" t="n">
        <v>98.8</v>
      </c>
      <c r="I11" s="70" t="n">
        <v>25252.213</v>
      </c>
      <c r="J11" s="71" t="n">
        <v>106.7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379</v>
      </c>
      <c r="D12" s="80" t="n">
        <v>689</v>
      </c>
      <c r="E12" s="81" t="n">
        <v>690</v>
      </c>
      <c r="F12" s="82" t="n">
        <v>126.1</v>
      </c>
      <c r="G12" s="83" t="n">
        <v>108.3</v>
      </c>
      <c r="H12" s="84" t="n">
        <v>150.7</v>
      </c>
      <c r="I12" s="85" t="n">
        <v>1065.727</v>
      </c>
      <c r="J12" s="86" t="n">
        <v>118.4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347</v>
      </c>
      <c r="D13" s="80" t="n">
        <v>1643</v>
      </c>
      <c r="E13" s="81" t="n">
        <v>2704</v>
      </c>
      <c r="F13" s="82" t="n">
        <v>117.6</v>
      </c>
      <c r="G13" s="83" t="n">
        <v>103.4</v>
      </c>
      <c r="H13" s="84" t="n">
        <v>128.3</v>
      </c>
      <c r="I13" s="85" t="n">
        <v>4607.964</v>
      </c>
      <c r="J13" s="86" t="n">
        <v>115.2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483</v>
      </c>
      <c r="D14" s="80" t="n">
        <v>1120</v>
      </c>
      <c r="E14" s="81" t="n">
        <v>1363</v>
      </c>
      <c r="F14" s="82" t="n">
        <v>61.8</v>
      </c>
      <c r="G14" s="83" t="n">
        <v>109.6</v>
      </c>
      <c r="H14" s="84" t="n">
        <v>45.5</v>
      </c>
      <c r="I14" s="85" t="n">
        <v>4621.685</v>
      </c>
      <c r="J14" s="86" t="n">
        <v>89.6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6039</v>
      </c>
      <c r="D15" s="80" t="n">
        <v>887</v>
      </c>
      <c r="E15" s="81" t="n">
        <v>5152</v>
      </c>
      <c r="F15" s="82" t="n">
        <v>113.2</v>
      </c>
      <c r="G15" s="83" t="n">
        <v>103.1</v>
      </c>
      <c r="H15" s="84" t="n">
        <v>115.1</v>
      </c>
      <c r="I15" s="85" t="n">
        <v>14956.837</v>
      </c>
      <c r="J15" s="86" t="n">
        <v>109.8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0866</v>
      </c>
      <c r="D16" s="96" t="n">
        <v>9402</v>
      </c>
      <c r="E16" s="97" t="n">
        <v>1464</v>
      </c>
      <c r="F16" s="98" t="n">
        <v>93.7</v>
      </c>
      <c r="G16" s="99" t="n">
        <v>88.2</v>
      </c>
      <c r="H16" s="100" t="n">
        <v>155.2</v>
      </c>
      <c r="I16" s="101" t="n">
        <v>1449.426</v>
      </c>
      <c r="J16" s="102" t="n">
        <v>98.5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0619</v>
      </c>
      <c r="D17" s="80" t="n">
        <v>9195</v>
      </c>
      <c r="E17" s="81" t="n">
        <v>1424</v>
      </c>
      <c r="F17" s="105" t="n">
        <v>93.1</v>
      </c>
      <c r="G17" s="83" t="n">
        <v>87.8</v>
      </c>
      <c r="H17" s="84" t="n">
        <v>153.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47</v>
      </c>
      <c r="D18" s="110" t="n">
        <v>207</v>
      </c>
      <c r="E18" s="111" t="n">
        <v>40</v>
      </c>
      <c r="F18" s="112" t="n">
        <v>122.9</v>
      </c>
      <c r="G18" s="113" t="n">
        <v>110.7</v>
      </c>
      <c r="H18" s="114" t="n">
        <v>285.7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1061</v>
      </c>
      <c r="D19" s="96" t="n">
        <v>1038</v>
      </c>
      <c r="E19" s="97" t="n">
        <v>23</v>
      </c>
      <c r="F19" s="98" t="n">
        <v>113.5</v>
      </c>
      <c r="G19" s="99" t="n">
        <v>111</v>
      </c>
      <c r="H19" s="100" t="s">
        <v>24</v>
      </c>
      <c r="I19" s="70" t="n">
        <v>1452.417</v>
      </c>
      <c r="J19" s="102" t="n">
        <v>123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6</v>
      </c>
      <c r="D20" s="80" t="n">
        <v>16</v>
      </c>
      <c r="E20" s="81" t="n">
        <v>0</v>
      </c>
      <c r="F20" s="105" t="n">
        <v>76.2</v>
      </c>
      <c r="G20" s="83" t="n">
        <v>76.2</v>
      </c>
      <c r="H20" s="84" t="s">
        <v>24</v>
      </c>
      <c r="I20" s="85" t="n">
        <v>4.866</v>
      </c>
      <c r="J20" s="119" t="n">
        <v>69.7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045</v>
      </c>
      <c r="D21" s="110" t="n">
        <v>1022</v>
      </c>
      <c r="E21" s="81" t="n">
        <v>23</v>
      </c>
      <c r="F21" s="112" t="n">
        <v>114.3</v>
      </c>
      <c r="G21" s="113" t="n">
        <v>111.8</v>
      </c>
      <c r="H21" s="114" t="s">
        <v>24</v>
      </c>
      <c r="I21" s="85" t="n">
        <v>1447.551</v>
      </c>
      <c r="J21" s="120" t="n">
        <v>123.5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5727</v>
      </c>
      <c r="D22" s="96" t="n">
        <v>12944</v>
      </c>
      <c r="E22" s="97" t="n">
        <v>2783</v>
      </c>
      <c r="F22" s="98" t="n">
        <v>85.2</v>
      </c>
      <c r="G22" s="99" t="n">
        <v>80.5</v>
      </c>
      <c r="H22" s="100" t="n">
        <v>116.8</v>
      </c>
      <c r="I22" s="101" t="n">
        <v>1097.024</v>
      </c>
      <c r="J22" s="102" t="n">
        <v>82.9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1478</v>
      </c>
      <c r="D23" s="80" t="n">
        <v>10021</v>
      </c>
      <c r="E23" s="81" t="n">
        <v>1457</v>
      </c>
      <c r="F23" s="123" t="n">
        <v>80.9</v>
      </c>
      <c r="G23" s="124" t="n">
        <v>79.2</v>
      </c>
      <c r="H23" s="125" t="n">
        <v>95.1</v>
      </c>
      <c r="I23" s="85" t="n">
        <v>549.445</v>
      </c>
      <c r="J23" s="126" t="n">
        <v>83.7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057</v>
      </c>
      <c r="D24" s="80" t="n">
        <v>2736</v>
      </c>
      <c r="E24" s="81" t="n">
        <v>1321</v>
      </c>
      <c r="F24" s="123" t="n">
        <v>101.7</v>
      </c>
      <c r="G24" s="124" t="n">
        <v>86.4</v>
      </c>
      <c r="H24" s="125" t="n">
        <v>159.9</v>
      </c>
      <c r="I24" s="85" t="n">
        <v>161.788</v>
      </c>
      <c r="J24" s="126" t="n">
        <v>106.2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192</v>
      </c>
      <c r="D25" s="110" t="n">
        <v>187</v>
      </c>
      <c r="E25" s="81" t="n">
        <v>5</v>
      </c>
      <c r="F25" s="129" t="n">
        <v>69.1</v>
      </c>
      <c r="G25" s="130" t="n">
        <v>73.6</v>
      </c>
      <c r="H25" s="114" t="n">
        <v>20.8</v>
      </c>
      <c r="I25" s="131" t="n">
        <v>385.791</v>
      </c>
      <c r="J25" s="132" t="n">
        <v>75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103796</v>
      </c>
      <c r="D26" s="136" t="n">
        <v>64471</v>
      </c>
      <c r="E26" s="137" t="n">
        <v>39325</v>
      </c>
      <c r="F26" s="98" t="n">
        <v>109.7</v>
      </c>
      <c r="G26" s="99" t="n">
        <v>100.4</v>
      </c>
      <c r="H26" s="100" t="n">
        <v>129.3</v>
      </c>
      <c r="I26" s="138" t="n">
        <v>1634.294</v>
      </c>
      <c r="J26" s="139" t="n">
        <v>115.1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4089</v>
      </c>
      <c r="D27" s="136" t="n">
        <v>3937</v>
      </c>
      <c r="E27" s="137" t="n">
        <v>152</v>
      </c>
      <c r="F27" s="98" t="n">
        <v>90.9</v>
      </c>
      <c r="G27" s="99" t="n">
        <v>89.7</v>
      </c>
      <c r="H27" s="100" t="n">
        <v>140.7</v>
      </c>
      <c r="I27" s="101" t="n">
        <v>14102.59</v>
      </c>
      <c r="J27" s="142" t="n">
        <v>92.6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3976</v>
      </c>
      <c r="D28" s="144" t="n">
        <v>3829</v>
      </c>
      <c r="E28" s="145" t="n">
        <v>147</v>
      </c>
      <c r="F28" s="123" t="n">
        <v>91.9</v>
      </c>
      <c r="G28" s="124" t="n">
        <v>90.6</v>
      </c>
      <c r="H28" s="84" t="n">
        <v>142.7</v>
      </c>
      <c r="I28" s="85" t="n">
        <v>13313.815</v>
      </c>
      <c r="J28" s="126" t="n">
        <v>93.8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113</v>
      </c>
      <c r="D29" s="147" t="n">
        <v>108</v>
      </c>
      <c r="E29" s="148" t="n">
        <v>5</v>
      </c>
      <c r="F29" s="129" t="n">
        <v>66.5</v>
      </c>
      <c r="G29" s="130" t="n">
        <v>65.5</v>
      </c>
      <c r="H29" s="114" t="n">
        <v>100</v>
      </c>
      <c r="I29" s="115" t="n">
        <v>788.775</v>
      </c>
      <c r="J29" s="132" t="n">
        <v>76.4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307</v>
      </c>
      <c r="D30" s="151" t="s">
        <v>36</v>
      </c>
      <c r="E30" s="152" t="s">
        <v>36</v>
      </c>
      <c r="F30" s="153" t="n">
        <v>118.5</v>
      </c>
      <c r="G30" s="151" t="s">
        <v>36</v>
      </c>
      <c r="H30" s="152" t="s">
        <v>36</v>
      </c>
      <c r="I30" s="154" t="n">
        <v>94.862</v>
      </c>
      <c r="J30" s="139" t="n">
        <v>122.3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163</v>
      </c>
      <c r="D31" s="151" t="s">
        <v>36</v>
      </c>
      <c r="E31" s="152" t="s">
        <v>36</v>
      </c>
      <c r="F31" s="153" t="n">
        <v>140.5</v>
      </c>
      <c r="G31" s="151" t="s">
        <v>36</v>
      </c>
      <c r="H31" s="152" t="s">
        <v>36</v>
      </c>
      <c r="I31" s="154" t="n">
        <v>64.656</v>
      </c>
      <c r="J31" s="139" t="n">
        <v>199.1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650</v>
      </c>
      <c r="D32" s="151" t="s">
        <v>36</v>
      </c>
      <c r="E32" s="152" t="s">
        <v>36</v>
      </c>
      <c r="F32" s="156" t="n">
        <v>80</v>
      </c>
      <c r="G32" s="151" t="s">
        <v>36</v>
      </c>
      <c r="H32" s="152" t="s">
        <v>36</v>
      </c>
      <c r="I32" s="157" t="n">
        <v>772.148</v>
      </c>
      <c r="J32" s="139" t="n">
        <v>82.6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2003</v>
      </c>
      <c r="D33" s="151" t="s">
        <v>36</v>
      </c>
      <c r="E33" s="152" t="s">
        <v>36</v>
      </c>
      <c r="F33" s="156" t="n">
        <v>76</v>
      </c>
      <c r="G33" s="151" t="s">
        <v>36</v>
      </c>
      <c r="H33" s="152" t="s">
        <v>36</v>
      </c>
      <c r="I33" s="157" t="n">
        <v>1896.532</v>
      </c>
      <c r="J33" s="139" t="n">
        <v>72.1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3227</v>
      </c>
      <c r="D34" s="151" t="s">
        <v>36</v>
      </c>
      <c r="E34" s="152" t="s">
        <v>36</v>
      </c>
      <c r="F34" s="156" t="n">
        <v>88.3</v>
      </c>
      <c r="G34" s="151" t="s">
        <v>36</v>
      </c>
      <c r="H34" s="152" t="s">
        <v>36</v>
      </c>
      <c r="I34" s="157" t="n">
        <v>198.374</v>
      </c>
      <c r="J34" s="139" t="n">
        <v>82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039</v>
      </c>
      <c r="D35" s="151" t="s">
        <v>36</v>
      </c>
      <c r="E35" s="152" t="s">
        <v>36</v>
      </c>
      <c r="F35" s="156" t="n">
        <v>79.9</v>
      </c>
      <c r="G35" s="151" t="s">
        <v>36</v>
      </c>
      <c r="H35" s="152" t="s">
        <v>36</v>
      </c>
      <c r="I35" s="157" t="n">
        <v>77.944</v>
      </c>
      <c r="J35" s="139" t="n">
        <v>83.8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81</v>
      </c>
      <c r="D36" s="151" t="s">
        <v>36</v>
      </c>
      <c r="E36" s="152" t="s">
        <v>36</v>
      </c>
      <c r="F36" s="156" t="n">
        <v>87.1</v>
      </c>
      <c r="G36" s="151" t="s">
        <v>36</v>
      </c>
      <c r="H36" s="152" t="s">
        <v>36</v>
      </c>
      <c r="I36" s="157" t="n">
        <v>228.755</v>
      </c>
      <c r="J36" s="139" t="n">
        <v>91.6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596</v>
      </c>
      <c r="D37" s="151" t="s">
        <v>36</v>
      </c>
      <c r="E37" s="152" t="s">
        <v>36</v>
      </c>
      <c r="F37" s="156" t="n">
        <v>95.3</v>
      </c>
      <c r="G37" s="151" t="s">
        <v>36</v>
      </c>
      <c r="H37" s="152" t="s">
        <v>36</v>
      </c>
      <c r="I37" s="157" t="n">
        <v>319.537</v>
      </c>
      <c r="J37" s="139" t="n">
        <v>98.3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254</v>
      </c>
      <c r="D38" s="164" t="n">
        <v>1007</v>
      </c>
      <c r="E38" s="165" t="n">
        <v>247</v>
      </c>
      <c r="F38" s="166" t="n">
        <v>117.4</v>
      </c>
      <c r="G38" s="167" t="n">
        <v>101.8</v>
      </c>
      <c r="H38" s="168" t="n">
        <v>312.7</v>
      </c>
      <c r="I38" s="169" t="n">
        <v>365.343</v>
      </c>
      <c r="J38" s="170" t="n">
        <v>129.6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3"/>
      <c r="D39" s="173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3"/>
      <c r="D40" s="173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8" customFormat="true" ht="3.75" hidden="false" customHeight="true" outlineLevel="0" collapsed="false">
      <c r="A41" s="177"/>
      <c r="B41" s="173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8" customFormat="true" ht="12.75" hidden="false" customHeight="true" outlineLevel="0" collapsed="false">
      <c r="A42" s="177"/>
      <c r="B42" s="179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1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1"/>
      <c r="B47" s="180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1"/>
      <c r="B48" s="181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50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2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4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07548.555</v>
      </c>
      <c r="J8" s="183" t="n">
        <v>108.8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08197</v>
      </c>
      <c r="J9" s="51" t="n">
        <v>108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99351</v>
      </c>
      <c r="J10" s="57" t="n">
        <v>110.5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89531</v>
      </c>
      <c r="D11" s="65" t="n">
        <v>32942</v>
      </c>
      <c r="E11" s="66" t="n">
        <v>56589</v>
      </c>
      <c r="F11" s="67" t="n">
        <v>101</v>
      </c>
      <c r="G11" s="68" t="n">
        <v>107.6</v>
      </c>
      <c r="H11" s="69" t="n">
        <v>97.5</v>
      </c>
      <c r="I11" s="70" t="n">
        <v>161309.927</v>
      </c>
      <c r="J11" s="71" t="n">
        <v>109.4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8500</v>
      </c>
      <c r="D12" s="80" t="n">
        <v>5615</v>
      </c>
      <c r="E12" s="81" t="n">
        <v>2885</v>
      </c>
      <c r="F12" s="82" t="n">
        <v>111.8</v>
      </c>
      <c r="G12" s="83" t="n">
        <v>108.1</v>
      </c>
      <c r="H12" s="84" t="n">
        <v>120</v>
      </c>
      <c r="I12" s="85" t="n">
        <v>7057.754</v>
      </c>
      <c r="J12" s="86" t="n">
        <v>112.1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8970</v>
      </c>
      <c r="D13" s="80" t="n">
        <v>12881</v>
      </c>
      <c r="E13" s="81" t="n">
        <v>16089</v>
      </c>
      <c r="F13" s="82" t="n">
        <v>112.7</v>
      </c>
      <c r="G13" s="83" t="n">
        <v>105.4</v>
      </c>
      <c r="H13" s="84" t="n">
        <v>119.3</v>
      </c>
      <c r="I13" s="85" t="n">
        <v>32372.285</v>
      </c>
      <c r="J13" s="86" t="n">
        <v>111.4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8035</v>
      </c>
      <c r="D14" s="80" t="n">
        <v>8557</v>
      </c>
      <c r="E14" s="81" t="n">
        <v>9478</v>
      </c>
      <c r="F14" s="82" t="n">
        <v>67.4</v>
      </c>
      <c r="G14" s="83" t="n">
        <v>108.2</v>
      </c>
      <c r="H14" s="84" t="n">
        <v>50.2</v>
      </c>
      <c r="I14" s="85" t="n">
        <v>34282.836</v>
      </c>
      <c r="J14" s="86" t="n">
        <v>91.3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4026</v>
      </c>
      <c r="D15" s="80" t="n">
        <v>5889</v>
      </c>
      <c r="E15" s="81" t="n">
        <v>28137</v>
      </c>
      <c r="F15" s="82" t="n">
        <v>119.1</v>
      </c>
      <c r="G15" s="83" t="n">
        <v>111.6</v>
      </c>
      <c r="H15" s="84" t="n">
        <v>120.9</v>
      </c>
      <c r="I15" s="85" t="n">
        <v>87597.052</v>
      </c>
      <c r="J15" s="86" t="n">
        <v>117.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7866</v>
      </c>
      <c r="D16" s="96" t="n">
        <v>79402</v>
      </c>
      <c r="E16" s="97" t="n">
        <v>8464</v>
      </c>
      <c r="F16" s="98" t="n">
        <v>93.7</v>
      </c>
      <c r="G16" s="99" t="n">
        <v>95</v>
      </c>
      <c r="H16" s="100" t="n">
        <v>83.2</v>
      </c>
      <c r="I16" s="101" t="n">
        <v>11373.739</v>
      </c>
      <c r="J16" s="102" t="n">
        <v>96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5348</v>
      </c>
      <c r="D17" s="80" t="n">
        <v>77821</v>
      </c>
      <c r="E17" s="81" t="n">
        <v>7527</v>
      </c>
      <c r="F17" s="105" t="n">
        <v>93.4</v>
      </c>
      <c r="G17" s="83" t="n">
        <v>95.2</v>
      </c>
      <c r="H17" s="84" t="n">
        <v>78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518</v>
      </c>
      <c r="D18" s="110" t="n">
        <v>1581</v>
      </c>
      <c r="E18" s="111" t="n">
        <v>937</v>
      </c>
      <c r="F18" s="112" t="n">
        <v>107.8</v>
      </c>
      <c r="G18" s="113" t="n">
        <v>87</v>
      </c>
      <c r="H18" s="114" t="n">
        <v>181.2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3967</v>
      </c>
      <c r="D19" s="96" t="n">
        <v>21946</v>
      </c>
      <c r="E19" s="97" t="n">
        <v>2021</v>
      </c>
      <c r="F19" s="98" t="n">
        <v>98.7</v>
      </c>
      <c r="G19" s="99" t="n">
        <v>99.9</v>
      </c>
      <c r="H19" s="100" t="n">
        <v>87.2</v>
      </c>
      <c r="I19" s="70" t="n">
        <v>30389.204</v>
      </c>
      <c r="J19" s="102" t="n">
        <v>104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822</v>
      </c>
      <c r="D20" s="80" t="n">
        <v>822</v>
      </c>
      <c r="E20" s="81" t="n">
        <v>0</v>
      </c>
      <c r="F20" s="105" t="n">
        <v>91.6</v>
      </c>
      <c r="G20" s="83" t="n">
        <v>91.8</v>
      </c>
      <c r="H20" s="84" t="s">
        <v>24</v>
      </c>
      <c r="I20" s="85" t="n">
        <v>226.297</v>
      </c>
      <c r="J20" s="119" t="n">
        <v>94.4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3145</v>
      </c>
      <c r="D21" s="110" t="n">
        <v>21124</v>
      </c>
      <c r="E21" s="81" t="n">
        <v>2021</v>
      </c>
      <c r="F21" s="112" t="n">
        <v>99</v>
      </c>
      <c r="G21" s="113" t="n">
        <v>100.3</v>
      </c>
      <c r="H21" s="114" t="n">
        <v>87.3</v>
      </c>
      <c r="I21" s="85" t="n">
        <v>30162.907</v>
      </c>
      <c r="J21" s="120" t="n">
        <v>104.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123063</v>
      </c>
      <c r="D22" s="96" t="n">
        <v>94613</v>
      </c>
      <c r="E22" s="97" t="n">
        <v>28450</v>
      </c>
      <c r="F22" s="98" t="n">
        <v>91.5</v>
      </c>
      <c r="G22" s="99" t="n">
        <v>85.8</v>
      </c>
      <c r="H22" s="100" t="n">
        <v>117.2</v>
      </c>
      <c r="I22" s="101" t="n">
        <v>9022.959</v>
      </c>
      <c r="J22" s="102" t="n">
        <v>101.8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85949</v>
      </c>
      <c r="D23" s="80" t="n">
        <v>69621</v>
      </c>
      <c r="E23" s="81" t="n">
        <v>16328</v>
      </c>
      <c r="F23" s="123" t="n">
        <v>90.7</v>
      </c>
      <c r="G23" s="124" t="n">
        <v>85.8</v>
      </c>
      <c r="H23" s="125" t="n">
        <v>120.1</v>
      </c>
      <c r="I23" s="85" t="n">
        <v>3989.32</v>
      </c>
      <c r="J23" s="126" t="n">
        <v>92.8</v>
      </c>
      <c r="K23" s="87"/>
      <c r="L23" s="88"/>
      <c r="M23" s="88"/>
      <c r="N23" s="127"/>
      <c r="O23" s="127"/>
      <c r="P23" s="127"/>
      <c r="Q23" s="127"/>
      <c r="R23" s="91"/>
      <c r="S23" s="127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5220</v>
      </c>
      <c r="D24" s="80" t="n">
        <v>23171</v>
      </c>
      <c r="E24" s="81" t="n">
        <v>12049</v>
      </c>
      <c r="F24" s="123" t="n">
        <v>92.7</v>
      </c>
      <c r="G24" s="124" t="n">
        <v>84.7</v>
      </c>
      <c r="H24" s="125" t="n">
        <v>113.3</v>
      </c>
      <c r="I24" s="85" t="n">
        <v>1299.818</v>
      </c>
      <c r="J24" s="126" t="n">
        <v>105.5</v>
      </c>
      <c r="K24" s="87"/>
      <c r="L24" s="88"/>
      <c r="M24" s="88"/>
      <c r="N24" s="127"/>
      <c r="O24" s="127"/>
      <c r="P24" s="127"/>
      <c r="Q24" s="127"/>
      <c r="R24" s="91"/>
      <c r="S24" s="127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1894</v>
      </c>
      <c r="D25" s="110" t="n">
        <v>1821</v>
      </c>
      <c r="E25" s="81" t="n">
        <v>73</v>
      </c>
      <c r="F25" s="129" t="n">
        <v>107.8</v>
      </c>
      <c r="G25" s="130" t="n">
        <v>106.5</v>
      </c>
      <c r="H25" s="114" t="n">
        <v>155.3</v>
      </c>
      <c r="I25" s="131" t="n">
        <v>3733.821</v>
      </c>
      <c r="J25" s="132" t="n">
        <v>112</v>
      </c>
      <c r="K25" s="87"/>
      <c r="L25" s="88"/>
      <c r="M25" s="88"/>
      <c r="N25" s="127"/>
      <c r="O25" s="127"/>
      <c r="P25" s="75"/>
      <c r="Q25" s="75"/>
      <c r="R25" s="133"/>
      <c r="S25" s="127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836777</v>
      </c>
      <c r="D26" s="136" t="n">
        <v>427924</v>
      </c>
      <c r="E26" s="137" t="n">
        <v>408853</v>
      </c>
      <c r="F26" s="98" t="n">
        <v>107.3</v>
      </c>
      <c r="G26" s="99" t="n">
        <v>114.4</v>
      </c>
      <c r="H26" s="100" t="n">
        <v>100.8</v>
      </c>
      <c r="I26" s="138" t="n">
        <v>12727.09</v>
      </c>
      <c r="J26" s="139" t="n">
        <v>109.3</v>
      </c>
      <c r="K26" s="72"/>
      <c r="L26" s="72"/>
      <c r="M26" s="72"/>
      <c r="N26" s="75"/>
      <c r="O26" s="75"/>
      <c r="P26" s="75"/>
      <c r="Q26" s="75"/>
      <c r="R26" s="76"/>
      <c r="S26" s="140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15903</v>
      </c>
      <c r="D27" s="136" t="n">
        <v>15324</v>
      </c>
      <c r="E27" s="137" t="n">
        <v>579</v>
      </c>
      <c r="F27" s="98" t="n">
        <v>116.7</v>
      </c>
      <c r="G27" s="99" t="n">
        <v>116.7</v>
      </c>
      <c r="H27" s="100" t="n">
        <v>114.4</v>
      </c>
      <c r="I27" s="101" t="n">
        <v>57410.61</v>
      </c>
      <c r="J27" s="142" t="n">
        <v>117.9</v>
      </c>
      <c r="K27" s="72"/>
      <c r="L27" s="72"/>
      <c r="M27" s="72"/>
      <c r="N27" s="75"/>
      <c r="O27" s="75"/>
      <c r="P27" s="75"/>
      <c r="Q27" s="75"/>
      <c r="R27" s="76"/>
      <c r="S27" s="140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15318</v>
      </c>
      <c r="D28" s="144" t="n">
        <v>14757</v>
      </c>
      <c r="E28" s="145" t="n">
        <v>561</v>
      </c>
      <c r="F28" s="123" t="n">
        <v>118.2</v>
      </c>
      <c r="G28" s="124" t="n">
        <v>118.4</v>
      </c>
      <c r="H28" s="84" t="n">
        <v>112.9</v>
      </c>
      <c r="I28" s="85" t="n">
        <v>53457.964</v>
      </c>
      <c r="J28" s="126" t="n">
        <v>120.2</v>
      </c>
      <c r="K28" s="87"/>
      <c r="L28" s="87"/>
      <c r="M28" s="87"/>
      <c r="N28" s="127"/>
      <c r="O28" s="127"/>
      <c r="P28" s="75"/>
      <c r="Q28" s="75"/>
      <c r="R28" s="91"/>
      <c r="S28" s="127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585</v>
      </c>
      <c r="D29" s="147" t="n">
        <v>567</v>
      </c>
      <c r="E29" s="148" t="n">
        <v>18</v>
      </c>
      <c r="F29" s="129" t="n">
        <v>87.4</v>
      </c>
      <c r="G29" s="130" t="n">
        <v>85.9</v>
      </c>
      <c r="H29" s="114" t="n">
        <v>200</v>
      </c>
      <c r="I29" s="115" t="n">
        <v>3952.646</v>
      </c>
      <c r="J29" s="132" t="n">
        <v>93.4</v>
      </c>
      <c r="K29" s="87"/>
      <c r="L29" s="87"/>
      <c r="M29" s="87"/>
      <c r="N29" s="127"/>
      <c r="O29" s="127"/>
      <c r="P29" s="75"/>
      <c r="Q29" s="75"/>
      <c r="R29" s="91"/>
      <c r="S29" s="127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090</v>
      </c>
      <c r="D30" s="151" t="s">
        <v>36</v>
      </c>
      <c r="E30" s="152" t="s">
        <v>36</v>
      </c>
      <c r="F30" s="153" t="n">
        <v>113.2</v>
      </c>
      <c r="G30" s="151" t="s">
        <v>36</v>
      </c>
      <c r="H30" s="152" t="s">
        <v>36</v>
      </c>
      <c r="I30" s="154" t="n">
        <v>338.579</v>
      </c>
      <c r="J30" s="139" t="n">
        <v>120.4</v>
      </c>
      <c r="K30" s="72"/>
      <c r="L30" s="59"/>
      <c r="M30" s="59"/>
      <c r="N30" s="140"/>
      <c r="O30" s="59"/>
      <c r="P30" s="59"/>
      <c r="Q30" s="59"/>
      <c r="R30" s="155"/>
      <c r="S30" s="140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621</v>
      </c>
      <c r="D31" s="151" t="s">
        <v>36</v>
      </c>
      <c r="E31" s="152" t="s">
        <v>36</v>
      </c>
      <c r="F31" s="153" t="n">
        <v>118.7</v>
      </c>
      <c r="G31" s="151" t="s">
        <v>36</v>
      </c>
      <c r="H31" s="152" t="s">
        <v>36</v>
      </c>
      <c r="I31" s="154" t="n">
        <v>252.291</v>
      </c>
      <c r="J31" s="139" t="n">
        <v>135.2</v>
      </c>
      <c r="K31" s="72"/>
      <c r="L31" s="59"/>
      <c r="M31" s="59"/>
      <c r="N31" s="140"/>
      <c r="O31" s="59"/>
      <c r="P31" s="59"/>
      <c r="Q31" s="59"/>
      <c r="R31" s="155"/>
      <c r="S31" s="140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10401</v>
      </c>
      <c r="D32" s="151" t="s">
        <v>36</v>
      </c>
      <c r="E32" s="152" t="s">
        <v>36</v>
      </c>
      <c r="F32" s="156" t="n">
        <v>97.6</v>
      </c>
      <c r="G32" s="151" t="s">
        <v>36</v>
      </c>
      <c r="H32" s="152" t="s">
        <v>36</v>
      </c>
      <c r="I32" s="157" t="n">
        <v>4569.278</v>
      </c>
      <c r="J32" s="139" t="n">
        <v>97.1</v>
      </c>
      <c r="K32" s="72"/>
      <c r="L32" s="59"/>
      <c r="M32" s="59"/>
      <c r="N32" s="140"/>
      <c r="O32" s="59"/>
      <c r="P32" s="59"/>
      <c r="Q32" s="59"/>
      <c r="R32" s="158"/>
      <c r="S32" s="140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2551</v>
      </c>
      <c r="D33" s="151" t="s">
        <v>36</v>
      </c>
      <c r="E33" s="152" t="s">
        <v>36</v>
      </c>
      <c r="F33" s="156" t="n">
        <v>105.1</v>
      </c>
      <c r="G33" s="151" t="s">
        <v>36</v>
      </c>
      <c r="H33" s="152" t="s">
        <v>36</v>
      </c>
      <c r="I33" s="157" t="n">
        <v>12584.795</v>
      </c>
      <c r="J33" s="139" t="n">
        <v>101.7</v>
      </c>
      <c r="K33" s="72"/>
      <c r="L33" s="59"/>
      <c r="M33" s="59"/>
      <c r="N33" s="140"/>
      <c r="O33" s="59"/>
      <c r="P33" s="59"/>
      <c r="Q33" s="59"/>
      <c r="R33" s="158"/>
      <c r="S33" s="140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14880</v>
      </c>
      <c r="D34" s="151" t="s">
        <v>36</v>
      </c>
      <c r="E34" s="152" t="s">
        <v>36</v>
      </c>
      <c r="F34" s="156" t="n">
        <v>113.6</v>
      </c>
      <c r="G34" s="151" t="s">
        <v>36</v>
      </c>
      <c r="H34" s="152" t="s">
        <v>36</v>
      </c>
      <c r="I34" s="157" t="n">
        <v>1021.393</v>
      </c>
      <c r="J34" s="139" t="n">
        <v>104.2</v>
      </c>
      <c r="K34" s="72"/>
      <c r="L34" s="59"/>
      <c r="M34" s="59"/>
      <c r="N34" s="140"/>
      <c r="O34" s="59"/>
      <c r="P34" s="59"/>
      <c r="Q34" s="59"/>
      <c r="R34" s="158"/>
      <c r="S34" s="140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8841</v>
      </c>
      <c r="D35" s="151" t="s">
        <v>36</v>
      </c>
      <c r="E35" s="152" t="s">
        <v>36</v>
      </c>
      <c r="F35" s="156" t="n">
        <v>95.6</v>
      </c>
      <c r="G35" s="151" t="s">
        <v>36</v>
      </c>
      <c r="H35" s="152" t="s">
        <v>36</v>
      </c>
      <c r="I35" s="157" t="n">
        <v>580.534</v>
      </c>
      <c r="J35" s="139" t="n">
        <v>87</v>
      </c>
      <c r="K35" s="72"/>
      <c r="L35" s="59"/>
      <c r="M35" s="59"/>
      <c r="N35" s="140"/>
      <c r="O35" s="59"/>
      <c r="P35" s="59"/>
      <c r="Q35" s="59"/>
      <c r="R35" s="158"/>
      <c r="S35" s="140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737</v>
      </c>
      <c r="D36" s="151" t="s">
        <v>36</v>
      </c>
      <c r="E36" s="152" t="s">
        <v>36</v>
      </c>
      <c r="F36" s="156" t="n">
        <v>109.5</v>
      </c>
      <c r="G36" s="151" t="s">
        <v>36</v>
      </c>
      <c r="H36" s="152" t="s">
        <v>36</v>
      </c>
      <c r="I36" s="157" t="n">
        <v>2028.348</v>
      </c>
      <c r="J36" s="139" t="n">
        <v>110.2</v>
      </c>
      <c r="K36" s="72"/>
      <c r="L36" s="59"/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8147</v>
      </c>
      <c r="D37" s="151" t="s">
        <v>36</v>
      </c>
      <c r="E37" s="152" t="s">
        <v>36</v>
      </c>
      <c r="F37" s="156" t="n">
        <v>84.9</v>
      </c>
      <c r="G37" s="151" t="s">
        <v>36</v>
      </c>
      <c r="H37" s="152" t="s">
        <v>36</v>
      </c>
      <c r="I37" s="157" t="n">
        <v>1573.956</v>
      </c>
      <c r="J37" s="139" t="n">
        <v>84.4</v>
      </c>
      <c r="K37" s="161"/>
      <c r="L37" s="59"/>
      <c r="M37" s="59"/>
      <c r="N37" s="140"/>
      <c r="O37" s="59"/>
      <c r="P37" s="59"/>
      <c r="Q37" s="59"/>
      <c r="R37" s="158"/>
      <c r="S37" s="140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7970</v>
      </c>
      <c r="D38" s="186" t="n">
        <v>6307</v>
      </c>
      <c r="E38" s="187" t="n">
        <v>1663</v>
      </c>
      <c r="F38" s="166" t="n">
        <v>106</v>
      </c>
      <c r="G38" s="188" t="n">
        <v>97</v>
      </c>
      <c r="H38" s="168" t="n">
        <v>163.7</v>
      </c>
      <c r="I38" s="169" t="n">
        <v>2365.852</v>
      </c>
      <c r="J38" s="170" t="n">
        <v>115.1</v>
      </c>
      <c r="K38" s="161"/>
      <c r="L38" s="59"/>
      <c r="M38" s="59"/>
      <c r="N38" s="140"/>
      <c r="O38" s="59"/>
      <c r="P38" s="59"/>
      <c r="Q38" s="59"/>
      <c r="R38" s="158"/>
      <c r="S38" s="140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1"/>
      <c r="B40" s="172" t="s">
        <v>46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8" customFormat="true" ht="3.75" hidden="false" customHeight="true" outlineLevel="0" collapsed="false">
      <c r="A41" s="177"/>
      <c r="B41" s="17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8" customFormat="true" ht="12.75" hidden="false" customHeight="true" outlineLevel="0" collapsed="false">
      <c r="A42" s="177"/>
      <c r="B42" s="179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2.75" hidden="false" customHeight="true" outlineLevel="0" collapsed="false">
      <c r="A43" s="177"/>
      <c r="B43" s="179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1"/>
      <c r="B44" s="179" t="s">
        <v>49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s="178" customFormat="true" ht="12.75" hidden="false" customHeight="true" outlineLevel="0" collapsed="false">
      <c r="A45" s="177"/>
      <c r="B45" s="17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1"/>
      <c r="B46" s="179"/>
      <c r="C46" s="179"/>
      <c r="D46" s="179"/>
      <c r="E46" s="176"/>
      <c r="F46" s="176"/>
      <c r="G46" s="176"/>
      <c r="H46" s="176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2.75" hidden="false" customHeight="true" outlineLevel="0" collapsed="false">
      <c r="A47" s="171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customFormat="false" ht="15" hidden="false" customHeight="true" outlineLevel="0" collapsed="false">
      <c r="A49" s="17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B50" s="180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B51" s="181"/>
      <c r="C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A52" s="171"/>
      <c r="B52" s="181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0" t="s">
        <v>58</v>
      </c>
      <c r="J6" s="191" t="s">
        <v>7</v>
      </c>
      <c r="K6" s="192" t="s">
        <v>59</v>
      </c>
      <c r="L6" s="193" t="s">
        <v>6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194" t="s">
        <v>61</v>
      </c>
      <c r="K7" s="195" t="s">
        <v>8</v>
      </c>
      <c r="L7" s="196" t="s">
        <v>6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n">
        <f aca="false">SUM(I11,I16,I19,I22,I26:I27,I30:I38)</f>
        <v>41574.832</v>
      </c>
      <c r="J8" s="198" t="n">
        <v>87.7</v>
      </c>
      <c r="K8" s="40"/>
      <c r="L8" s="19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n">
        <v>24981</v>
      </c>
      <c r="J9" s="201" t="n">
        <v>76.5</v>
      </c>
      <c r="K9" s="47"/>
      <c r="L9" s="20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16594</v>
      </c>
      <c r="J10" s="206" t="n">
        <v>112.2</v>
      </c>
      <c r="K10" s="207"/>
      <c r="L10" s="20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1907</v>
      </c>
      <c r="D11" s="65" t="n">
        <v>2662</v>
      </c>
      <c r="E11" s="66" t="n">
        <v>9245</v>
      </c>
      <c r="F11" s="67" t="n">
        <v>84.3</v>
      </c>
      <c r="G11" s="68" t="n">
        <v>68.1</v>
      </c>
      <c r="H11" s="69" t="n">
        <v>90.4</v>
      </c>
      <c r="I11" s="209" t="n">
        <v>20871.832</v>
      </c>
      <c r="J11" s="210" t="n">
        <v>90</v>
      </c>
      <c r="K11" s="211" t="n">
        <v>14215</v>
      </c>
      <c r="L11" s="212" t="n">
        <v>124.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99</v>
      </c>
      <c r="D12" s="80" t="n">
        <v>459</v>
      </c>
      <c r="E12" s="81" t="n">
        <v>640</v>
      </c>
      <c r="F12" s="82" t="n">
        <v>92.9</v>
      </c>
      <c r="G12" s="83" t="n">
        <v>66.7</v>
      </c>
      <c r="H12" s="84" t="n">
        <v>129.3</v>
      </c>
      <c r="I12" s="213" t="n">
        <v>864.316</v>
      </c>
      <c r="J12" s="214" t="n">
        <v>81</v>
      </c>
      <c r="K12" s="215" t="n">
        <v>1608</v>
      </c>
      <c r="L12" s="216" t="n">
        <v>121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790</v>
      </c>
      <c r="D13" s="80" t="n">
        <v>1217</v>
      </c>
      <c r="E13" s="81" t="n">
        <v>2573</v>
      </c>
      <c r="F13" s="82" t="n">
        <v>94.1</v>
      </c>
      <c r="G13" s="83" t="n">
        <v>76.4</v>
      </c>
      <c r="H13" s="84" t="n">
        <v>105.8</v>
      </c>
      <c r="I13" s="213" t="n">
        <v>4142.596</v>
      </c>
      <c r="J13" s="214" t="n">
        <v>88.6</v>
      </c>
      <c r="K13" s="215" t="n">
        <v>4756</v>
      </c>
      <c r="L13" s="217" t="n">
        <v>101.4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087</v>
      </c>
      <c r="D14" s="80" t="n">
        <v>563</v>
      </c>
      <c r="E14" s="81" t="n">
        <v>1524</v>
      </c>
      <c r="F14" s="82" t="n">
        <v>52.8</v>
      </c>
      <c r="G14" s="83" t="n">
        <v>55.4</v>
      </c>
      <c r="H14" s="84" t="n">
        <v>51.9</v>
      </c>
      <c r="I14" s="213" t="n">
        <v>3532.422</v>
      </c>
      <c r="J14" s="214" t="n">
        <v>65.1</v>
      </c>
      <c r="K14" s="215" t="n">
        <v>3285</v>
      </c>
      <c r="L14" s="217" t="n">
        <v>121.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931</v>
      </c>
      <c r="D15" s="80" t="n">
        <v>423</v>
      </c>
      <c r="E15" s="81" t="n">
        <v>4508</v>
      </c>
      <c r="F15" s="82" t="n">
        <v>99.2</v>
      </c>
      <c r="G15" s="83" t="n">
        <v>69.3</v>
      </c>
      <c r="H15" s="84" t="n">
        <v>103.4</v>
      </c>
      <c r="I15" s="218" t="n">
        <v>12332.498</v>
      </c>
      <c r="J15" s="219" t="n">
        <v>102.7</v>
      </c>
      <c r="K15" s="220" t="n">
        <v>4566</v>
      </c>
      <c r="L15" s="221" t="n">
        <v>168.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8690</v>
      </c>
      <c r="D16" s="96" t="n">
        <v>8120</v>
      </c>
      <c r="E16" s="97" t="n">
        <v>570</v>
      </c>
      <c r="F16" s="98" t="n">
        <v>86.79</v>
      </c>
      <c r="G16" s="99" t="n">
        <v>85.2</v>
      </c>
      <c r="H16" s="100" t="n">
        <v>118.3</v>
      </c>
      <c r="I16" s="222" t="n">
        <v>1230.738</v>
      </c>
      <c r="J16" s="223" t="n">
        <v>88.2</v>
      </c>
      <c r="K16" s="224" t="n">
        <v>34002</v>
      </c>
      <c r="L16" s="225" t="n">
        <v>101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8274</v>
      </c>
      <c r="D17" s="80" t="n">
        <v>7954</v>
      </c>
      <c r="E17" s="81" t="n">
        <v>320</v>
      </c>
      <c r="F17" s="105" t="n">
        <v>86.2</v>
      </c>
      <c r="G17" s="83" t="n">
        <v>85.1</v>
      </c>
      <c r="H17" s="84" t="n">
        <v>127</v>
      </c>
      <c r="I17" s="213"/>
      <c r="J17" s="226"/>
      <c r="K17" s="215" t="n">
        <v>33236</v>
      </c>
      <c r="L17" s="217" t="n">
        <v>101.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416</v>
      </c>
      <c r="D18" s="110" t="n">
        <v>166</v>
      </c>
      <c r="E18" s="111" t="n">
        <v>250</v>
      </c>
      <c r="F18" s="112" t="n">
        <v>99.5</v>
      </c>
      <c r="G18" s="113" t="n">
        <v>88.3</v>
      </c>
      <c r="H18" s="114" t="n">
        <v>108.7</v>
      </c>
      <c r="I18" s="218"/>
      <c r="J18" s="227"/>
      <c r="K18" s="215" t="n">
        <v>766</v>
      </c>
      <c r="L18" s="217" t="n">
        <v>104.4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762</v>
      </c>
      <c r="D19" s="96" t="n">
        <v>729</v>
      </c>
      <c r="E19" s="97" t="n">
        <v>33</v>
      </c>
      <c r="F19" s="98" t="n">
        <v>134.9</v>
      </c>
      <c r="G19" s="99" t="n">
        <v>132.8</v>
      </c>
      <c r="H19" s="100" t="n">
        <v>206.3</v>
      </c>
      <c r="I19" s="222" t="n">
        <v>1115.478</v>
      </c>
      <c r="J19" s="228" t="n">
        <v>150.7</v>
      </c>
      <c r="K19" s="229" t="n">
        <v>6408</v>
      </c>
      <c r="L19" s="230" t="n">
        <v>110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0</v>
      </c>
      <c r="D20" s="80" t="n">
        <v>10</v>
      </c>
      <c r="E20" s="81" t="n">
        <v>0</v>
      </c>
      <c r="F20" s="105" t="n">
        <v>47.6</v>
      </c>
      <c r="G20" s="83" t="n">
        <v>47.6</v>
      </c>
      <c r="H20" s="84" t="s">
        <v>24</v>
      </c>
      <c r="I20" s="213" t="n">
        <v>3.261</v>
      </c>
      <c r="J20" s="231" t="n">
        <v>50.8</v>
      </c>
      <c r="K20" s="215" t="n">
        <v>1195</v>
      </c>
      <c r="L20" s="216" t="n">
        <v>113.2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752</v>
      </c>
      <c r="D21" s="110" t="n">
        <v>719</v>
      </c>
      <c r="E21" s="81" t="n">
        <v>33</v>
      </c>
      <c r="F21" s="112" t="n">
        <v>138.2</v>
      </c>
      <c r="G21" s="113" t="n">
        <v>136.2</v>
      </c>
      <c r="H21" s="114" t="n">
        <v>206.3</v>
      </c>
      <c r="I21" s="213" t="n">
        <v>1112.217</v>
      </c>
      <c r="J21" s="232" t="n">
        <v>151.5</v>
      </c>
      <c r="K21" s="220" t="n">
        <v>5213</v>
      </c>
      <c r="L21" s="233" t="n">
        <v>109.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1" t="n">
        <v>20235</v>
      </c>
      <c r="D22" s="96" t="n">
        <v>16439</v>
      </c>
      <c r="E22" s="97" t="n">
        <v>3796</v>
      </c>
      <c r="F22" s="98" t="n">
        <v>96.6</v>
      </c>
      <c r="G22" s="99" t="n">
        <v>86.5</v>
      </c>
      <c r="H22" s="100" t="n">
        <v>196.5</v>
      </c>
      <c r="I22" s="121" t="n">
        <v>1666.326</v>
      </c>
      <c r="J22" s="228" t="n">
        <v>88.9</v>
      </c>
      <c r="K22" s="224" t="n">
        <v>37010</v>
      </c>
      <c r="L22" s="234" t="n">
        <v>90.9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2"/>
      <c r="B23" s="63" t="s">
        <v>28</v>
      </c>
      <c r="C23" s="79" t="n">
        <v>14695</v>
      </c>
      <c r="D23" s="80" t="n">
        <v>12700</v>
      </c>
      <c r="E23" s="81" t="n">
        <v>1995</v>
      </c>
      <c r="F23" s="123" t="n">
        <v>92.8</v>
      </c>
      <c r="G23" s="124" t="n">
        <v>88.1</v>
      </c>
      <c r="H23" s="235" t="n">
        <v>140.7</v>
      </c>
      <c r="I23" s="213" t="n">
        <v>949.638</v>
      </c>
      <c r="J23" s="235" t="n">
        <v>87.1</v>
      </c>
      <c r="K23" s="215" t="n">
        <v>28617</v>
      </c>
      <c r="L23" s="216" t="n">
        <v>91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5297</v>
      </c>
      <c r="D24" s="80" t="n">
        <v>3496</v>
      </c>
      <c r="E24" s="81" t="n">
        <v>1801</v>
      </c>
      <c r="F24" s="123" t="n">
        <v>110.3</v>
      </c>
      <c r="G24" s="124" t="n">
        <v>81.5</v>
      </c>
      <c r="H24" s="235" t="n">
        <v>351.8</v>
      </c>
      <c r="I24" s="213" t="n">
        <v>255.253</v>
      </c>
      <c r="J24" s="235" t="n">
        <v>99.6</v>
      </c>
      <c r="K24" s="215" t="n">
        <v>7479</v>
      </c>
      <c r="L24" s="216" t="n">
        <v>87.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8" t="s">
        <v>30</v>
      </c>
      <c r="C25" s="109" t="n">
        <v>243</v>
      </c>
      <c r="D25" s="110" t="n">
        <v>243</v>
      </c>
      <c r="E25" s="81" t="n">
        <v>0</v>
      </c>
      <c r="F25" s="129" t="n">
        <v>81</v>
      </c>
      <c r="G25" s="130" t="n">
        <v>81.5</v>
      </c>
      <c r="H25" s="114" t="s">
        <v>24</v>
      </c>
      <c r="I25" s="220" t="n">
        <v>461.435</v>
      </c>
      <c r="J25" s="236" t="n">
        <v>87.6</v>
      </c>
      <c r="K25" s="215" t="n">
        <v>914</v>
      </c>
      <c r="L25" s="216" t="n">
        <v>120.3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4"/>
      <c r="Z25" s="134"/>
      <c r="AA25" s="134"/>
      <c r="AB25" s="134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2"/>
      <c r="B26" s="135" t="s">
        <v>31</v>
      </c>
      <c r="C26" s="95" t="n">
        <v>127746</v>
      </c>
      <c r="D26" s="136" t="n">
        <v>89547</v>
      </c>
      <c r="E26" s="137" t="n">
        <v>38199</v>
      </c>
      <c r="F26" s="98" t="n">
        <v>125</v>
      </c>
      <c r="G26" s="99" t="n">
        <v>125.2</v>
      </c>
      <c r="H26" s="100" t="n">
        <v>124.7</v>
      </c>
      <c r="I26" s="237" t="n">
        <v>2501.894</v>
      </c>
      <c r="J26" s="238" t="n">
        <v>119.1</v>
      </c>
      <c r="K26" s="239" t="n">
        <v>306239</v>
      </c>
      <c r="L26" s="240" t="n">
        <v>10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4"/>
      <c r="Z26" s="134"/>
      <c r="AA26" s="134"/>
      <c r="AB26" s="134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2"/>
      <c r="B27" s="141" t="s">
        <v>32</v>
      </c>
      <c r="C27" s="95" t="n">
        <v>3065</v>
      </c>
      <c r="D27" s="136" t="n">
        <v>2917</v>
      </c>
      <c r="E27" s="137" t="n">
        <v>148</v>
      </c>
      <c r="F27" s="98" t="n">
        <v>76.9</v>
      </c>
      <c r="G27" s="99" t="n">
        <v>74.9</v>
      </c>
      <c r="H27" s="100" t="n">
        <v>164.4</v>
      </c>
      <c r="I27" s="121" t="n">
        <v>10979.641</v>
      </c>
      <c r="J27" s="241" t="n">
        <v>82.2</v>
      </c>
      <c r="K27" s="224" t="n">
        <v>5429</v>
      </c>
      <c r="L27" s="234" t="n">
        <v>99.5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2"/>
      <c r="B28" s="143" t="s">
        <v>33</v>
      </c>
      <c r="C28" s="79" t="n">
        <v>2974</v>
      </c>
      <c r="D28" s="144" t="n">
        <v>2831</v>
      </c>
      <c r="E28" s="145" t="n">
        <v>143</v>
      </c>
      <c r="F28" s="123" t="n">
        <v>78.7</v>
      </c>
      <c r="G28" s="124" t="n">
        <v>76.7</v>
      </c>
      <c r="H28" s="84" t="n">
        <v>168.2</v>
      </c>
      <c r="I28" s="213" t="n">
        <v>10206.598</v>
      </c>
      <c r="J28" s="242" t="n">
        <v>86.7</v>
      </c>
      <c r="K28" s="215" t="n">
        <v>5091</v>
      </c>
      <c r="L28" s="216" t="n">
        <v>101.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2"/>
      <c r="B29" s="146" t="s">
        <v>34</v>
      </c>
      <c r="C29" s="109" t="n">
        <v>91</v>
      </c>
      <c r="D29" s="147" t="n">
        <v>86</v>
      </c>
      <c r="E29" s="148" t="n">
        <v>5</v>
      </c>
      <c r="F29" s="129" t="n">
        <v>43.5</v>
      </c>
      <c r="G29" s="130" t="n">
        <v>42.2</v>
      </c>
      <c r="H29" s="114" t="n">
        <v>100</v>
      </c>
      <c r="I29" s="218" t="n">
        <v>773.043</v>
      </c>
      <c r="J29" s="243" t="n">
        <v>48.8</v>
      </c>
      <c r="K29" s="215" t="n">
        <v>338</v>
      </c>
      <c r="L29" s="216" t="n">
        <v>80.3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2"/>
      <c r="B30" s="149" t="s">
        <v>35</v>
      </c>
      <c r="C30" s="150" t="n">
        <v>107</v>
      </c>
      <c r="D30" s="151" t="s">
        <v>36</v>
      </c>
      <c r="E30" s="152" t="s">
        <v>36</v>
      </c>
      <c r="F30" s="153" t="n">
        <v>82.9</v>
      </c>
      <c r="G30" s="151" t="s">
        <v>36</v>
      </c>
      <c r="H30" s="152" t="s">
        <v>36</v>
      </c>
      <c r="I30" s="150" t="n">
        <v>35.57</v>
      </c>
      <c r="J30" s="238" t="n">
        <v>88</v>
      </c>
      <c r="K30" s="239" t="n">
        <v>1018</v>
      </c>
      <c r="L30" s="240" t="n">
        <v>89.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2"/>
      <c r="B31" s="149" t="s">
        <v>37</v>
      </c>
      <c r="C31" s="150" t="n">
        <v>109</v>
      </c>
      <c r="D31" s="151" t="s">
        <v>36</v>
      </c>
      <c r="E31" s="152" t="s">
        <v>36</v>
      </c>
      <c r="F31" s="153" t="n">
        <v>113.5</v>
      </c>
      <c r="G31" s="151" t="s">
        <v>36</v>
      </c>
      <c r="H31" s="152" t="s">
        <v>36</v>
      </c>
      <c r="I31" s="150" t="n">
        <v>47.109</v>
      </c>
      <c r="J31" s="238" t="n">
        <v>107.3</v>
      </c>
      <c r="K31" s="239" t="n">
        <v>523</v>
      </c>
      <c r="L31" s="240" t="n">
        <v>8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5" t="s">
        <v>38</v>
      </c>
      <c r="C32" s="150" t="n">
        <v>983</v>
      </c>
      <c r="D32" s="151" t="s">
        <v>36</v>
      </c>
      <c r="E32" s="152" t="s">
        <v>36</v>
      </c>
      <c r="F32" s="156" t="n">
        <v>70.7</v>
      </c>
      <c r="G32" s="151" t="s">
        <v>36</v>
      </c>
      <c r="H32" s="152" t="s">
        <v>36</v>
      </c>
      <c r="I32" s="239" t="n">
        <v>473.084</v>
      </c>
      <c r="J32" s="238" t="n">
        <v>67.6</v>
      </c>
      <c r="K32" s="244" t="s">
        <v>63</v>
      </c>
      <c r="L32" s="240" t="s">
        <v>64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5" t="s">
        <v>39</v>
      </c>
      <c r="C33" s="150" t="n">
        <v>1429</v>
      </c>
      <c r="D33" s="151" t="s">
        <v>36</v>
      </c>
      <c r="E33" s="152" t="s">
        <v>36</v>
      </c>
      <c r="F33" s="156" t="n">
        <v>57.6</v>
      </c>
      <c r="G33" s="151" t="s">
        <v>36</v>
      </c>
      <c r="H33" s="152" t="s">
        <v>36</v>
      </c>
      <c r="I33" s="239" t="n">
        <v>1475.367</v>
      </c>
      <c r="J33" s="238" t="n">
        <v>57</v>
      </c>
      <c r="K33" s="239" t="n">
        <v>5565</v>
      </c>
      <c r="L33" s="240" t="n">
        <v>123.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2"/>
      <c r="B34" s="149" t="s">
        <v>40</v>
      </c>
      <c r="C34" s="150" t="n">
        <v>3170</v>
      </c>
      <c r="D34" s="151" t="s">
        <v>36</v>
      </c>
      <c r="E34" s="152" t="s">
        <v>36</v>
      </c>
      <c r="F34" s="156" t="n">
        <v>87.4</v>
      </c>
      <c r="G34" s="151" t="s">
        <v>36</v>
      </c>
      <c r="H34" s="152" t="s">
        <v>36</v>
      </c>
      <c r="I34" s="239" t="n">
        <v>198.152</v>
      </c>
      <c r="J34" s="238" t="n">
        <v>87.3</v>
      </c>
      <c r="K34" s="239" t="n">
        <v>1371</v>
      </c>
      <c r="L34" s="240" t="n">
        <v>85.8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2"/>
      <c r="B35" s="135" t="s">
        <v>41</v>
      </c>
      <c r="C35" s="150" t="n">
        <v>1207</v>
      </c>
      <c r="D35" s="151" t="s">
        <v>36</v>
      </c>
      <c r="E35" s="152" t="s">
        <v>36</v>
      </c>
      <c r="F35" s="156" t="n">
        <v>95.3</v>
      </c>
      <c r="G35" s="151" t="s">
        <v>36</v>
      </c>
      <c r="H35" s="152" t="s">
        <v>36</v>
      </c>
      <c r="I35" s="239" t="n">
        <v>123.791</v>
      </c>
      <c r="J35" s="238" t="n">
        <v>94.1</v>
      </c>
      <c r="K35" s="239" t="n">
        <v>5302</v>
      </c>
      <c r="L35" s="240" t="n">
        <v>97.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2"/>
      <c r="B36" s="135" t="s">
        <v>42</v>
      </c>
      <c r="C36" s="150" t="n">
        <v>83</v>
      </c>
      <c r="D36" s="151" t="s">
        <v>36</v>
      </c>
      <c r="E36" s="152" t="s">
        <v>36</v>
      </c>
      <c r="F36" s="156" t="n">
        <v>82.2</v>
      </c>
      <c r="G36" s="151" t="s">
        <v>36</v>
      </c>
      <c r="H36" s="152" t="s">
        <v>36</v>
      </c>
      <c r="I36" s="157" t="n">
        <v>243.395</v>
      </c>
      <c r="J36" s="245" t="n">
        <v>85.7</v>
      </c>
      <c r="K36" s="246" t="n">
        <v>84</v>
      </c>
      <c r="L36" s="240" t="n">
        <v>67.2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59"/>
      <c r="B37" s="135" t="s">
        <v>43</v>
      </c>
      <c r="C37" s="160" t="n">
        <v>1306</v>
      </c>
      <c r="D37" s="151" t="s">
        <v>36</v>
      </c>
      <c r="E37" s="152" t="s">
        <v>36</v>
      </c>
      <c r="F37" s="156" t="n">
        <v>58.1</v>
      </c>
      <c r="G37" s="151" t="s">
        <v>36</v>
      </c>
      <c r="H37" s="152" t="s">
        <v>36</v>
      </c>
      <c r="I37" s="239" t="n">
        <v>251.553</v>
      </c>
      <c r="J37" s="238" t="n">
        <v>58.5</v>
      </c>
      <c r="K37" s="239" t="n">
        <v>3977</v>
      </c>
      <c r="L37" s="240" t="n">
        <v>87.8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2"/>
      <c r="B38" s="162" t="s">
        <v>44</v>
      </c>
      <c r="C38" s="163" t="n">
        <v>1199</v>
      </c>
      <c r="D38" s="164" t="n">
        <v>958</v>
      </c>
      <c r="E38" s="165" t="n">
        <v>241</v>
      </c>
      <c r="F38" s="247" t="n">
        <v>108.1</v>
      </c>
      <c r="G38" s="248" t="n">
        <v>94.6</v>
      </c>
      <c r="H38" s="249" t="n">
        <v>251</v>
      </c>
      <c r="I38" s="250" t="n">
        <v>360.902</v>
      </c>
      <c r="J38" s="251" t="n">
        <v>108.8</v>
      </c>
      <c r="K38" s="250" t="n">
        <v>1891</v>
      </c>
      <c r="L38" s="252" t="n">
        <v>92.7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1.25" hidden="false" customHeight="true" outlineLevel="0" collapsed="false">
      <c r="A39" s="171"/>
      <c r="B39" s="172" t="s">
        <v>45</v>
      </c>
      <c r="C39" s="179"/>
      <c r="D39" s="179"/>
      <c r="E39" s="174"/>
      <c r="F39" s="174"/>
      <c r="G39" s="174"/>
      <c r="H39" s="174"/>
      <c r="I39" s="175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1.25" hidden="false" customHeight="true" outlineLevel="0" collapsed="false">
      <c r="A40" s="171"/>
      <c r="B40" s="172" t="s">
        <v>65</v>
      </c>
      <c r="C40" s="179"/>
      <c r="D40" s="179"/>
      <c r="E40" s="176"/>
      <c r="F40" s="176"/>
      <c r="G40" s="176"/>
      <c r="H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1"/>
      <c r="B41" s="172" t="s">
        <v>66</v>
      </c>
      <c r="C41" s="179"/>
      <c r="D41" s="179"/>
      <c r="E41" s="176"/>
      <c r="F41" s="176"/>
      <c r="G41" s="176"/>
      <c r="H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1.25" hidden="false" customHeight="true" outlineLevel="0" collapsed="false">
      <c r="A43" s="177"/>
      <c r="B43" s="179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1.25" hidden="false" customHeight="true" outlineLevel="0" collapsed="false">
      <c r="A44" s="177"/>
      <c r="B44" s="179" t="s">
        <v>4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1.25" hidden="false" customHeight="true" outlineLevel="0" collapsed="false">
      <c r="A45" s="171"/>
      <c r="B45" s="179" t="s">
        <v>49</v>
      </c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1"/>
      <c r="B46" s="189"/>
      <c r="C46" s="7"/>
      <c r="D46" s="7"/>
      <c r="E46" s="7"/>
      <c r="F46" s="7"/>
      <c r="G46" s="7"/>
      <c r="H46" s="7"/>
      <c r="I46" s="7"/>
      <c r="J46" s="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1"/>
      <c r="B47" s="180"/>
      <c r="C47" s="181"/>
      <c r="D47" s="7"/>
      <c r="E47" s="7"/>
      <c r="F47" s="7"/>
      <c r="G47" s="7"/>
      <c r="H47" s="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1"/>
      <c r="B48" s="181"/>
      <c r="C48" s="181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1"/>
      <c r="B49" s="181"/>
      <c r="C49" s="7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1"/>
      <c r="C50" s="7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1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6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6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3" t="s">
        <v>67</v>
      </c>
      <c r="C1" s="253"/>
      <c r="D1" s="253"/>
      <c r="E1" s="253"/>
      <c r="F1" s="253"/>
      <c r="G1" s="253"/>
      <c r="H1" s="253"/>
      <c r="I1" s="253"/>
      <c r="J1" s="25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5" hidden="false" customHeight="true" outlineLevel="0" collapsed="false">
      <c r="A2" s="8"/>
      <c r="B2" s="9" t="s">
        <v>68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9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3</v>
      </c>
      <c r="G6" s="27"/>
      <c r="H6" s="27"/>
      <c r="I6" s="190" t="s">
        <v>58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6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0"/>
      <c r="J7" s="36" t="s">
        <v>70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197" t="s">
        <v>71</v>
      </c>
      <c r="J8" s="254" t="s">
        <v>72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0" t="s">
        <v>73</v>
      </c>
      <c r="J9" s="51" t="s">
        <v>74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3"/>
      <c r="H10" s="204"/>
      <c r="I10" s="205" t="n">
        <v>102298</v>
      </c>
      <c r="J10" s="57" t="n">
        <v>11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86084</v>
      </c>
      <c r="D11" s="65" t="n">
        <v>30251</v>
      </c>
      <c r="E11" s="66" t="n">
        <v>55833</v>
      </c>
      <c r="F11" s="67" t="n">
        <v>95.2</v>
      </c>
      <c r="G11" s="68" t="n">
        <v>94.9</v>
      </c>
      <c r="H11" s="69" t="n">
        <v>95.3</v>
      </c>
      <c r="I11" s="222" t="n">
        <v>160681.394</v>
      </c>
      <c r="J11" s="71" t="n">
        <v>103.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8117</v>
      </c>
      <c r="D12" s="80" t="n">
        <v>5241</v>
      </c>
      <c r="E12" s="81" t="n">
        <v>2876</v>
      </c>
      <c r="F12" s="82" t="n">
        <v>94.5</v>
      </c>
      <c r="G12" s="83" t="n">
        <v>88.9</v>
      </c>
      <c r="H12" s="84" t="n">
        <v>106.8</v>
      </c>
      <c r="I12" s="213" t="n">
        <v>7147.185</v>
      </c>
      <c r="J12" s="86" t="n">
        <v>91.1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27728</v>
      </c>
      <c r="D13" s="80" t="n">
        <v>12237</v>
      </c>
      <c r="E13" s="81" t="n">
        <v>15491</v>
      </c>
      <c r="F13" s="82" t="n">
        <v>103.6</v>
      </c>
      <c r="G13" s="83" t="n">
        <v>94</v>
      </c>
      <c r="H13" s="84" t="n">
        <v>112.8</v>
      </c>
      <c r="I13" s="213" t="n">
        <v>32955.902</v>
      </c>
      <c r="J13" s="86" t="n">
        <v>101.7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17528</v>
      </c>
      <c r="D14" s="80" t="n">
        <v>7569</v>
      </c>
      <c r="E14" s="81" t="n">
        <v>9959</v>
      </c>
      <c r="F14" s="82" t="n">
        <v>64.9</v>
      </c>
      <c r="G14" s="83" t="n">
        <v>93.7</v>
      </c>
      <c r="H14" s="84" t="n">
        <v>52.7</v>
      </c>
      <c r="I14" s="213" t="n">
        <v>34552.915</v>
      </c>
      <c r="J14" s="86" t="n">
        <v>84.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32711</v>
      </c>
      <c r="D15" s="80" t="n">
        <v>5204</v>
      </c>
      <c r="E15" s="81" t="n">
        <v>27507</v>
      </c>
      <c r="F15" s="82" t="n">
        <v>116.4</v>
      </c>
      <c r="G15" s="83" t="n">
        <v>107.1</v>
      </c>
      <c r="H15" s="84" t="n">
        <v>118.3</v>
      </c>
      <c r="I15" s="213" t="n">
        <v>86025.392</v>
      </c>
      <c r="J15" s="86" t="n">
        <v>116.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94479</v>
      </c>
      <c r="D16" s="96" t="n">
        <v>87213</v>
      </c>
      <c r="E16" s="97" t="n">
        <v>7266</v>
      </c>
      <c r="F16" s="98" t="n">
        <v>94.9</v>
      </c>
      <c r="G16" s="99" t="n">
        <v>96.3</v>
      </c>
      <c r="H16" s="100" t="n">
        <v>80.3</v>
      </c>
      <c r="I16" s="121" t="n">
        <v>12297.935</v>
      </c>
      <c r="J16" s="102" t="n">
        <v>94.7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91790</v>
      </c>
      <c r="D17" s="80" t="n">
        <v>85617</v>
      </c>
      <c r="E17" s="81" t="n">
        <v>6173</v>
      </c>
      <c r="F17" s="105" t="n">
        <v>94.8</v>
      </c>
      <c r="G17" s="83" t="n">
        <v>96.5</v>
      </c>
      <c r="H17" s="84" t="n">
        <v>75.9</v>
      </c>
      <c r="I17" s="255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689</v>
      </c>
      <c r="D18" s="110" t="n">
        <v>1596</v>
      </c>
      <c r="E18" s="111" t="n">
        <v>1093</v>
      </c>
      <c r="F18" s="112" t="n">
        <v>97.4</v>
      </c>
      <c r="G18" s="113" t="n">
        <v>86.4</v>
      </c>
      <c r="H18" s="114" t="n">
        <v>119.8</v>
      </c>
      <c r="I18" s="256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25360</v>
      </c>
      <c r="D19" s="96" t="n">
        <v>22771</v>
      </c>
      <c r="E19" s="97" t="n">
        <v>2589</v>
      </c>
      <c r="F19" s="98" t="n">
        <v>98.2</v>
      </c>
      <c r="G19" s="99" t="n">
        <v>98.4</v>
      </c>
      <c r="H19" s="100" t="n">
        <v>97.1</v>
      </c>
      <c r="I19" s="222" t="n">
        <v>33482.036</v>
      </c>
      <c r="J19" s="102" t="n">
        <v>102.4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676</v>
      </c>
      <c r="D20" s="80" t="n">
        <v>676</v>
      </c>
      <c r="E20" s="81" t="n">
        <v>0</v>
      </c>
      <c r="F20" s="105" t="n">
        <v>73.2</v>
      </c>
      <c r="G20" s="83" t="n">
        <v>78.1</v>
      </c>
      <c r="H20" s="84" t="s">
        <v>24</v>
      </c>
      <c r="I20" s="213" t="n">
        <v>183.048</v>
      </c>
      <c r="J20" s="119" t="n">
        <v>71.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4684</v>
      </c>
      <c r="D21" s="110" t="n">
        <v>22095</v>
      </c>
      <c r="E21" s="81" t="n">
        <v>2589</v>
      </c>
      <c r="F21" s="112" t="n">
        <v>99.1</v>
      </c>
      <c r="G21" s="113" t="n">
        <v>99.1</v>
      </c>
      <c r="H21" s="114" t="n">
        <v>99.2</v>
      </c>
      <c r="I21" s="213" t="n">
        <v>33298.988</v>
      </c>
      <c r="J21" s="120" t="n">
        <v>102.6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1" t="n">
        <v>133457</v>
      </c>
      <c r="D22" s="96" t="n">
        <v>104546</v>
      </c>
      <c r="E22" s="97" t="n">
        <v>28911</v>
      </c>
      <c r="F22" s="98" t="n">
        <v>102.8</v>
      </c>
      <c r="G22" s="99" t="n">
        <v>97.9</v>
      </c>
      <c r="H22" s="100" t="n">
        <v>125.4</v>
      </c>
      <c r="I22" s="121" t="n">
        <v>12045.237</v>
      </c>
      <c r="J22" s="102" t="n">
        <v>102.2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2"/>
      <c r="B23" s="63" t="s">
        <v>28</v>
      </c>
      <c r="C23" s="79" t="n">
        <v>96009</v>
      </c>
      <c r="D23" s="80" t="n">
        <v>79621</v>
      </c>
      <c r="E23" s="81" t="n">
        <v>16388</v>
      </c>
      <c r="F23" s="123" t="n">
        <v>102.8</v>
      </c>
      <c r="G23" s="124" t="n">
        <v>98.7</v>
      </c>
      <c r="H23" s="235" t="n">
        <v>128.7</v>
      </c>
      <c r="I23" s="213" t="n">
        <v>5618.86</v>
      </c>
      <c r="J23" s="126" t="n">
        <v>97.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35237</v>
      </c>
      <c r="D24" s="80" t="n">
        <v>22733</v>
      </c>
      <c r="E24" s="81" t="n">
        <v>12504</v>
      </c>
      <c r="F24" s="123" t="n">
        <v>102.6</v>
      </c>
      <c r="G24" s="124" t="n">
        <v>94.6</v>
      </c>
      <c r="H24" s="235" t="n">
        <v>121.3</v>
      </c>
      <c r="I24" s="213" t="n">
        <v>1660.439</v>
      </c>
      <c r="J24" s="126" t="n">
        <v>99.6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8" t="s">
        <v>30</v>
      </c>
      <c r="C25" s="109" t="n">
        <v>2211</v>
      </c>
      <c r="D25" s="110" t="n">
        <v>2192</v>
      </c>
      <c r="E25" s="81" t="n">
        <v>19</v>
      </c>
      <c r="F25" s="129" t="n">
        <v>108.3</v>
      </c>
      <c r="G25" s="130" t="n">
        <v>108</v>
      </c>
      <c r="H25" s="114" t="n">
        <v>158.3</v>
      </c>
      <c r="I25" s="220" t="n">
        <v>4765.938</v>
      </c>
      <c r="J25" s="132" t="n">
        <v>109.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4"/>
      <c r="X25" s="134"/>
      <c r="Y25" s="134"/>
      <c r="Z25" s="134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2"/>
      <c r="B26" s="135" t="s">
        <v>31</v>
      </c>
      <c r="C26" s="95" t="n">
        <v>885546</v>
      </c>
      <c r="D26" s="136" t="n">
        <v>436190</v>
      </c>
      <c r="E26" s="137" t="n">
        <v>449356</v>
      </c>
      <c r="F26" s="98" t="n">
        <v>113.1</v>
      </c>
      <c r="G26" s="99" t="n">
        <v>121.4</v>
      </c>
      <c r="H26" s="100" t="n">
        <v>106.1</v>
      </c>
      <c r="I26" s="237" t="n">
        <v>17297.952</v>
      </c>
      <c r="J26" s="139" t="n">
        <v>114.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4"/>
      <c r="X26" s="134"/>
      <c r="Y26" s="134"/>
      <c r="Z26" s="134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2"/>
      <c r="B27" s="141" t="s">
        <v>32</v>
      </c>
      <c r="C27" s="95" t="n">
        <v>12395</v>
      </c>
      <c r="D27" s="136" t="n">
        <v>11851</v>
      </c>
      <c r="E27" s="137" t="n">
        <v>544</v>
      </c>
      <c r="F27" s="98" t="n">
        <v>111</v>
      </c>
      <c r="G27" s="99" t="n">
        <v>111</v>
      </c>
      <c r="H27" s="100" t="n">
        <v>113.1</v>
      </c>
      <c r="I27" s="121" t="n">
        <v>48350.74</v>
      </c>
      <c r="J27" s="142" t="n">
        <v>116.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2"/>
      <c r="B28" s="143" t="s">
        <v>33</v>
      </c>
      <c r="C28" s="79" t="n">
        <v>11996</v>
      </c>
      <c r="D28" s="144" t="n">
        <v>11470</v>
      </c>
      <c r="E28" s="145" t="n">
        <v>526</v>
      </c>
      <c r="F28" s="123" t="n">
        <v>112.5</v>
      </c>
      <c r="G28" s="124" t="n">
        <v>112.6</v>
      </c>
      <c r="H28" s="84" t="n">
        <v>111.2</v>
      </c>
      <c r="I28" s="213" t="n">
        <v>45352.71</v>
      </c>
      <c r="J28" s="126" t="n">
        <v>119.3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2"/>
      <c r="B29" s="146" t="s">
        <v>34</v>
      </c>
      <c r="C29" s="109" t="n">
        <v>399</v>
      </c>
      <c r="D29" s="147" t="n">
        <v>381</v>
      </c>
      <c r="E29" s="148" t="n">
        <v>18</v>
      </c>
      <c r="F29" s="129" t="n">
        <v>79.8</v>
      </c>
      <c r="G29" s="130" t="n">
        <v>77.4</v>
      </c>
      <c r="H29" s="114" t="n">
        <v>225</v>
      </c>
      <c r="I29" s="218" t="n">
        <v>2998.03</v>
      </c>
      <c r="J29" s="132" t="n">
        <v>83.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2"/>
      <c r="B30" s="149" t="s">
        <v>35</v>
      </c>
      <c r="C30" s="150" t="n">
        <v>481</v>
      </c>
      <c r="D30" s="151" t="s">
        <v>36</v>
      </c>
      <c r="E30" s="152" t="s">
        <v>36</v>
      </c>
      <c r="F30" s="153" t="n">
        <v>128.6</v>
      </c>
      <c r="G30" s="151" t="s">
        <v>36</v>
      </c>
      <c r="H30" s="152" t="s">
        <v>36</v>
      </c>
      <c r="I30" s="150" t="n">
        <v>158.876</v>
      </c>
      <c r="J30" s="139" t="n">
        <v>132.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2"/>
      <c r="B31" s="149" t="s">
        <v>37</v>
      </c>
      <c r="C31" s="150" t="n">
        <v>270</v>
      </c>
      <c r="D31" s="151" t="s">
        <v>36</v>
      </c>
      <c r="E31" s="152" t="s">
        <v>36</v>
      </c>
      <c r="F31" s="153" t="n">
        <v>99.3</v>
      </c>
      <c r="G31" s="151" t="s">
        <v>36</v>
      </c>
      <c r="H31" s="152" t="s">
        <v>36</v>
      </c>
      <c r="I31" s="150" t="n">
        <v>122.386</v>
      </c>
      <c r="J31" s="139" t="n">
        <v>9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5" t="s">
        <v>38</v>
      </c>
      <c r="C32" s="150" t="s">
        <v>75</v>
      </c>
      <c r="D32" s="151" t="s">
        <v>36</v>
      </c>
      <c r="E32" s="152" t="s">
        <v>36</v>
      </c>
      <c r="F32" s="156" t="s">
        <v>76</v>
      </c>
      <c r="G32" s="151" t="s">
        <v>36</v>
      </c>
      <c r="H32" s="152" t="s">
        <v>36</v>
      </c>
      <c r="I32" s="239" t="s">
        <v>77</v>
      </c>
      <c r="J32" s="139" t="s">
        <v>7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5" t="s">
        <v>39</v>
      </c>
      <c r="C33" s="150" t="n">
        <v>9706</v>
      </c>
      <c r="D33" s="151" t="s">
        <v>36</v>
      </c>
      <c r="E33" s="152" t="s">
        <v>36</v>
      </c>
      <c r="F33" s="156" t="n">
        <v>99.4</v>
      </c>
      <c r="G33" s="151" t="s">
        <v>36</v>
      </c>
      <c r="H33" s="152" t="s">
        <v>36</v>
      </c>
      <c r="I33" s="239" t="n">
        <v>9807.053</v>
      </c>
      <c r="J33" s="139" t="n">
        <v>97.6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2"/>
      <c r="B34" s="149" t="s">
        <v>40</v>
      </c>
      <c r="C34" s="150" t="n">
        <v>14844</v>
      </c>
      <c r="D34" s="151" t="s">
        <v>36</v>
      </c>
      <c r="E34" s="152" t="s">
        <v>36</v>
      </c>
      <c r="F34" s="156" t="n">
        <v>115.2</v>
      </c>
      <c r="G34" s="151" t="s">
        <v>36</v>
      </c>
      <c r="H34" s="152" t="s">
        <v>36</v>
      </c>
      <c r="I34" s="239" t="n">
        <v>1028.216</v>
      </c>
      <c r="J34" s="139" t="n">
        <v>10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2"/>
      <c r="B35" s="135" t="s">
        <v>41</v>
      </c>
      <c r="C35" s="150" t="n">
        <v>7854</v>
      </c>
      <c r="D35" s="151" t="s">
        <v>36</v>
      </c>
      <c r="E35" s="152" t="s">
        <v>36</v>
      </c>
      <c r="F35" s="156" t="n">
        <v>103.7</v>
      </c>
      <c r="G35" s="151" t="s">
        <v>36</v>
      </c>
      <c r="H35" s="152" t="s">
        <v>36</v>
      </c>
      <c r="I35" s="239" t="n">
        <v>802.517</v>
      </c>
      <c r="J35" s="139" t="n">
        <v>104.6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2"/>
      <c r="B36" s="135" t="s">
        <v>42</v>
      </c>
      <c r="C36" s="150" t="n">
        <v>832</v>
      </c>
      <c r="D36" s="151" t="s">
        <v>36</v>
      </c>
      <c r="E36" s="152" t="s">
        <v>36</v>
      </c>
      <c r="F36" s="156" t="n">
        <v>119.5</v>
      </c>
      <c r="G36" s="151" t="s">
        <v>36</v>
      </c>
      <c r="H36" s="152" t="s">
        <v>36</v>
      </c>
      <c r="I36" s="246" t="n">
        <v>2365.769</v>
      </c>
      <c r="J36" s="240" t="n">
        <v>119</v>
      </c>
      <c r="M36" s="59"/>
      <c r="N36" s="140"/>
      <c r="O36" s="59"/>
      <c r="P36" s="59"/>
      <c r="Q36" s="59"/>
      <c r="R36" s="158"/>
      <c r="S36" s="140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59"/>
      <c r="B37" s="135" t="s">
        <v>43</v>
      </c>
      <c r="C37" s="160" t="n">
        <v>6344</v>
      </c>
      <c r="D37" s="151" t="s">
        <v>36</v>
      </c>
      <c r="E37" s="152" t="s">
        <v>36</v>
      </c>
      <c r="F37" s="156" t="n">
        <v>90.7</v>
      </c>
      <c r="G37" s="151" t="s">
        <v>36</v>
      </c>
      <c r="H37" s="152" t="s">
        <v>36</v>
      </c>
      <c r="I37" s="239" t="n">
        <v>1251.025</v>
      </c>
      <c r="J37" s="139" t="n">
        <v>90.3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2"/>
      <c r="B38" s="162" t="s">
        <v>44</v>
      </c>
      <c r="C38" s="163" t="n">
        <v>8538</v>
      </c>
      <c r="D38" s="164" t="n">
        <v>6546</v>
      </c>
      <c r="E38" s="257" t="n">
        <v>1992</v>
      </c>
      <c r="F38" s="258" t="n">
        <v>109.5</v>
      </c>
      <c r="G38" s="248" t="n">
        <v>98.9</v>
      </c>
      <c r="H38" s="249" t="n">
        <v>169.1</v>
      </c>
      <c r="I38" s="250" t="n">
        <v>2626.245</v>
      </c>
      <c r="J38" s="170" t="n">
        <v>114.6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1.25" hidden="false" customHeight="true" outlineLevel="0" collapsed="false">
      <c r="A39" s="259"/>
      <c r="B39" s="172" t="s">
        <v>45</v>
      </c>
      <c r="C39" s="179"/>
      <c r="D39" s="179"/>
      <c r="E39" s="174"/>
      <c r="F39" s="174"/>
      <c r="G39" s="174"/>
      <c r="H39" s="174"/>
      <c r="I39" s="175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1"/>
      <c r="B40" s="172" t="s">
        <v>79</v>
      </c>
      <c r="C40" s="179"/>
      <c r="D40" s="179"/>
      <c r="E40" s="176"/>
      <c r="F40" s="176"/>
      <c r="G40" s="176"/>
      <c r="H40" s="176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1"/>
      <c r="B41" s="172" t="s">
        <v>66</v>
      </c>
      <c r="C41" s="179"/>
      <c r="D41" s="179"/>
      <c r="E41" s="176"/>
      <c r="F41" s="176"/>
      <c r="G41" s="176"/>
      <c r="H41" s="176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78" customFormat="true" ht="3.75" hidden="false" customHeight="true" outlineLevel="0" collapsed="false">
      <c r="A42" s="177"/>
      <c r="B42" s="17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8" customFormat="true" ht="11.25" hidden="false" customHeight="true" outlineLevel="0" collapsed="false">
      <c r="A43" s="177"/>
      <c r="B43" s="179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8" customFormat="true" ht="11.25" hidden="false" customHeight="true" outlineLevel="0" collapsed="false">
      <c r="A44" s="177"/>
      <c r="B44" s="179" t="s">
        <v>48</v>
      </c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1.25" hidden="false" customHeight="true" outlineLevel="0" collapsed="false">
      <c r="A45" s="171"/>
      <c r="B45" s="179" t="s">
        <v>49</v>
      </c>
      <c r="C45" s="0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78" customFormat="true" ht="12.75" hidden="false" customHeight="true" outlineLevel="0" collapsed="false">
      <c r="A46" s="177"/>
      <c r="B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259"/>
      <c r="B47" s="179"/>
      <c r="C47" s="179"/>
      <c r="D47" s="179"/>
      <c r="E47" s="176"/>
      <c r="F47" s="176"/>
      <c r="G47" s="176"/>
      <c r="H47" s="176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2.75" hidden="false" customHeight="true" outlineLevel="0" collapsed="false">
      <c r="A48" s="259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" hidden="false" customHeight="true" outlineLevel="0" collapsed="false">
      <c r="A49" s="259"/>
      <c r="B49" s="181"/>
      <c r="C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</row>
    <row r="50" customFormat="false" ht="15" hidden="false" customHeight="true" outlineLevel="0" collapsed="false">
      <c r="A50" s="259"/>
      <c r="B50" s="181"/>
      <c r="C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59"/>
      <c r="B51" s="181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A52" s="25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5" hidden="false" customHeight="true" outlineLevel="0" collapsed="false">
      <c r="A53" s="25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5" hidden="false" customHeight="tru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6"/>
      <c r="X65" s="6"/>
      <c r="Y65" s="6"/>
      <c r="Z65" s="6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3.5" hidden="false" customHeight="false" outlineLevel="0" collapsed="false"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1-28T07:19:28Z</cp:lastPrinted>
  <dcterms:modified xsi:type="dcterms:W3CDTF">2015-01-28T07:23:04Z</dcterms:modified>
  <cp:revision>0</cp:revision>
  <dc:subject/>
  <dc:title/>
</cp:coreProperties>
</file>