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0">
  <si>
    <t xml:space="preserve">日 農 工 統 計 生 産 実 績 （１）</t>
  </si>
  <si>
    <t xml:space="preserve">（　平成  ２６　年　 ９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-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【お知らせ】</t>
  </si>
  <si>
    <t xml:space="preserve">　　会員企業の入退会に伴い、平成２６年４月より報告会社数が変更になりました。</t>
  </si>
  <si>
    <t xml:space="preserve">　　（防除機：７社→６社、刈払機：１１社→１２社） </t>
  </si>
  <si>
    <t xml:space="preserve">日 農 工 統 計 生 産 実 績 （２）</t>
  </si>
  <si>
    <t xml:space="preserve">（　平成  ２６　年　 １　～　９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26,481</t>
  </si>
  <si>
    <t xml:space="preserve">r110.2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出 荷 実 績 （１）</t>
  </si>
  <si>
    <t xml:space="preserve">（　平成  ２６　年　 ９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5,489</t>
  </si>
  <si>
    <t xml:space="preserve">r83.5</t>
  </si>
  <si>
    <t xml:space="preserve">r30,219</t>
  </si>
  <si>
    <t xml:space="preserve">r74.5</t>
  </si>
  <si>
    <t xml:space="preserve">r4,551</t>
  </si>
  <si>
    <t xml:space="preserve">r120.5</t>
  </si>
  <si>
    <t xml:space="preserve">r130</t>
  </si>
  <si>
    <t xml:space="preserve">r72.8</t>
  </si>
  <si>
    <t xml:space="preserve">日 農 工 統 計 出 荷 実 績 （２）</t>
  </si>
  <si>
    <t xml:space="preserve">（　平成  ２６　年　 １　～　９  月分）</t>
  </si>
  <si>
    <t xml:space="preserve">出　　　　　荷　　　　　累　　　　　計</t>
  </si>
  <si>
    <t xml:space="preserve">同期比％</t>
  </si>
  <si>
    <t xml:space="preserve">r391,342</t>
  </si>
  <si>
    <t xml:space="preserve">r98.9</t>
  </si>
  <si>
    <t xml:space="preserve">r260,032</t>
  </si>
  <si>
    <t xml:space="preserve">r94.0</t>
  </si>
  <si>
    <t xml:space="preserve">r11,514</t>
  </si>
  <si>
    <t xml:space="preserve">r89.9</t>
  </si>
  <si>
    <t xml:space="preserve">r5,407</t>
  </si>
  <si>
    <t xml:space="preserve">r91.0</t>
  </si>
  <si>
    <t xml:space="preserve">r1,307</t>
  </si>
  <si>
    <t xml:space="preserve">r97.1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9327.124</v>
      </c>
      <c r="J8" s="44" t="n">
        <v>90.3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4667</v>
      </c>
      <c r="J9" s="51" t="n">
        <v>81.9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4660</v>
      </c>
      <c r="J10" s="57" t="n">
        <v>109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955</v>
      </c>
      <c r="D11" s="65" t="n">
        <v>3988</v>
      </c>
      <c r="E11" s="66" t="n">
        <v>8967</v>
      </c>
      <c r="F11" s="67" t="n">
        <v>96.3</v>
      </c>
      <c r="G11" s="68" t="n">
        <v>94.9</v>
      </c>
      <c r="H11" s="69" t="n">
        <v>97</v>
      </c>
      <c r="I11" s="70" t="n">
        <v>22974.83</v>
      </c>
      <c r="J11" s="71" t="n">
        <v>101.8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95</v>
      </c>
      <c r="D12" s="80" t="n">
        <v>512</v>
      </c>
      <c r="E12" s="81" t="n">
        <v>483</v>
      </c>
      <c r="F12" s="82" t="n">
        <v>123.3</v>
      </c>
      <c r="G12" s="83" t="n">
        <v>82.4</v>
      </c>
      <c r="H12" s="84" t="n">
        <v>259.7</v>
      </c>
      <c r="I12" s="85" t="n">
        <v>761.505</v>
      </c>
      <c r="J12" s="86" t="n">
        <v>102.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723</v>
      </c>
      <c r="D13" s="80" t="n">
        <v>1336</v>
      </c>
      <c r="E13" s="81" t="n">
        <v>3387</v>
      </c>
      <c r="F13" s="82" t="n">
        <v>117.7</v>
      </c>
      <c r="G13" s="83" t="n">
        <v>84.1</v>
      </c>
      <c r="H13" s="84" t="n">
        <v>139.7</v>
      </c>
      <c r="I13" s="85" t="n">
        <v>4531.677</v>
      </c>
      <c r="J13" s="86" t="n">
        <v>102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419</v>
      </c>
      <c r="D14" s="80" t="n">
        <v>955</v>
      </c>
      <c r="E14" s="81" t="n">
        <v>1464</v>
      </c>
      <c r="F14" s="82" t="n">
        <v>61.7</v>
      </c>
      <c r="G14" s="83" t="n">
        <v>84.4</v>
      </c>
      <c r="H14" s="84" t="n">
        <v>52.5</v>
      </c>
      <c r="I14" s="85" t="n">
        <v>4502.324</v>
      </c>
      <c r="J14" s="86" t="n">
        <v>85.8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818</v>
      </c>
      <c r="D15" s="80" t="n">
        <v>1185</v>
      </c>
      <c r="E15" s="81" t="n">
        <v>3633</v>
      </c>
      <c r="F15" s="82" t="n">
        <v>102.4</v>
      </c>
      <c r="G15" s="83" t="n">
        <v>137.5</v>
      </c>
      <c r="H15" s="84" t="n">
        <v>94.6</v>
      </c>
      <c r="I15" s="85" t="n">
        <v>13179.324</v>
      </c>
      <c r="J15" s="86" t="n">
        <v>108.3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062</v>
      </c>
      <c r="D16" s="96" t="n">
        <v>7718</v>
      </c>
      <c r="E16" s="97" t="n">
        <v>1344</v>
      </c>
      <c r="F16" s="98" t="n">
        <v>86.3</v>
      </c>
      <c r="G16" s="99" t="n">
        <v>80.2</v>
      </c>
      <c r="H16" s="100" t="n">
        <v>154</v>
      </c>
      <c r="I16" s="101" t="n">
        <v>1240.252</v>
      </c>
      <c r="J16" s="102" t="n">
        <v>95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661</v>
      </c>
      <c r="D17" s="80" t="n">
        <v>7538</v>
      </c>
      <c r="E17" s="81" t="n">
        <v>1123</v>
      </c>
      <c r="F17" s="105" t="n">
        <v>84.3</v>
      </c>
      <c r="G17" s="83" t="n">
        <v>79.7</v>
      </c>
      <c r="H17" s="84" t="n">
        <v>137.5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01</v>
      </c>
      <c r="D18" s="110" t="n">
        <v>180</v>
      </c>
      <c r="E18" s="111" t="n">
        <v>221</v>
      </c>
      <c r="F18" s="112" t="n">
        <v>182.3</v>
      </c>
      <c r="G18" s="113" t="n">
        <v>109.8</v>
      </c>
      <c r="H18" s="114" t="n">
        <v>394.6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071</v>
      </c>
      <c r="D19" s="96" t="n">
        <v>1071</v>
      </c>
      <c r="E19" s="97" t="n">
        <v>0</v>
      </c>
      <c r="F19" s="98" t="n">
        <v>98.5</v>
      </c>
      <c r="G19" s="99" t="n">
        <v>99.6</v>
      </c>
      <c r="H19" s="100" t="s">
        <v>24</v>
      </c>
      <c r="I19" s="70" t="n">
        <v>1280.943</v>
      </c>
      <c r="J19" s="102" t="n">
        <v>91.3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4</v>
      </c>
      <c r="D20" s="80" t="n">
        <v>14</v>
      </c>
      <c r="E20" s="81" t="n">
        <v>0</v>
      </c>
      <c r="F20" s="105" t="n">
        <v>22.6</v>
      </c>
      <c r="G20" s="83" t="n">
        <v>22.6</v>
      </c>
      <c r="H20" s="84" t="s">
        <v>24</v>
      </c>
      <c r="I20" s="85" t="n">
        <v>2.38</v>
      </c>
      <c r="J20" s="119" t="n">
        <v>14.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057</v>
      </c>
      <c r="D21" s="110" t="n">
        <v>1057</v>
      </c>
      <c r="E21" s="81" t="n">
        <v>0</v>
      </c>
      <c r="F21" s="112" t="n">
        <v>103.1</v>
      </c>
      <c r="G21" s="113" t="n">
        <v>104.3</v>
      </c>
      <c r="H21" s="114" t="s">
        <v>24</v>
      </c>
      <c r="I21" s="85" t="n">
        <v>1278.563</v>
      </c>
      <c r="J21" s="120" t="n">
        <v>92.2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4640</v>
      </c>
      <c r="D22" s="96" t="n">
        <v>9513</v>
      </c>
      <c r="E22" s="97" t="n">
        <v>5127</v>
      </c>
      <c r="F22" s="98" t="n">
        <v>138.2</v>
      </c>
      <c r="G22" s="99" t="n">
        <v>132.3</v>
      </c>
      <c r="H22" s="100" t="n">
        <v>150.6</v>
      </c>
      <c r="I22" s="101" t="n">
        <v>1087.284</v>
      </c>
      <c r="J22" s="102" t="n">
        <v>119.9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0822</v>
      </c>
      <c r="D23" s="80" t="n">
        <v>7341</v>
      </c>
      <c r="E23" s="81" t="n">
        <v>3481</v>
      </c>
      <c r="F23" s="123" t="n">
        <v>119.3</v>
      </c>
      <c r="G23" s="124" t="n">
        <v>117.6</v>
      </c>
      <c r="H23" s="125" t="n">
        <v>123.2</v>
      </c>
      <c r="I23" s="85" t="n">
        <v>390.949</v>
      </c>
      <c r="J23" s="126" t="n">
        <v>88.7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566</v>
      </c>
      <c r="D24" s="80" t="n">
        <v>1932</v>
      </c>
      <c r="E24" s="81" t="n">
        <v>1634</v>
      </c>
      <c r="F24" s="123" t="n">
        <v>275.8</v>
      </c>
      <c r="G24" s="124" t="n">
        <v>266.5</v>
      </c>
      <c r="H24" s="125" t="n">
        <v>287.7</v>
      </c>
      <c r="I24" s="85" t="n">
        <v>107.164</v>
      </c>
      <c r="J24" s="126" t="n">
        <v>284.7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52</v>
      </c>
      <c r="D25" s="110" t="n">
        <v>240</v>
      </c>
      <c r="E25" s="81" t="n">
        <v>12</v>
      </c>
      <c r="F25" s="129" t="n">
        <v>108.6</v>
      </c>
      <c r="G25" s="130" t="n">
        <v>108.1</v>
      </c>
      <c r="H25" s="114" t="n">
        <v>120</v>
      </c>
      <c r="I25" s="131" t="n">
        <v>589.171</v>
      </c>
      <c r="J25" s="132" t="n">
        <v>137.4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90985</v>
      </c>
      <c r="D26" s="136" t="n">
        <v>31983</v>
      </c>
      <c r="E26" s="137" t="n">
        <v>59002</v>
      </c>
      <c r="F26" s="98" t="n">
        <v>126.4</v>
      </c>
      <c r="G26" s="99" t="n">
        <v>100.6</v>
      </c>
      <c r="H26" s="100" t="n">
        <v>146.9</v>
      </c>
      <c r="I26" s="138" t="n">
        <v>1263.109</v>
      </c>
      <c r="J26" s="139" t="n">
        <v>107.1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2453</v>
      </c>
      <c r="D27" s="136" t="n">
        <v>2364</v>
      </c>
      <c r="E27" s="137" t="n">
        <v>89</v>
      </c>
      <c r="F27" s="98" t="n">
        <v>76.1</v>
      </c>
      <c r="G27" s="99" t="n">
        <v>74.7</v>
      </c>
      <c r="H27" s="100" t="n">
        <v>143.5</v>
      </c>
      <c r="I27" s="101" t="n">
        <v>8603.168</v>
      </c>
      <c r="J27" s="142" t="n">
        <v>70.2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2384</v>
      </c>
      <c r="D28" s="144" t="n">
        <v>2301</v>
      </c>
      <c r="E28" s="145" t="n">
        <v>83</v>
      </c>
      <c r="F28" s="123" t="n">
        <v>78.5</v>
      </c>
      <c r="G28" s="124" t="n">
        <v>77.2</v>
      </c>
      <c r="H28" s="84" t="n">
        <v>153.7</v>
      </c>
      <c r="I28" s="85" t="n">
        <v>8133.214</v>
      </c>
      <c r="J28" s="126" t="n">
        <v>73.5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69</v>
      </c>
      <c r="D29" s="147" t="n">
        <v>63</v>
      </c>
      <c r="E29" s="148" t="n">
        <v>6</v>
      </c>
      <c r="F29" s="129" t="n">
        <v>36.5</v>
      </c>
      <c r="G29" s="130" t="n">
        <v>34.8</v>
      </c>
      <c r="H29" s="114" t="n">
        <v>75</v>
      </c>
      <c r="I29" s="115" t="n">
        <v>469.954</v>
      </c>
      <c r="J29" s="132" t="n">
        <v>39.8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98</v>
      </c>
      <c r="D30" s="151" t="s">
        <v>36</v>
      </c>
      <c r="E30" s="152" t="s">
        <v>36</v>
      </c>
      <c r="F30" s="153" t="n">
        <v>52.8</v>
      </c>
      <c r="G30" s="151" t="s">
        <v>36</v>
      </c>
      <c r="H30" s="152" t="s">
        <v>36</v>
      </c>
      <c r="I30" s="154" t="n">
        <v>57.672</v>
      </c>
      <c r="J30" s="139" t="n">
        <v>48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86</v>
      </c>
      <c r="D31" s="151" t="s">
        <v>36</v>
      </c>
      <c r="E31" s="152" t="s">
        <v>36</v>
      </c>
      <c r="F31" s="153" t="n">
        <v>101.2</v>
      </c>
      <c r="G31" s="151" t="s">
        <v>36</v>
      </c>
      <c r="H31" s="152" t="s">
        <v>36</v>
      </c>
      <c r="I31" s="154" t="n">
        <v>36.536</v>
      </c>
      <c r="J31" s="139" t="n">
        <v>86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181</v>
      </c>
      <c r="D32" s="151" t="s">
        <v>36</v>
      </c>
      <c r="E32" s="152" t="s">
        <v>36</v>
      </c>
      <c r="F32" s="156" t="n">
        <v>83.3</v>
      </c>
      <c r="G32" s="151" t="s">
        <v>36</v>
      </c>
      <c r="H32" s="152" t="s">
        <v>36</v>
      </c>
      <c r="I32" s="157" t="n">
        <v>566.842</v>
      </c>
      <c r="J32" s="139" t="n">
        <v>92.7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364</v>
      </c>
      <c r="D33" s="151" t="s">
        <v>36</v>
      </c>
      <c r="E33" s="152" t="s">
        <v>36</v>
      </c>
      <c r="F33" s="156" t="n">
        <v>68.9</v>
      </c>
      <c r="G33" s="151" t="s">
        <v>36</v>
      </c>
      <c r="H33" s="152" t="s">
        <v>36</v>
      </c>
      <c r="I33" s="157" t="n">
        <v>1244.214</v>
      </c>
      <c r="J33" s="139" t="n">
        <v>63.1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829</v>
      </c>
      <c r="D34" s="151" t="s">
        <v>36</v>
      </c>
      <c r="E34" s="152" t="s">
        <v>36</v>
      </c>
      <c r="F34" s="156" t="n">
        <v>81.3</v>
      </c>
      <c r="G34" s="151" t="s">
        <v>36</v>
      </c>
      <c r="H34" s="152" t="s">
        <v>36</v>
      </c>
      <c r="I34" s="157" t="n">
        <v>132.929</v>
      </c>
      <c r="J34" s="139" t="n">
        <v>86.2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142</v>
      </c>
      <c r="D35" s="151" t="s">
        <v>36</v>
      </c>
      <c r="E35" s="152" t="s">
        <v>36</v>
      </c>
      <c r="F35" s="156" t="n">
        <v>104.9</v>
      </c>
      <c r="G35" s="151" t="s">
        <v>36</v>
      </c>
      <c r="H35" s="152" t="s">
        <v>36</v>
      </c>
      <c r="I35" s="157" t="n">
        <v>70.675</v>
      </c>
      <c r="J35" s="139" t="n">
        <v>105.2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98</v>
      </c>
      <c r="D36" s="151" t="s">
        <v>36</v>
      </c>
      <c r="E36" s="152" t="s">
        <v>36</v>
      </c>
      <c r="F36" s="156" t="n">
        <v>89.1</v>
      </c>
      <c r="G36" s="151" t="s">
        <v>36</v>
      </c>
      <c r="H36" s="152" t="s">
        <v>36</v>
      </c>
      <c r="I36" s="157" t="n">
        <v>275.594</v>
      </c>
      <c r="J36" s="139" t="n">
        <v>91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008</v>
      </c>
      <c r="D37" s="151" t="s">
        <v>36</v>
      </c>
      <c r="E37" s="152" t="s">
        <v>36</v>
      </c>
      <c r="F37" s="156" t="n">
        <v>59.8</v>
      </c>
      <c r="G37" s="151" t="s">
        <v>36</v>
      </c>
      <c r="H37" s="152" t="s">
        <v>36</v>
      </c>
      <c r="I37" s="157" t="n">
        <v>199.458</v>
      </c>
      <c r="J37" s="139" t="n">
        <v>56.7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106</v>
      </c>
      <c r="D38" s="164" t="n">
        <v>944</v>
      </c>
      <c r="E38" s="165" t="n">
        <v>162</v>
      </c>
      <c r="F38" s="166" t="n">
        <v>87</v>
      </c>
      <c r="G38" s="167" t="n">
        <v>85.5</v>
      </c>
      <c r="H38" s="168" t="n">
        <v>97</v>
      </c>
      <c r="I38" s="169" t="n">
        <v>293.618</v>
      </c>
      <c r="J38" s="170" t="n">
        <v>87.6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0.5" hidden="false" customHeight="true" outlineLevel="0" collapsed="false">
      <c r="A40" s="171"/>
      <c r="B40" s="172" t="s">
        <v>46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0.5" hidden="true" customHeight="true" outlineLevel="0" collapsed="false">
      <c r="A41" s="171"/>
      <c r="B41" s="172" t="s">
        <v>47</v>
      </c>
      <c r="C41" s="173"/>
      <c r="D41" s="173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0.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0.5" hidden="false" customHeight="true" outlineLevel="0" collapsed="false">
      <c r="A44" s="177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0.5" hidden="false" customHeight="true" outlineLevel="0" collapsed="false">
      <c r="A45" s="171"/>
      <c r="B45" s="179" t="s">
        <v>5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1"/>
      <c r="B48" s="180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B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51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2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4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5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83382.068</v>
      </c>
      <c r="J8" s="183" t="n">
        <v>104.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56901</v>
      </c>
      <c r="J9" s="51" t="n">
        <v>101.8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s">
        <v>56</v>
      </c>
      <c r="J10" s="57" t="s">
        <v>57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2464</v>
      </c>
      <c r="D11" s="65" t="n">
        <v>39739</v>
      </c>
      <c r="E11" s="66" t="n">
        <v>72725</v>
      </c>
      <c r="F11" s="67" t="n">
        <v>99.5</v>
      </c>
      <c r="G11" s="68" t="n">
        <v>104</v>
      </c>
      <c r="H11" s="69" t="n">
        <v>97.2</v>
      </c>
      <c r="I11" s="70" t="n">
        <v>201571.896</v>
      </c>
      <c r="J11" s="71" t="n">
        <v>107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501</v>
      </c>
      <c r="D12" s="80" t="n">
        <v>6698</v>
      </c>
      <c r="E12" s="81" t="n">
        <v>3803</v>
      </c>
      <c r="F12" s="82" t="n">
        <v>113.4</v>
      </c>
      <c r="G12" s="83" t="n">
        <v>105.4</v>
      </c>
      <c r="H12" s="84" t="n">
        <v>131</v>
      </c>
      <c r="I12" s="85" t="n">
        <v>8628.467</v>
      </c>
      <c r="J12" s="86" t="n">
        <v>111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6528</v>
      </c>
      <c r="D13" s="80" t="n">
        <v>15066</v>
      </c>
      <c r="E13" s="81" t="n">
        <v>21462</v>
      </c>
      <c r="F13" s="82" t="n">
        <v>110.9</v>
      </c>
      <c r="G13" s="83" t="n">
        <v>99.2</v>
      </c>
      <c r="H13" s="84" t="n">
        <v>121</v>
      </c>
      <c r="I13" s="85" t="n">
        <v>39613.529</v>
      </c>
      <c r="J13" s="86" t="n">
        <v>107.2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2314</v>
      </c>
      <c r="D14" s="80" t="n">
        <v>10116</v>
      </c>
      <c r="E14" s="81" t="n">
        <v>12198</v>
      </c>
      <c r="F14" s="82" t="n">
        <v>66.1</v>
      </c>
      <c r="G14" s="83" t="n">
        <v>104.3</v>
      </c>
      <c r="H14" s="84" t="n">
        <v>50.7</v>
      </c>
      <c r="I14" s="85" t="n">
        <v>41921.008</v>
      </c>
      <c r="J14" s="86" t="n">
        <v>89.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3121</v>
      </c>
      <c r="D15" s="80" t="n">
        <v>7859</v>
      </c>
      <c r="E15" s="81" t="n">
        <v>35262</v>
      </c>
      <c r="F15" s="82" t="n">
        <v>116.2</v>
      </c>
      <c r="G15" s="83" t="n">
        <v>112.8</v>
      </c>
      <c r="H15" s="84" t="n">
        <v>117</v>
      </c>
      <c r="I15" s="85" t="n">
        <v>111408.892</v>
      </c>
      <c r="J15" s="86" t="n">
        <v>114.7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06878</v>
      </c>
      <c r="D16" s="96" t="n">
        <v>95855</v>
      </c>
      <c r="E16" s="97" t="n">
        <v>11023</v>
      </c>
      <c r="F16" s="98" t="n">
        <v>91.6</v>
      </c>
      <c r="G16" s="99" t="n">
        <v>91.5</v>
      </c>
      <c r="H16" s="100" t="n">
        <v>92.8</v>
      </c>
      <c r="I16" s="101" t="n">
        <v>13930.788</v>
      </c>
      <c r="J16" s="102" t="n">
        <v>95.1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03765</v>
      </c>
      <c r="D17" s="80" t="n">
        <v>93914</v>
      </c>
      <c r="E17" s="81" t="n">
        <v>9851</v>
      </c>
      <c r="F17" s="105" t="n">
        <v>91.2</v>
      </c>
      <c r="G17" s="83" t="n">
        <v>91.5</v>
      </c>
      <c r="H17" s="84" t="n">
        <v>88.4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113</v>
      </c>
      <c r="D18" s="110" t="n">
        <v>1941</v>
      </c>
      <c r="E18" s="111" t="n">
        <v>1172</v>
      </c>
      <c r="F18" s="112" t="n">
        <v>108.3</v>
      </c>
      <c r="G18" s="113" t="n">
        <v>90.5</v>
      </c>
      <c r="H18" s="114" t="n">
        <v>160.3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6023</v>
      </c>
      <c r="D19" s="96" t="n">
        <v>23894</v>
      </c>
      <c r="E19" s="97" t="n">
        <v>2129</v>
      </c>
      <c r="F19" s="98" t="n">
        <v>99.7</v>
      </c>
      <c r="G19" s="99" t="n">
        <v>100.5</v>
      </c>
      <c r="H19" s="100" t="n">
        <v>91.4</v>
      </c>
      <c r="I19" s="70" t="n">
        <v>32927.547</v>
      </c>
      <c r="J19" s="102" t="n">
        <v>104.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850</v>
      </c>
      <c r="D20" s="80" t="n">
        <v>838</v>
      </c>
      <c r="E20" s="81" t="n">
        <v>12</v>
      </c>
      <c r="F20" s="105" t="n">
        <v>86.4</v>
      </c>
      <c r="G20" s="83" t="n">
        <v>85.3</v>
      </c>
      <c r="H20" s="84" t="n">
        <v>600</v>
      </c>
      <c r="I20" s="85" t="n">
        <v>232.437</v>
      </c>
      <c r="J20" s="119" t="n">
        <v>8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5173</v>
      </c>
      <c r="D21" s="110" t="n">
        <v>23056</v>
      </c>
      <c r="E21" s="81" t="n">
        <v>2117</v>
      </c>
      <c r="F21" s="112" t="n">
        <v>100.2</v>
      </c>
      <c r="G21" s="113" t="n">
        <v>101.2</v>
      </c>
      <c r="H21" s="114" t="n">
        <v>90.9</v>
      </c>
      <c r="I21" s="85" t="n">
        <v>32695.11</v>
      </c>
      <c r="J21" s="120" t="n">
        <v>104.8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50271</v>
      </c>
      <c r="D22" s="96" t="n">
        <v>112626</v>
      </c>
      <c r="E22" s="97" t="n">
        <v>37645</v>
      </c>
      <c r="F22" s="98" t="n">
        <v>95.2</v>
      </c>
      <c r="G22" s="99" t="n">
        <v>89</v>
      </c>
      <c r="H22" s="100" t="n">
        <v>120.4</v>
      </c>
      <c r="I22" s="101" t="n">
        <v>10996.982</v>
      </c>
      <c r="J22" s="102" t="n">
        <v>102.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05731</v>
      </c>
      <c r="D23" s="80" t="n">
        <v>82753</v>
      </c>
      <c r="E23" s="81" t="n">
        <v>22978</v>
      </c>
      <c r="F23" s="123" t="n">
        <v>92.7</v>
      </c>
      <c r="G23" s="124" t="n">
        <v>86.9</v>
      </c>
      <c r="H23" s="125" t="n">
        <v>121.5</v>
      </c>
      <c r="I23" s="85" t="n">
        <v>4774.64</v>
      </c>
      <c r="J23" s="126" t="n">
        <v>91.4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2216</v>
      </c>
      <c r="D24" s="80" t="n">
        <v>27634</v>
      </c>
      <c r="E24" s="81" t="n">
        <v>14582</v>
      </c>
      <c r="F24" s="123" t="n">
        <v>101.7</v>
      </c>
      <c r="G24" s="124" t="n">
        <v>94.6</v>
      </c>
      <c r="H24" s="125" t="n">
        <v>118.5</v>
      </c>
      <c r="I24" s="85" t="n">
        <v>1507.689</v>
      </c>
      <c r="J24" s="126" t="n">
        <v>110.5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324</v>
      </c>
      <c r="D25" s="110" t="n">
        <v>2239</v>
      </c>
      <c r="E25" s="81" t="n">
        <v>85</v>
      </c>
      <c r="F25" s="129" t="n">
        <v>106.5</v>
      </c>
      <c r="G25" s="130" t="n">
        <v>105.3</v>
      </c>
      <c r="H25" s="114" t="n">
        <v>149.1</v>
      </c>
      <c r="I25" s="131" t="n">
        <v>4714.653</v>
      </c>
      <c r="J25" s="132" t="n">
        <v>112.9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992988</v>
      </c>
      <c r="D26" s="136" t="n">
        <v>494820</v>
      </c>
      <c r="E26" s="137" t="n">
        <v>498168</v>
      </c>
      <c r="F26" s="98" t="n">
        <v>106.7</v>
      </c>
      <c r="G26" s="99" t="n">
        <v>111.3</v>
      </c>
      <c r="H26" s="100" t="n">
        <v>102.5</v>
      </c>
      <c r="I26" s="138" t="n">
        <v>14945.621</v>
      </c>
      <c r="J26" s="139" t="n">
        <v>107.5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21671</v>
      </c>
      <c r="D27" s="136" t="n">
        <v>20871</v>
      </c>
      <c r="E27" s="137" t="n">
        <v>800</v>
      </c>
      <c r="F27" s="98" t="n">
        <v>105</v>
      </c>
      <c r="G27" s="99" t="n">
        <v>104.6</v>
      </c>
      <c r="H27" s="100" t="n">
        <v>117.1</v>
      </c>
      <c r="I27" s="101" t="n">
        <v>77380.051</v>
      </c>
      <c r="J27" s="142" t="n">
        <v>103.8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20951</v>
      </c>
      <c r="D28" s="144" t="n">
        <v>20184</v>
      </c>
      <c r="E28" s="145" t="n">
        <v>767</v>
      </c>
      <c r="F28" s="123" t="n">
        <v>106.7</v>
      </c>
      <c r="G28" s="124" t="n">
        <v>106.3</v>
      </c>
      <c r="H28" s="84" t="n">
        <v>118.4</v>
      </c>
      <c r="I28" s="85" t="n">
        <v>72498.224</v>
      </c>
      <c r="J28" s="126" t="n">
        <v>106.3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720</v>
      </c>
      <c r="D29" s="147" t="n">
        <v>687</v>
      </c>
      <c r="E29" s="148" t="n">
        <v>33</v>
      </c>
      <c r="F29" s="129" t="n">
        <v>71.6</v>
      </c>
      <c r="G29" s="130" t="n">
        <v>70.8</v>
      </c>
      <c r="H29" s="114" t="n">
        <v>94.3</v>
      </c>
      <c r="I29" s="115" t="n">
        <v>4881.827</v>
      </c>
      <c r="J29" s="132" t="n">
        <v>76.6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662</v>
      </c>
      <c r="D30" s="151" t="s">
        <v>36</v>
      </c>
      <c r="E30" s="152" t="s">
        <v>36</v>
      </c>
      <c r="F30" s="153" t="n">
        <v>99.2</v>
      </c>
      <c r="G30" s="151" t="s">
        <v>36</v>
      </c>
      <c r="H30" s="152" t="s">
        <v>36</v>
      </c>
      <c r="I30" s="154" t="n">
        <v>515.029</v>
      </c>
      <c r="J30" s="139" t="n">
        <v>101.4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803</v>
      </c>
      <c r="D31" s="151" t="s">
        <v>36</v>
      </c>
      <c r="E31" s="152" t="s">
        <v>36</v>
      </c>
      <c r="F31" s="153" t="n">
        <v>113.9</v>
      </c>
      <c r="G31" s="151" t="s">
        <v>36</v>
      </c>
      <c r="H31" s="152" t="s">
        <v>36</v>
      </c>
      <c r="I31" s="154" t="n">
        <v>332.007</v>
      </c>
      <c r="J31" s="139" t="n">
        <v>120.2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2808</v>
      </c>
      <c r="D32" s="151" t="s">
        <v>36</v>
      </c>
      <c r="E32" s="152" t="s">
        <v>36</v>
      </c>
      <c r="F32" s="156" t="n">
        <v>92</v>
      </c>
      <c r="G32" s="151" t="s">
        <v>36</v>
      </c>
      <c r="H32" s="152" t="s">
        <v>36</v>
      </c>
      <c r="I32" s="157" t="n">
        <v>5745.319</v>
      </c>
      <c r="J32" s="139" t="n">
        <v>92.6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5586</v>
      </c>
      <c r="D33" s="151" t="s">
        <v>36</v>
      </c>
      <c r="E33" s="152" t="s">
        <v>36</v>
      </c>
      <c r="F33" s="156" t="n">
        <v>97.7</v>
      </c>
      <c r="G33" s="151" t="s">
        <v>36</v>
      </c>
      <c r="H33" s="152" t="s">
        <v>36</v>
      </c>
      <c r="I33" s="157" t="n">
        <v>15536.535</v>
      </c>
      <c r="J33" s="139" t="n">
        <v>94.7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9040</v>
      </c>
      <c r="D34" s="151" t="s">
        <v>36</v>
      </c>
      <c r="E34" s="152" t="s">
        <v>36</v>
      </c>
      <c r="F34" s="156" t="n">
        <v>101.3</v>
      </c>
      <c r="G34" s="151" t="s">
        <v>36</v>
      </c>
      <c r="H34" s="152" t="s">
        <v>36</v>
      </c>
      <c r="I34" s="157" t="n">
        <v>1315.192</v>
      </c>
      <c r="J34" s="139" t="n">
        <v>98.3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1213</v>
      </c>
      <c r="D35" s="151" t="s">
        <v>36</v>
      </c>
      <c r="E35" s="152" t="s">
        <v>36</v>
      </c>
      <c r="F35" s="156" t="n">
        <v>97.3</v>
      </c>
      <c r="G35" s="151" t="s">
        <v>36</v>
      </c>
      <c r="H35" s="152" t="s">
        <v>36</v>
      </c>
      <c r="I35" s="157" t="n">
        <v>760.234</v>
      </c>
      <c r="J35" s="139" t="n">
        <v>93.3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909</v>
      </c>
      <c r="D36" s="151" t="s">
        <v>36</v>
      </c>
      <c r="E36" s="152" t="s">
        <v>36</v>
      </c>
      <c r="F36" s="156" t="n">
        <v>102.2</v>
      </c>
      <c r="G36" s="151" t="s">
        <v>36</v>
      </c>
      <c r="H36" s="152" t="s">
        <v>36</v>
      </c>
      <c r="I36" s="157" t="n">
        <v>2508.714</v>
      </c>
      <c r="J36" s="139" t="n">
        <v>103.2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0376</v>
      </c>
      <c r="D37" s="151" t="s">
        <v>36</v>
      </c>
      <c r="E37" s="152" t="s">
        <v>36</v>
      </c>
      <c r="F37" s="156" t="n">
        <v>78.6</v>
      </c>
      <c r="G37" s="151" t="s">
        <v>36</v>
      </c>
      <c r="H37" s="152" t="s">
        <v>36</v>
      </c>
      <c r="I37" s="157" t="n">
        <v>2012.804</v>
      </c>
      <c r="J37" s="139" t="n">
        <v>77.4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0004</v>
      </c>
      <c r="D38" s="186" t="n">
        <v>7930</v>
      </c>
      <c r="E38" s="187" t="n">
        <v>2074</v>
      </c>
      <c r="F38" s="166" t="n">
        <v>101.8</v>
      </c>
      <c r="G38" s="188" t="n">
        <v>92.8</v>
      </c>
      <c r="H38" s="168" t="n">
        <v>161.1</v>
      </c>
      <c r="I38" s="169" t="n">
        <v>2903.349</v>
      </c>
      <c r="J38" s="170" t="n">
        <v>107.7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0.5" hidden="false" customHeight="true" outlineLevel="0" collapsed="false">
      <c r="A40" s="171"/>
      <c r="B40" s="172" t="s">
        <v>58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0.5" hidden="false" customHeight="true" outlineLevel="0" collapsed="false">
      <c r="A41" s="171"/>
      <c r="B41" s="172" t="s">
        <v>47</v>
      </c>
      <c r="C41" s="179"/>
      <c r="D41" s="179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0.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0.5" hidden="false" customHeight="true" outlineLevel="0" collapsed="false">
      <c r="A44" s="177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0.5" hidden="false" customHeight="true" outlineLevel="0" collapsed="false">
      <c r="A45" s="171"/>
      <c r="B45" s="179" t="s">
        <v>5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78" customFormat="true" ht="12.75" hidden="false" customHeight="true" outlineLevel="0" collapsed="false">
      <c r="A46" s="177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71"/>
      <c r="B47" s="179"/>
      <c r="C47" s="179"/>
      <c r="D47" s="179"/>
      <c r="E47" s="176"/>
      <c r="F47" s="176"/>
      <c r="G47" s="176"/>
      <c r="H47" s="17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2.75" hidden="false" customHeight="true" outlineLevel="0" collapsed="false">
      <c r="A48" s="171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5" hidden="false" customHeight="true" outlineLevel="0" collapsed="false">
      <c r="A49" s="17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5" hidden="false" customHeight="true" outlineLevel="0" collapsed="false">
      <c r="A50" s="17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B51" s="180"/>
      <c r="C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A52" s="171"/>
      <c r="B52" s="181"/>
      <c r="C52" s="18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1"/>
      <c r="B53" s="181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6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61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0" t="s">
        <v>62</v>
      </c>
      <c r="J6" s="191" t="s">
        <v>7</v>
      </c>
      <c r="K6" s="192" t="s">
        <v>63</v>
      </c>
      <c r="L6" s="193" t="s">
        <v>6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194" t="s">
        <v>65</v>
      </c>
      <c r="K7" s="195" t="s">
        <v>8</v>
      </c>
      <c r="L7" s="196" t="s">
        <v>6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s">
        <v>67</v>
      </c>
      <c r="J8" s="198" t="s">
        <v>68</v>
      </c>
      <c r="K8" s="40"/>
      <c r="L8" s="19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s">
        <v>69</v>
      </c>
      <c r="J9" s="201" t="s">
        <v>70</v>
      </c>
      <c r="K9" s="47"/>
      <c r="L9" s="20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15270</v>
      </c>
      <c r="J10" s="206" t="n">
        <v>109.8</v>
      </c>
      <c r="K10" s="207"/>
      <c r="L10" s="20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3134</v>
      </c>
      <c r="D11" s="65" t="n">
        <v>3875</v>
      </c>
      <c r="E11" s="66" t="n">
        <v>9259</v>
      </c>
      <c r="F11" s="67" t="n">
        <v>97</v>
      </c>
      <c r="G11" s="68" t="n">
        <v>88.3</v>
      </c>
      <c r="H11" s="69" t="n">
        <v>101.1</v>
      </c>
      <c r="I11" s="209" t="n">
        <v>23899.926</v>
      </c>
      <c r="J11" s="210" t="n">
        <v>99.1</v>
      </c>
      <c r="K11" s="211" t="n">
        <v>14052</v>
      </c>
      <c r="L11" s="212" t="n">
        <v>132.2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43</v>
      </c>
      <c r="D12" s="80" t="n">
        <v>558</v>
      </c>
      <c r="E12" s="81" t="n">
        <v>485</v>
      </c>
      <c r="F12" s="82" t="n">
        <v>122.7</v>
      </c>
      <c r="G12" s="83" t="n">
        <v>86.9</v>
      </c>
      <c r="H12" s="84" t="n">
        <v>233.2</v>
      </c>
      <c r="I12" s="213" t="n">
        <v>903.994</v>
      </c>
      <c r="J12" s="214" t="n">
        <v>111.7</v>
      </c>
      <c r="K12" s="215" t="n">
        <v>1729</v>
      </c>
      <c r="L12" s="216" t="n">
        <v>13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985</v>
      </c>
      <c r="D13" s="80" t="n">
        <v>1441</v>
      </c>
      <c r="E13" s="81" t="n">
        <v>3544</v>
      </c>
      <c r="F13" s="82" t="n">
        <v>125.6</v>
      </c>
      <c r="G13" s="83" t="n">
        <v>88.8</v>
      </c>
      <c r="H13" s="84" t="n">
        <v>151</v>
      </c>
      <c r="I13" s="213" t="n">
        <v>5271.469</v>
      </c>
      <c r="J13" s="214" t="n">
        <v>113.3</v>
      </c>
      <c r="K13" s="215" t="n">
        <v>4375</v>
      </c>
      <c r="L13" s="217" t="n">
        <v>105.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271</v>
      </c>
      <c r="D14" s="80" t="n">
        <v>841</v>
      </c>
      <c r="E14" s="81" t="n">
        <v>1430</v>
      </c>
      <c r="F14" s="82" t="n">
        <v>59.9</v>
      </c>
      <c r="G14" s="83" t="n">
        <v>72.8</v>
      </c>
      <c r="H14" s="84" t="n">
        <v>54.2</v>
      </c>
      <c r="I14" s="213" t="n">
        <v>4425.898</v>
      </c>
      <c r="J14" s="214" t="n">
        <v>79.3</v>
      </c>
      <c r="K14" s="215" t="n">
        <v>3453</v>
      </c>
      <c r="L14" s="217" t="n">
        <v>131.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835</v>
      </c>
      <c r="D15" s="80" t="n">
        <v>1035</v>
      </c>
      <c r="E15" s="81" t="n">
        <v>3800</v>
      </c>
      <c r="F15" s="82" t="n">
        <v>98</v>
      </c>
      <c r="G15" s="83" t="n">
        <v>107.1</v>
      </c>
      <c r="H15" s="84" t="n">
        <v>95.8</v>
      </c>
      <c r="I15" s="218" t="n">
        <v>13298.565</v>
      </c>
      <c r="J15" s="219" t="n">
        <v>101.7</v>
      </c>
      <c r="K15" s="220" t="n">
        <v>4495</v>
      </c>
      <c r="L15" s="221" t="n">
        <v>171.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2400</v>
      </c>
      <c r="D16" s="96" t="n">
        <v>11341</v>
      </c>
      <c r="E16" s="97" t="n">
        <v>1059</v>
      </c>
      <c r="F16" s="98" t="n">
        <v>104.99</v>
      </c>
      <c r="G16" s="99" t="n">
        <v>100.1</v>
      </c>
      <c r="H16" s="100" t="n">
        <v>221.1</v>
      </c>
      <c r="I16" s="222" t="n">
        <v>1568.505</v>
      </c>
      <c r="J16" s="223" t="n">
        <v>103.6</v>
      </c>
      <c r="K16" s="224" t="n">
        <v>32634</v>
      </c>
      <c r="L16" s="225" t="n">
        <v>9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2210</v>
      </c>
      <c r="D17" s="80" t="n">
        <v>11180</v>
      </c>
      <c r="E17" s="81" t="n">
        <v>1030</v>
      </c>
      <c r="F17" s="105" t="n">
        <v>106.3</v>
      </c>
      <c r="G17" s="83" t="n">
        <v>100.8</v>
      </c>
      <c r="H17" s="84" t="n">
        <v>265.5</v>
      </c>
      <c r="I17" s="213"/>
      <c r="J17" s="226"/>
      <c r="K17" s="215" t="n">
        <v>31610</v>
      </c>
      <c r="L17" s="217" t="n">
        <v>89.9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90</v>
      </c>
      <c r="D18" s="110" t="n">
        <v>161</v>
      </c>
      <c r="E18" s="111" t="n">
        <v>29</v>
      </c>
      <c r="F18" s="112" t="n">
        <v>58.1</v>
      </c>
      <c r="G18" s="113" t="n">
        <v>68.2</v>
      </c>
      <c r="H18" s="114" t="n">
        <v>31.9</v>
      </c>
      <c r="I18" s="218"/>
      <c r="J18" s="227"/>
      <c r="K18" s="215" t="n">
        <v>1024</v>
      </c>
      <c r="L18" s="217" t="n">
        <v>148.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932</v>
      </c>
      <c r="D19" s="96" t="n">
        <v>932</v>
      </c>
      <c r="E19" s="97" t="n">
        <v>0</v>
      </c>
      <c r="F19" s="98" t="n">
        <v>98.3</v>
      </c>
      <c r="G19" s="99" t="n">
        <v>99.6</v>
      </c>
      <c r="H19" s="100" t="s">
        <v>24</v>
      </c>
      <c r="I19" s="222" t="n">
        <v>1285.312</v>
      </c>
      <c r="J19" s="228" t="n">
        <v>98.6</v>
      </c>
      <c r="K19" s="229" t="n">
        <v>7186</v>
      </c>
      <c r="L19" s="230" t="n">
        <v>112.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31</v>
      </c>
      <c r="D20" s="80" t="n">
        <v>31</v>
      </c>
      <c r="E20" s="81" t="n">
        <v>0</v>
      </c>
      <c r="F20" s="105" t="n">
        <v>67.4</v>
      </c>
      <c r="G20" s="83" t="n">
        <v>67.4</v>
      </c>
      <c r="H20" s="84" t="s">
        <v>24</v>
      </c>
      <c r="I20" s="213" t="n">
        <v>8.688</v>
      </c>
      <c r="J20" s="231" t="n">
        <v>77.4</v>
      </c>
      <c r="K20" s="215" t="n">
        <v>1170</v>
      </c>
      <c r="L20" s="216" t="n">
        <v>107.6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901</v>
      </c>
      <c r="D21" s="110" t="n">
        <v>901</v>
      </c>
      <c r="E21" s="81" t="n">
        <v>0</v>
      </c>
      <c r="F21" s="112" t="n">
        <v>99.9</v>
      </c>
      <c r="G21" s="113" t="n">
        <v>101.2</v>
      </c>
      <c r="H21" s="114" t="s">
        <v>24</v>
      </c>
      <c r="I21" s="213" t="n">
        <v>1276.624</v>
      </c>
      <c r="J21" s="232" t="n">
        <v>98.8</v>
      </c>
      <c r="K21" s="220" t="n">
        <v>6016</v>
      </c>
      <c r="L21" s="233" t="n">
        <v>113.1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5587</v>
      </c>
      <c r="D22" s="96" t="n">
        <v>9633</v>
      </c>
      <c r="E22" s="97" t="n">
        <v>5954</v>
      </c>
      <c r="F22" s="98" t="n">
        <v>116</v>
      </c>
      <c r="G22" s="99" t="n">
        <v>100.6</v>
      </c>
      <c r="H22" s="100" t="n">
        <v>154.3</v>
      </c>
      <c r="I22" s="121" t="n">
        <v>1249.79</v>
      </c>
      <c r="J22" s="228" t="n">
        <v>101.9</v>
      </c>
      <c r="K22" s="224" t="n">
        <v>36277</v>
      </c>
      <c r="L22" s="234" t="n">
        <v>93.7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3463</v>
      </c>
      <c r="D23" s="80" t="n">
        <v>8070</v>
      </c>
      <c r="E23" s="81" t="n">
        <v>5393</v>
      </c>
      <c r="F23" s="123" t="n">
        <v>128.1</v>
      </c>
      <c r="G23" s="124" t="n">
        <v>103.7</v>
      </c>
      <c r="H23" s="235" t="n">
        <v>198.1</v>
      </c>
      <c r="I23" s="213" t="n">
        <v>647.893</v>
      </c>
      <c r="J23" s="235" t="n">
        <v>108.2</v>
      </c>
      <c r="K23" s="215" t="n">
        <v>27283</v>
      </c>
      <c r="L23" s="216" t="n">
        <v>89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1903</v>
      </c>
      <c r="D24" s="80" t="n">
        <v>1354</v>
      </c>
      <c r="E24" s="81" t="n">
        <v>549</v>
      </c>
      <c r="F24" s="123" t="n">
        <v>70.8</v>
      </c>
      <c r="G24" s="124" t="n">
        <v>87.2</v>
      </c>
      <c r="H24" s="235" t="n">
        <v>48.4</v>
      </c>
      <c r="I24" s="213" t="n">
        <v>90.02</v>
      </c>
      <c r="J24" s="235" t="n">
        <v>73.8</v>
      </c>
      <c r="K24" s="215" t="n">
        <v>8001</v>
      </c>
      <c r="L24" s="216" t="n">
        <v>106.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21</v>
      </c>
      <c r="D25" s="110" t="n">
        <v>209</v>
      </c>
      <c r="E25" s="81" t="n">
        <v>12</v>
      </c>
      <c r="F25" s="129" t="n">
        <v>92.9</v>
      </c>
      <c r="G25" s="130" t="n">
        <v>88.2</v>
      </c>
      <c r="H25" s="114" t="n">
        <v>1200</v>
      </c>
      <c r="I25" s="220" t="n">
        <v>511.877</v>
      </c>
      <c r="J25" s="236" t="n">
        <v>101.2</v>
      </c>
      <c r="K25" s="215" t="n">
        <v>993</v>
      </c>
      <c r="L25" s="216" t="n">
        <v>124.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94133</v>
      </c>
      <c r="D26" s="136" t="n">
        <v>53117</v>
      </c>
      <c r="E26" s="137" t="n">
        <v>41016</v>
      </c>
      <c r="F26" s="98" t="n">
        <v>109</v>
      </c>
      <c r="G26" s="99" t="n">
        <v>140.1</v>
      </c>
      <c r="H26" s="100" t="n">
        <v>84.7</v>
      </c>
      <c r="I26" s="237" t="n">
        <v>1694.561</v>
      </c>
      <c r="J26" s="238" t="n">
        <v>108.8</v>
      </c>
      <c r="K26" s="239" t="n">
        <v>282479</v>
      </c>
      <c r="L26" s="240" t="n">
        <v>105.2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3121</v>
      </c>
      <c r="D27" s="136" t="n">
        <v>3019</v>
      </c>
      <c r="E27" s="137" t="n">
        <v>102</v>
      </c>
      <c r="F27" s="98" t="n">
        <v>65.7</v>
      </c>
      <c r="G27" s="99" t="n">
        <v>64.7</v>
      </c>
      <c r="H27" s="100" t="n">
        <v>121.4</v>
      </c>
      <c r="I27" s="121" t="n">
        <v>11211.026</v>
      </c>
      <c r="J27" s="241" t="n">
        <v>59.5</v>
      </c>
      <c r="K27" s="224" t="n">
        <v>4017</v>
      </c>
      <c r="L27" s="234" t="n">
        <v>200.6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3009</v>
      </c>
      <c r="D28" s="144" t="n">
        <v>2913</v>
      </c>
      <c r="E28" s="145" t="n">
        <v>96</v>
      </c>
      <c r="F28" s="123" t="n">
        <v>68.7</v>
      </c>
      <c r="G28" s="124" t="n">
        <v>67.6</v>
      </c>
      <c r="H28" s="84" t="n">
        <v>126.3</v>
      </c>
      <c r="I28" s="213" t="n">
        <v>10429.43</v>
      </c>
      <c r="J28" s="242" t="n">
        <v>63.3</v>
      </c>
      <c r="K28" s="215" t="n">
        <v>3738</v>
      </c>
      <c r="L28" s="216" t="n">
        <v>208.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112</v>
      </c>
      <c r="D29" s="147" t="n">
        <v>106</v>
      </c>
      <c r="E29" s="148" t="n">
        <v>6</v>
      </c>
      <c r="F29" s="129" t="n">
        <v>30.3</v>
      </c>
      <c r="G29" s="130" t="n">
        <v>29.3</v>
      </c>
      <c r="H29" s="114" t="n">
        <v>75</v>
      </c>
      <c r="I29" s="218" t="n">
        <v>781.596</v>
      </c>
      <c r="J29" s="243" t="n">
        <v>33.1</v>
      </c>
      <c r="K29" s="215" t="n">
        <v>279</v>
      </c>
      <c r="L29" s="216" t="n">
        <v>135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617</v>
      </c>
      <c r="D30" s="151" t="s">
        <v>36</v>
      </c>
      <c r="E30" s="152" t="s">
        <v>36</v>
      </c>
      <c r="F30" s="153" t="n">
        <v>88.4</v>
      </c>
      <c r="G30" s="151" t="s">
        <v>36</v>
      </c>
      <c r="H30" s="152" t="s">
        <v>36</v>
      </c>
      <c r="I30" s="150" t="n">
        <v>201.869</v>
      </c>
      <c r="J30" s="238" t="n">
        <v>90.9</v>
      </c>
      <c r="K30" s="239" t="n">
        <v>510</v>
      </c>
      <c r="L30" s="240" t="n">
        <v>120.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239</v>
      </c>
      <c r="D31" s="151" t="s">
        <v>36</v>
      </c>
      <c r="E31" s="152" t="s">
        <v>36</v>
      </c>
      <c r="F31" s="153" t="n">
        <v>86</v>
      </c>
      <c r="G31" s="151" t="s">
        <v>36</v>
      </c>
      <c r="H31" s="152" t="s">
        <v>36</v>
      </c>
      <c r="I31" s="150" t="n">
        <v>112.839</v>
      </c>
      <c r="J31" s="238" t="n">
        <v>87.1</v>
      </c>
      <c r="K31" s="239" t="n">
        <v>362</v>
      </c>
      <c r="L31" s="240" t="n">
        <v>106.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2306</v>
      </c>
      <c r="D32" s="151" t="s">
        <v>36</v>
      </c>
      <c r="E32" s="152" t="s">
        <v>36</v>
      </c>
      <c r="F32" s="156" t="n">
        <v>75.2</v>
      </c>
      <c r="G32" s="151" t="s">
        <v>36</v>
      </c>
      <c r="H32" s="152" t="s">
        <v>36</v>
      </c>
      <c r="I32" s="239" t="n">
        <v>995.861</v>
      </c>
      <c r="J32" s="238" t="n">
        <v>72.5</v>
      </c>
      <c r="K32" s="239" t="s">
        <v>71</v>
      </c>
      <c r="L32" s="240" t="s">
        <v>7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2033</v>
      </c>
      <c r="D33" s="151" t="s">
        <v>36</v>
      </c>
      <c r="E33" s="152" t="s">
        <v>36</v>
      </c>
      <c r="F33" s="156" t="n">
        <v>75.8</v>
      </c>
      <c r="G33" s="151" t="s">
        <v>36</v>
      </c>
      <c r="H33" s="152" t="s">
        <v>36</v>
      </c>
      <c r="I33" s="239" t="n">
        <v>1796.864</v>
      </c>
      <c r="J33" s="238" t="n">
        <v>72.9</v>
      </c>
      <c r="K33" s="239" t="n">
        <v>4799</v>
      </c>
      <c r="L33" s="240" t="n">
        <v>161.2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744</v>
      </c>
      <c r="D34" s="151" t="s">
        <v>36</v>
      </c>
      <c r="E34" s="152" t="s">
        <v>36</v>
      </c>
      <c r="F34" s="156" t="n">
        <v>68.8</v>
      </c>
      <c r="G34" s="151" t="s">
        <v>36</v>
      </c>
      <c r="H34" s="152" t="s">
        <v>36</v>
      </c>
      <c r="I34" s="239" t="s">
        <v>73</v>
      </c>
      <c r="J34" s="238" t="s">
        <v>74</v>
      </c>
      <c r="K34" s="239" t="n">
        <v>1501</v>
      </c>
      <c r="L34" s="240" t="n">
        <v>107.4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364</v>
      </c>
      <c r="D35" s="151" t="s">
        <v>36</v>
      </c>
      <c r="E35" s="152" t="s">
        <v>36</v>
      </c>
      <c r="F35" s="156" t="n">
        <v>92.3</v>
      </c>
      <c r="G35" s="151" t="s">
        <v>36</v>
      </c>
      <c r="H35" s="152" t="s">
        <v>36</v>
      </c>
      <c r="I35" s="239" t="n">
        <v>135.219</v>
      </c>
      <c r="J35" s="238" t="n">
        <v>85.6</v>
      </c>
      <c r="K35" s="239" t="n">
        <v>5378</v>
      </c>
      <c r="L35" s="240" t="n">
        <v>104.5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113</v>
      </c>
      <c r="D36" s="151" t="s">
        <v>36</v>
      </c>
      <c r="E36" s="152" t="s">
        <v>36</v>
      </c>
      <c r="F36" s="156" t="n">
        <v>108.7</v>
      </c>
      <c r="G36" s="151" t="s">
        <v>36</v>
      </c>
      <c r="H36" s="152" t="s">
        <v>36</v>
      </c>
      <c r="I36" s="157" t="n">
        <v>331.626</v>
      </c>
      <c r="J36" s="244" t="n">
        <v>113.5</v>
      </c>
      <c r="K36" s="245" t="n">
        <v>82</v>
      </c>
      <c r="L36" s="240" t="n">
        <v>54.7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2535</v>
      </c>
      <c r="D37" s="151" t="s">
        <v>36</v>
      </c>
      <c r="E37" s="152" t="s">
        <v>36</v>
      </c>
      <c r="F37" s="156" t="n">
        <v>73.8</v>
      </c>
      <c r="G37" s="151" t="s">
        <v>36</v>
      </c>
      <c r="H37" s="152" t="s">
        <v>36</v>
      </c>
      <c r="I37" s="239" t="n">
        <v>509.848</v>
      </c>
      <c r="J37" s="238" t="n">
        <v>73.8</v>
      </c>
      <c r="K37" s="239" t="n">
        <v>1982</v>
      </c>
      <c r="L37" s="240" t="n">
        <v>87.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198</v>
      </c>
      <c r="D38" s="164" t="n">
        <v>1023</v>
      </c>
      <c r="E38" s="165" t="n">
        <v>175</v>
      </c>
      <c r="F38" s="246" t="n">
        <v>89.7</v>
      </c>
      <c r="G38" s="247" t="n">
        <v>86.1</v>
      </c>
      <c r="H38" s="248" t="n">
        <v>119</v>
      </c>
      <c r="I38" s="249" t="n">
        <v>366.173</v>
      </c>
      <c r="J38" s="250" t="n">
        <v>94.3</v>
      </c>
      <c r="K38" s="249" t="n">
        <v>1796</v>
      </c>
      <c r="L38" s="251" t="n">
        <v>81.4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0.5" hidden="false" customHeight="true" outlineLevel="0" collapsed="false">
      <c r="A40" s="171"/>
      <c r="B40" s="172" t="s">
        <v>58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0.5" hidden="false" customHeight="true" outlineLevel="0" collapsed="false">
      <c r="A41" s="171"/>
      <c r="B41" s="172" t="s">
        <v>47</v>
      </c>
      <c r="C41" s="179"/>
      <c r="D41" s="179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0.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0.5" hidden="false" customHeight="true" outlineLevel="0" collapsed="false">
      <c r="A44" s="177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0.5" hidden="false" customHeight="true" outlineLevel="0" collapsed="false">
      <c r="A45" s="171"/>
      <c r="B45" s="179" t="s">
        <v>5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1"/>
      <c r="B46" s="189"/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B47" s="180"/>
      <c r="C47" s="181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B48" s="181"/>
      <c r="C48" s="181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2" t="s">
        <v>75</v>
      </c>
      <c r="C1" s="252"/>
      <c r="D1" s="252"/>
      <c r="E1" s="252"/>
      <c r="F1" s="252"/>
      <c r="G1" s="252"/>
      <c r="H1" s="252"/>
      <c r="I1" s="252"/>
      <c r="J1" s="25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76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7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4</v>
      </c>
      <c r="G6" s="27"/>
      <c r="H6" s="27"/>
      <c r="I6" s="190" t="s">
        <v>62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36" t="s">
        <v>7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s">
        <v>79</v>
      </c>
      <c r="J8" s="253" t="s">
        <v>8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s">
        <v>81</v>
      </c>
      <c r="J9" s="51" t="s">
        <v>8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131309</v>
      </c>
      <c r="J10" s="57" t="n">
        <v>110.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109159</v>
      </c>
      <c r="D11" s="65" t="n">
        <v>36032</v>
      </c>
      <c r="E11" s="66" t="n">
        <v>73127</v>
      </c>
      <c r="F11" s="67" t="n">
        <v>94.4</v>
      </c>
      <c r="G11" s="68" t="n">
        <v>91.7</v>
      </c>
      <c r="H11" s="69" t="n">
        <v>95.8</v>
      </c>
      <c r="I11" s="222" t="n">
        <v>201249.568</v>
      </c>
      <c r="J11" s="71" t="n">
        <v>101.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9997</v>
      </c>
      <c r="D12" s="80" t="n">
        <v>6212</v>
      </c>
      <c r="E12" s="81" t="n">
        <v>3785</v>
      </c>
      <c r="F12" s="82" t="n">
        <v>96.8</v>
      </c>
      <c r="G12" s="83" t="n">
        <v>87.7</v>
      </c>
      <c r="H12" s="84" t="n">
        <v>116.9</v>
      </c>
      <c r="I12" s="213" t="n">
        <v>8719.743</v>
      </c>
      <c r="J12" s="86" t="n">
        <v>92.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35658</v>
      </c>
      <c r="D13" s="80" t="n">
        <v>14429</v>
      </c>
      <c r="E13" s="81" t="n">
        <v>21229</v>
      </c>
      <c r="F13" s="82" t="n">
        <v>103.3</v>
      </c>
      <c r="G13" s="83" t="n">
        <v>91.2</v>
      </c>
      <c r="H13" s="84" t="n">
        <v>113.5</v>
      </c>
      <c r="I13" s="213" t="n">
        <v>41075.85</v>
      </c>
      <c r="J13" s="86" t="n">
        <v>99.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21631</v>
      </c>
      <c r="D14" s="80" t="n">
        <v>8822</v>
      </c>
      <c r="E14" s="81" t="n">
        <v>12809</v>
      </c>
      <c r="F14" s="82" t="n">
        <v>63.6</v>
      </c>
      <c r="G14" s="83" t="n">
        <v>88.4</v>
      </c>
      <c r="H14" s="84" t="n">
        <v>53.3</v>
      </c>
      <c r="I14" s="213" t="n">
        <v>41976.554</v>
      </c>
      <c r="J14" s="86" t="n">
        <v>8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41873</v>
      </c>
      <c r="D15" s="80" t="n">
        <v>6569</v>
      </c>
      <c r="E15" s="81" t="n">
        <v>35304</v>
      </c>
      <c r="F15" s="82" t="n">
        <v>114</v>
      </c>
      <c r="G15" s="83" t="n">
        <v>102.6</v>
      </c>
      <c r="H15" s="84" t="n">
        <v>116.4</v>
      </c>
      <c r="I15" s="213" t="n">
        <v>109477.421</v>
      </c>
      <c r="J15" s="86" t="n">
        <v>112.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114842</v>
      </c>
      <c r="D16" s="96" t="n">
        <v>105777</v>
      </c>
      <c r="E16" s="97" t="n">
        <v>9065</v>
      </c>
      <c r="F16" s="98" t="n">
        <v>95.7</v>
      </c>
      <c r="G16" s="99" t="n">
        <v>96.2</v>
      </c>
      <c r="H16" s="100" t="n">
        <v>90</v>
      </c>
      <c r="I16" s="121" t="n">
        <v>14875.605</v>
      </c>
      <c r="J16" s="102" t="n">
        <v>95.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111816</v>
      </c>
      <c r="D17" s="80" t="n">
        <v>103906</v>
      </c>
      <c r="E17" s="81" t="n">
        <v>7910</v>
      </c>
      <c r="F17" s="105" t="n">
        <v>95.8</v>
      </c>
      <c r="G17" s="83" t="n">
        <v>96.5</v>
      </c>
      <c r="H17" s="84" t="n">
        <v>88</v>
      </c>
      <c r="I17" s="254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3026</v>
      </c>
      <c r="D18" s="110" t="n">
        <v>1871</v>
      </c>
      <c r="E18" s="111" t="n">
        <v>1155</v>
      </c>
      <c r="F18" s="112" t="n">
        <v>90.5</v>
      </c>
      <c r="G18" s="113" t="n">
        <v>82.8</v>
      </c>
      <c r="H18" s="114" t="n">
        <v>106.7</v>
      </c>
      <c r="I18" s="255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26633</v>
      </c>
      <c r="D19" s="96" t="n">
        <v>23992</v>
      </c>
      <c r="E19" s="97" t="n">
        <v>2641</v>
      </c>
      <c r="F19" s="98" t="n">
        <v>98.4</v>
      </c>
      <c r="G19" s="99" t="n">
        <v>98.4</v>
      </c>
      <c r="H19" s="100" t="n">
        <v>98.6</v>
      </c>
      <c r="I19" s="222" t="n">
        <v>35214.245</v>
      </c>
      <c r="J19" s="102" t="n">
        <v>102.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729</v>
      </c>
      <c r="D20" s="80" t="n">
        <v>717</v>
      </c>
      <c r="E20" s="81" t="n">
        <v>12</v>
      </c>
      <c r="F20" s="105" t="n">
        <v>74.5</v>
      </c>
      <c r="G20" s="83" t="n">
        <v>77.8</v>
      </c>
      <c r="H20" s="84" t="n">
        <v>21.1</v>
      </c>
      <c r="I20" s="213" t="n">
        <v>197.8</v>
      </c>
      <c r="J20" s="119" t="n">
        <v>73.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5904</v>
      </c>
      <c r="D21" s="110" t="n">
        <v>23275</v>
      </c>
      <c r="E21" s="81" t="n">
        <v>2629</v>
      </c>
      <c r="F21" s="112" t="n">
        <v>99.3</v>
      </c>
      <c r="G21" s="113" t="n">
        <v>99.2</v>
      </c>
      <c r="H21" s="114" t="n">
        <v>100.3</v>
      </c>
      <c r="I21" s="213" t="n">
        <v>35016.445</v>
      </c>
      <c r="J21" s="120" t="n">
        <v>102.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160801</v>
      </c>
      <c r="D22" s="96" t="n">
        <v>122219</v>
      </c>
      <c r="E22" s="97" t="n">
        <v>38582</v>
      </c>
      <c r="F22" s="98" t="n">
        <v>103</v>
      </c>
      <c r="G22" s="99" t="n">
        <v>96.4</v>
      </c>
      <c r="H22" s="100" t="n">
        <v>131.1</v>
      </c>
      <c r="I22" s="121" t="n">
        <v>14334.748</v>
      </c>
      <c r="J22" s="102" t="n">
        <v>101.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118067</v>
      </c>
      <c r="D23" s="80" t="n">
        <v>94014</v>
      </c>
      <c r="E23" s="81" t="n">
        <v>24053</v>
      </c>
      <c r="F23" s="123" t="n">
        <v>103.3</v>
      </c>
      <c r="G23" s="124" t="n">
        <v>96.8</v>
      </c>
      <c r="H23" s="235" t="n">
        <v>140.3</v>
      </c>
      <c r="I23" s="213" t="n">
        <v>6808.966</v>
      </c>
      <c r="J23" s="126" t="n">
        <v>97.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40123</v>
      </c>
      <c r="D24" s="80" t="n">
        <v>25625</v>
      </c>
      <c r="E24" s="81" t="n">
        <v>14498</v>
      </c>
      <c r="F24" s="123" t="n">
        <v>101.8</v>
      </c>
      <c r="G24" s="124" t="n">
        <v>94.5</v>
      </c>
      <c r="H24" s="235" t="n">
        <v>118.1</v>
      </c>
      <c r="I24" s="213" t="n">
        <v>1880.194</v>
      </c>
      <c r="J24" s="126" t="n">
        <v>99.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2611</v>
      </c>
      <c r="D25" s="110" t="n">
        <v>2580</v>
      </c>
      <c r="E25" s="81" t="n">
        <v>31</v>
      </c>
      <c r="F25" s="129" t="n">
        <v>105.3</v>
      </c>
      <c r="G25" s="130" t="n">
        <v>104.8</v>
      </c>
      <c r="H25" s="114" t="n">
        <v>182.4</v>
      </c>
      <c r="I25" s="220" t="n">
        <v>5645.588</v>
      </c>
      <c r="J25" s="132" t="n">
        <v>107.7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4"/>
      <c r="X25" s="134"/>
      <c r="Y25" s="134"/>
      <c r="Z25" s="134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5" t="s">
        <v>31</v>
      </c>
      <c r="C26" s="95" t="n">
        <v>1066232</v>
      </c>
      <c r="D26" s="136" t="n">
        <v>543765</v>
      </c>
      <c r="E26" s="137" t="n">
        <v>522467</v>
      </c>
      <c r="F26" s="98" t="n">
        <v>111.6</v>
      </c>
      <c r="G26" s="99" t="n">
        <v>121.7</v>
      </c>
      <c r="H26" s="100" t="n">
        <v>102.8</v>
      </c>
      <c r="I26" s="237" t="n">
        <v>20661.266</v>
      </c>
      <c r="J26" s="139" t="n">
        <v>113.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4"/>
      <c r="X26" s="134"/>
      <c r="Y26" s="134"/>
      <c r="Z26" s="134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1" t="s">
        <v>32</v>
      </c>
      <c r="C27" s="95" t="n">
        <v>19567</v>
      </c>
      <c r="D27" s="136" t="n">
        <v>18804</v>
      </c>
      <c r="E27" s="137" t="n">
        <v>763</v>
      </c>
      <c r="F27" s="98" t="n">
        <v>90</v>
      </c>
      <c r="G27" s="99" t="n">
        <v>89.3</v>
      </c>
      <c r="H27" s="100" t="n">
        <v>110.9</v>
      </c>
      <c r="I27" s="121" t="n">
        <v>74768.756</v>
      </c>
      <c r="J27" s="142" t="n">
        <v>9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3" t="s">
        <v>33</v>
      </c>
      <c r="C28" s="79" t="n">
        <v>18971</v>
      </c>
      <c r="D28" s="144" t="n">
        <v>18241</v>
      </c>
      <c r="E28" s="145" t="n">
        <v>730</v>
      </c>
      <c r="F28" s="123" t="n">
        <v>91.7</v>
      </c>
      <c r="G28" s="124" t="n">
        <v>91</v>
      </c>
      <c r="H28" s="84" t="n">
        <v>111.6</v>
      </c>
      <c r="I28" s="213" t="n">
        <v>70390.161</v>
      </c>
      <c r="J28" s="126" t="n">
        <v>93.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6" t="s">
        <v>34</v>
      </c>
      <c r="C29" s="109" t="n">
        <v>596</v>
      </c>
      <c r="D29" s="147" t="n">
        <v>563</v>
      </c>
      <c r="E29" s="148" t="n">
        <v>33</v>
      </c>
      <c r="F29" s="129" t="n">
        <v>56.6</v>
      </c>
      <c r="G29" s="130" t="n">
        <v>55.3</v>
      </c>
      <c r="H29" s="114" t="n">
        <v>97.1</v>
      </c>
      <c r="I29" s="218" t="n">
        <v>4378.595</v>
      </c>
      <c r="J29" s="132" t="n">
        <v>61.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49" t="s">
        <v>35</v>
      </c>
      <c r="C30" s="150" t="n">
        <v>1561</v>
      </c>
      <c r="D30" s="151" t="s">
        <v>36</v>
      </c>
      <c r="E30" s="152" t="s">
        <v>36</v>
      </c>
      <c r="F30" s="153" t="n">
        <v>86.8</v>
      </c>
      <c r="G30" s="151" t="s">
        <v>36</v>
      </c>
      <c r="H30" s="152" t="s">
        <v>36</v>
      </c>
      <c r="I30" s="150" t="n">
        <v>511.655</v>
      </c>
      <c r="J30" s="139" t="n">
        <v>87.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49" t="s">
        <v>37</v>
      </c>
      <c r="C31" s="150" t="n">
        <v>613</v>
      </c>
      <c r="D31" s="151" t="s">
        <v>36</v>
      </c>
      <c r="E31" s="152" t="s">
        <v>36</v>
      </c>
      <c r="F31" s="153" t="n">
        <v>84.1</v>
      </c>
      <c r="G31" s="151" t="s">
        <v>36</v>
      </c>
      <c r="H31" s="152" t="s">
        <v>36</v>
      </c>
      <c r="I31" s="150" t="n">
        <v>282.867</v>
      </c>
      <c r="J31" s="139" t="n">
        <v>83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5" t="s">
        <v>38</v>
      </c>
      <c r="C32" s="150" t="s">
        <v>83</v>
      </c>
      <c r="D32" s="151" t="s">
        <v>36</v>
      </c>
      <c r="E32" s="152" t="s">
        <v>36</v>
      </c>
      <c r="F32" s="156" t="s">
        <v>84</v>
      </c>
      <c r="G32" s="151" t="s">
        <v>36</v>
      </c>
      <c r="H32" s="152" t="s">
        <v>36</v>
      </c>
      <c r="I32" s="239" t="s">
        <v>85</v>
      </c>
      <c r="J32" s="139" t="s">
        <v>86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5" t="s">
        <v>39</v>
      </c>
      <c r="C33" s="150" t="n">
        <v>13511</v>
      </c>
      <c r="D33" s="151" t="s">
        <v>36</v>
      </c>
      <c r="E33" s="152" t="s">
        <v>36</v>
      </c>
      <c r="F33" s="156" t="n">
        <v>88.3</v>
      </c>
      <c r="G33" s="151" t="s">
        <v>36</v>
      </c>
      <c r="H33" s="152" t="s">
        <v>36</v>
      </c>
      <c r="I33" s="239" t="n">
        <v>13437.604</v>
      </c>
      <c r="J33" s="139" t="n">
        <v>8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49" t="s">
        <v>40</v>
      </c>
      <c r="C34" s="150" t="n">
        <v>18873</v>
      </c>
      <c r="D34" s="151" t="s">
        <v>36</v>
      </c>
      <c r="E34" s="152" t="s">
        <v>36</v>
      </c>
      <c r="F34" s="156" t="n">
        <v>100.5</v>
      </c>
      <c r="G34" s="151" t="s">
        <v>36</v>
      </c>
      <c r="H34" s="152" t="s">
        <v>36</v>
      </c>
      <c r="I34" s="239" t="s">
        <v>87</v>
      </c>
      <c r="J34" s="139" t="s">
        <v>8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5" t="s">
        <v>41</v>
      </c>
      <c r="C35" s="150" t="n">
        <v>10141</v>
      </c>
      <c r="D35" s="151" t="s">
        <v>36</v>
      </c>
      <c r="E35" s="152" t="s">
        <v>36</v>
      </c>
      <c r="F35" s="156" t="n">
        <v>100.3</v>
      </c>
      <c r="G35" s="151" t="s">
        <v>36</v>
      </c>
      <c r="H35" s="152" t="s">
        <v>36</v>
      </c>
      <c r="I35" s="239" t="n">
        <v>1045.321</v>
      </c>
      <c r="J35" s="139" t="n">
        <v>100.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2"/>
      <c r="B36" s="135" t="s">
        <v>42</v>
      </c>
      <c r="C36" s="150" t="n">
        <v>1006</v>
      </c>
      <c r="D36" s="151" t="s">
        <v>36</v>
      </c>
      <c r="E36" s="152" t="s">
        <v>36</v>
      </c>
      <c r="F36" s="156" t="n">
        <v>113.4</v>
      </c>
      <c r="G36" s="151" t="s">
        <v>36</v>
      </c>
      <c r="H36" s="152" t="s">
        <v>36</v>
      </c>
      <c r="I36" s="245" t="n">
        <v>2864.327</v>
      </c>
      <c r="J36" s="240" t="n">
        <v>113.6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59"/>
      <c r="B37" s="135" t="s">
        <v>43</v>
      </c>
      <c r="C37" s="160" t="n">
        <v>10581</v>
      </c>
      <c r="D37" s="151" t="s">
        <v>36</v>
      </c>
      <c r="E37" s="152" t="s">
        <v>36</v>
      </c>
      <c r="F37" s="156" t="n">
        <v>82.1</v>
      </c>
      <c r="G37" s="151" t="s">
        <v>36</v>
      </c>
      <c r="H37" s="152" t="s">
        <v>36</v>
      </c>
      <c r="I37" s="239" t="n">
        <v>2104.178</v>
      </c>
      <c r="J37" s="139" t="n">
        <v>81.9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2"/>
      <c r="B38" s="162" t="s">
        <v>44</v>
      </c>
      <c r="C38" s="163" t="n">
        <v>10683</v>
      </c>
      <c r="D38" s="164" t="n">
        <v>8329</v>
      </c>
      <c r="E38" s="256" t="n">
        <v>2354</v>
      </c>
      <c r="F38" s="257" t="n">
        <v>106.8</v>
      </c>
      <c r="G38" s="247" t="n">
        <v>96.8</v>
      </c>
      <c r="H38" s="248" t="n">
        <v>169</v>
      </c>
      <c r="I38" s="249" t="n">
        <v>3276.904</v>
      </c>
      <c r="J38" s="170" t="n">
        <v>111.3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58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0.5" hidden="false" customHeight="true" outlineLevel="0" collapsed="false">
      <c r="A40" s="171"/>
      <c r="B40" s="172" t="s">
        <v>89</v>
      </c>
      <c r="C40" s="179"/>
      <c r="D40" s="179"/>
      <c r="E40" s="176"/>
      <c r="F40" s="176"/>
      <c r="G40" s="176"/>
      <c r="H40" s="176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171"/>
      <c r="B41" s="172" t="s">
        <v>47</v>
      </c>
      <c r="C41" s="179"/>
      <c r="D41" s="179"/>
      <c r="E41" s="176"/>
      <c r="F41" s="176"/>
      <c r="G41" s="176"/>
      <c r="H41" s="176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0.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0.5" hidden="false" customHeight="true" outlineLevel="0" collapsed="false">
      <c r="A44" s="177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0.5" hidden="false" customHeight="true" outlineLevel="0" collapsed="false">
      <c r="A45" s="171"/>
      <c r="B45" s="179" t="s">
        <v>50</v>
      </c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78" customFormat="true" ht="12.75" hidden="false" customHeight="true" outlineLevel="0" collapsed="false">
      <c r="A46" s="177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258"/>
      <c r="B47" s="179"/>
      <c r="C47" s="179"/>
      <c r="D47" s="179"/>
      <c r="E47" s="176"/>
      <c r="F47" s="176"/>
      <c r="G47" s="176"/>
      <c r="H47" s="17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58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" hidden="false" customHeight="true" outlineLevel="0" collapsed="false">
      <c r="A49" s="258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5" hidden="false" customHeight="true" outlineLevel="0" collapsed="false">
      <c r="A50" s="258"/>
      <c r="B50" s="181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58"/>
      <c r="B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A52" s="25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5" hidden="false" customHeight="true" outlineLevel="0" collapsed="false">
      <c r="A53" s="25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6"/>
      <c r="X65" s="6"/>
      <c r="Y65" s="6"/>
      <c r="Z65" s="6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4-11-17T08:17:32Z</cp:lastPrinted>
  <dcterms:modified xsi:type="dcterms:W3CDTF">2015-01-28T07:27:53Z</dcterms:modified>
  <cp:revision>0</cp:revision>
  <dc:subject/>
  <dc:title/>
</cp:coreProperties>
</file>