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出荷" sheetId="2" state="visible" r:id="rId3"/>
  </sheets>
  <definedNames>
    <definedName function="false" hidden="false" localSheetId="1" name="_xlnm.Print_Area" vbProcedure="false">出荷!$B$1:$L$46</definedName>
    <definedName function="false" hidden="false" localSheetId="0" name="_xlnm.Print_Area" vbProcedure="false">生産!$A$1:$K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日 農 工 統 計 生 産 実 績 （１）</t>
  </si>
  <si>
    <t xml:space="preserve">（　平成  ２７　年　 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－　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t xml:space="preserve">　　・平成２７年１月分について、国内向け生産台数と出荷台数及び生産金額と出荷金額（前年比）に大きな差が生じていますが、これは、報告会社において、</t>
  </si>
  <si>
    <t xml:space="preserve">　　  組織・機能再編の実施に伴い、在庫位置がメーカーから販売会社へ変更になったことによるものです。</t>
  </si>
  <si>
    <t xml:space="preserve">　　　</t>
  </si>
  <si>
    <t xml:space="preserve">　　・会員企業の入退会に伴い、平成２６年４月より報告会社数が変更になりました。（防除機：７社→６社、刈払機：１１社→１２社） </t>
  </si>
  <si>
    <t xml:space="preserve">　</t>
  </si>
  <si>
    <t xml:space="preserve">日 農 工 統 計 出 荷 実 績 （１）</t>
  </si>
  <si>
    <t xml:space="preserve">（　平成  ２７　年　 １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　　・平成２７年１月分について、国内向け生産台数と出荷台数及び生産金額と出荷金額（前年比）に大きな差が生じていますが、これは、報告会社において、組織・機能再編の実施に</t>
  </si>
  <si>
    <t xml:space="preserve">　　  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11" min="11" style="0" width="5.12"/>
    <col collapsed="false" customWidth="true" hidden="false" outlineLevel="0" max="24" min="12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1"/>
      <c r="M6" s="31"/>
      <c r="N6" s="32"/>
      <c r="O6" s="32"/>
      <c r="P6" s="32"/>
      <c r="Q6" s="33"/>
      <c r="R6" s="33"/>
      <c r="S6" s="32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4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8"/>
      <c r="J7" s="38" t="s">
        <v>11</v>
      </c>
      <c r="K7" s="39"/>
      <c r="L7" s="40"/>
      <c r="M7" s="40"/>
      <c r="N7" s="39"/>
      <c r="O7" s="40"/>
      <c r="P7" s="40"/>
      <c r="Q7" s="40"/>
      <c r="R7" s="39"/>
      <c r="S7" s="3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45" t="n">
        <f aca="false">SUM(I11,I16,I19,I22,I26:I27,I30:I38)</f>
        <v>29240.588</v>
      </c>
      <c r="J8" s="46" t="n">
        <v>74.1</v>
      </c>
      <c r="K8" s="39"/>
      <c r="L8" s="40"/>
      <c r="M8" s="40"/>
      <c r="N8" s="39"/>
      <c r="O8" s="40"/>
      <c r="P8" s="40"/>
      <c r="Q8" s="39"/>
      <c r="R8" s="47"/>
      <c r="S8" s="3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52" t="n">
        <v>16320</v>
      </c>
      <c r="J9" s="53" t="n">
        <v>58.1</v>
      </c>
      <c r="K9" s="39"/>
      <c r="L9" s="40"/>
      <c r="M9" s="40"/>
      <c r="N9" s="39"/>
      <c r="O9" s="40"/>
      <c r="P9" s="40"/>
      <c r="Q9" s="19"/>
      <c r="R9" s="47"/>
      <c r="S9" s="3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56"/>
      <c r="H10" s="57"/>
      <c r="I10" s="58" t="n">
        <v>12920</v>
      </c>
      <c r="J10" s="59" t="n">
        <v>113.6</v>
      </c>
      <c r="K10" s="60"/>
      <c r="L10" s="61"/>
      <c r="M10" s="61"/>
      <c r="N10" s="60"/>
      <c r="O10" s="62"/>
      <c r="P10" s="62"/>
      <c r="Q10" s="19"/>
      <c r="R10" s="63"/>
      <c r="S10" s="64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66" t="n">
        <v>10928</v>
      </c>
      <c r="D11" s="67" t="n">
        <v>2752</v>
      </c>
      <c r="E11" s="68" t="n">
        <v>8176</v>
      </c>
      <c r="F11" s="69" t="n">
        <v>93.7</v>
      </c>
      <c r="G11" s="70" t="n">
        <v>52</v>
      </c>
      <c r="H11" s="71" t="n">
        <v>128.4</v>
      </c>
      <c r="I11" s="72" t="n">
        <v>16173.857</v>
      </c>
      <c r="J11" s="73" t="n">
        <v>74.6</v>
      </c>
      <c r="K11" s="74"/>
      <c r="L11" s="75"/>
      <c r="M11" s="75"/>
      <c r="N11" s="76"/>
      <c r="O11" s="77"/>
      <c r="P11" s="77"/>
      <c r="Q11" s="77"/>
      <c r="R11" s="78"/>
      <c r="S11" s="77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810</v>
      </c>
      <c r="D12" s="82" t="n">
        <v>553</v>
      </c>
      <c r="E12" s="83" t="n">
        <v>257</v>
      </c>
      <c r="F12" s="84" t="n">
        <v>67</v>
      </c>
      <c r="G12" s="85" t="n">
        <v>59.8</v>
      </c>
      <c r="H12" s="86" t="n">
        <v>90.2</v>
      </c>
      <c r="I12" s="87" t="n">
        <v>720.488</v>
      </c>
      <c r="J12" s="88" t="n">
        <v>69.4</v>
      </c>
      <c r="K12" s="89"/>
      <c r="L12" s="90"/>
      <c r="M12" s="90"/>
      <c r="N12" s="91"/>
      <c r="O12" s="92"/>
      <c r="P12" s="92"/>
      <c r="Q12" s="92"/>
      <c r="R12" s="93"/>
      <c r="S12" s="91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4344</v>
      </c>
      <c r="D13" s="82" t="n">
        <v>1318</v>
      </c>
      <c r="E13" s="83" t="n">
        <v>3026</v>
      </c>
      <c r="F13" s="84" t="n">
        <v>121.9</v>
      </c>
      <c r="G13" s="85" t="n">
        <v>61.6</v>
      </c>
      <c r="H13" s="86" t="n">
        <v>212.5</v>
      </c>
      <c r="I13" s="87" t="n">
        <v>4771.046</v>
      </c>
      <c r="J13" s="88" t="n">
        <v>108</v>
      </c>
      <c r="K13" s="89"/>
      <c r="L13" s="90"/>
      <c r="M13" s="90"/>
      <c r="N13" s="91"/>
      <c r="O13" s="92"/>
      <c r="P13" s="92"/>
      <c r="Q13" s="92"/>
      <c r="R13" s="93"/>
      <c r="S13" s="91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2838</v>
      </c>
      <c r="D14" s="82" t="n">
        <v>682</v>
      </c>
      <c r="E14" s="83" t="n">
        <v>2156</v>
      </c>
      <c r="F14" s="84" t="n">
        <v>106.7</v>
      </c>
      <c r="G14" s="85" t="n">
        <v>50</v>
      </c>
      <c r="H14" s="86" t="n">
        <v>166.2</v>
      </c>
      <c r="I14" s="87" t="n">
        <v>3857.792</v>
      </c>
      <c r="J14" s="88" t="n">
        <v>74.3</v>
      </c>
      <c r="K14" s="89"/>
      <c r="L14" s="90"/>
      <c r="M14" s="90"/>
      <c r="N14" s="91"/>
      <c r="O14" s="92"/>
      <c r="P14" s="92"/>
      <c r="Q14" s="92"/>
      <c r="R14" s="93"/>
      <c r="S14" s="91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81" t="n">
        <v>2936</v>
      </c>
      <c r="D15" s="82" t="n">
        <v>199</v>
      </c>
      <c r="E15" s="83" t="n">
        <v>2737</v>
      </c>
      <c r="F15" s="84" t="n">
        <v>69.5</v>
      </c>
      <c r="G15" s="85" t="n">
        <v>23.1</v>
      </c>
      <c r="H15" s="86" t="n">
        <v>81.4</v>
      </c>
      <c r="I15" s="87" t="n">
        <v>6824.531</v>
      </c>
      <c r="J15" s="88" t="n">
        <v>61.8</v>
      </c>
      <c r="K15" s="89"/>
      <c r="L15" s="90"/>
      <c r="M15" s="90"/>
      <c r="N15" s="91"/>
      <c r="O15" s="92"/>
      <c r="P15" s="92"/>
      <c r="Q15" s="92"/>
      <c r="R15" s="93"/>
      <c r="S15" s="91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96" t="s">
        <v>20</v>
      </c>
      <c r="C16" s="97" t="n">
        <v>14650</v>
      </c>
      <c r="D16" s="98" t="n">
        <v>12297</v>
      </c>
      <c r="E16" s="99" t="n">
        <v>2353</v>
      </c>
      <c r="F16" s="100" t="n">
        <v>117.6</v>
      </c>
      <c r="G16" s="101" t="n">
        <v>110.6</v>
      </c>
      <c r="H16" s="102" t="n">
        <v>174.7</v>
      </c>
      <c r="I16" s="103" t="n">
        <v>1906.179</v>
      </c>
      <c r="J16" s="104" t="n">
        <v>119.7</v>
      </c>
      <c r="K16" s="74"/>
      <c r="L16" s="75"/>
      <c r="M16" s="75"/>
      <c r="N16" s="77"/>
      <c r="O16" s="77"/>
      <c r="P16" s="77"/>
      <c r="Q16" s="77"/>
      <c r="R16" s="78"/>
      <c r="S16" s="77"/>
      <c r="T16" s="19"/>
      <c r="U16" s="19"/>
      <c r="V16" s="19"/>
      <c r="W16" s="19"/>
      <c r="X16" s="19"/>
      <c r="Y16" s="94"/>
      <c r="Z16" s="94"/>
      <c r="AA16" s="94"/>
      <c r="AB16" s="9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</row>
    <row r="17" s="95" customFormat="true" ht="15" hidden="false" customHeight="true" outlineLevel="0" collapsed="false">
      <c r="A17" s="79"/>
      <c r="B17" s="106" t="s">
        <v>21</v>
      </c>
      <c r="C17" s="81" t="n">
        <v>13849</v>
      </c>
      <c r="D17" s="82" t="n">
        <v>12053</v>
      </c>
      <c r="E17" s="83" t="n">
        <v>1796</v>
      </c>
      <c r="F17" s="107" t="n">
        <v>115.8</v>
      </c>
      <c r="G17" s="85" t="n">
        <v>110.8</v>
      </c>
      <c r="H17" s="86" t="n">
        <v>166</v>
      </c>
      <c r="I17" s="87"/>
      <c r="J17" s="108"/>
      <c r="K17" s="89"/>
      <c r="L17" s="90"/>
      <c r="M17" s="90"/>
      <c r="N17" s="92"/>
      <c r="O17" s="92"/>
      <c r="P17" s="92"/>
      <c r="Q17" s="92"/>
      <c r="R17" s="93"/>
      <c r="S17" s="109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0" t="s">
        <v>22</v>
      </c>
      <c r="C18" s="111" t="n">
        <v>801</v>
      </c>
      <c r="D18" s="112" t="n">
        <v>244</v>
      </c>
      <c r="E18" s="113" t="n">
        <v>557</v>
      </c>
      <c r="F18" s="114" t="n">
        <v>158.9</v>
      </c>
      <c r="G18" s="115" t="n">
        <v>102.1</v>
      </c>
      <c r="H18" s="116" t="n">
        <v>210.2</v>
      </c>
      <c r="I18" s="117"/>
      <c r="J18" s="118"/>
      <c r="K18" s="89"/>
      <c r="L18" s="90"/>
      <c r="M18" s="90"/>
      <c r="N18" s="92"/>
      <c r="O18" s="92"/>
      <c r="P18" s="92"/>
      <c r="Q18" s="92"/>
      <c r="R18" s="93"/>
      <c r="S18" s="109"/>
      <c r="T18" s="19"/>
      <c r="U18" s="19"/>
      <c r="V18" s="19"/>
      <c r="W18" s="19"/>
      <c r="X18" s="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4"/>
      <c r="AN18" s="94"/>
      <c r="AO18" s="94"/>
    </row>
    <row r="19" customFormat="false" ht="15" hidden="false" customHeight="true" outlineLevel="0" collapsed="false">
      <c r="A19" s="79"/>
      <c r="B19" s="96" t="s">
        <v>23</v>
      </c>
      <c r="C19" s="66" t="n">
        <v>2926</v>
      </c>
      <c r="D19" s="98" t="n">
        <v>2240</v>
      </c>
      <c r="E19" s="99" t="n">
        <v>686</v>
      </c>
      <c r="F19" s="100" t="n">
        <v>75.6</v>
      </c>
      <c r="G19" s="101" t="n">
        <v>66.8</v>
      </c>
      <c r="H19" s="102" t="n">
        <v>132.2</v>
      </c>
      <c r="I19" s="72" t="n">
        <v>4129.074</v>
      </c>
      <c r="J19" s="104" t="n">
        <v>79</v>
      </c>
      <c r="K19" s="74"/>
      <c r="L19" s="75"/>
      <c r="M19" s="75"/>
      <c r="N19" s="77"/>
      <c r="O19" s="77"/>
      <c r="P19" s="77"/>
      <c r="Q19" s="77"/>
      <c r="R19" s="78"/>
      <c r="S19" s="77"/>
      <c r="T19" s="19"/>
      <c r="U19" s="19"/>
      <c r="V19" s="19"/>
      <c r="W19" s="19"/>
      <c r="X19" s="19"/>
      <c r="Y19" s="94"/>
      <c r="Z19" s="94"/>
      <c r="AA19" s="94"/>
      <c r="AB19" s="94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s="95" customFormat="true" ht="15" hidden="false" customHeight="true" outlineLevel="0" collapsed="false">
      <c r="A20" s="120"/>
      <c r="B20" s="106" t="s">
        <v>24</v>
      </c>
      <c r="C20" s="81" t="n">
        <v>10</v>
      </c>
      <c r="D20" s="82" t="n">
        <v>10</v>
      </c>
      <c r="E20" s="83" t="n">
        <v>0</v>
      </c>
      <c r="F20" s="107" t="n">
        <v>8.6</v>
      </c>
      <c r="G20" s="85" t="n">
        <v>8.6</v>
      </c>
      <c r="H20" s="121" t="s">
        <v>25</v>
      </c>
      <c r="I20" s="87" t="n">
        <v>3.122</v>
      </c>
      <c r="J20" s="122" t="n">
        <v>10.3</v>
      </c>
      <c r="K20" s="89"/>
      <c r="L20" s="90"/>
      <c r="M20" s="90"/>
      <c r="N20" s="92"/>
      <c r="O20" s="92"/>
      <c r="P20" s="77"/>
      <c r="Q20" s="77"/>
      <c r="R20" s="93"/>
      <c r="S20" s="92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0"/>
      <c r="B21" s="110" t="s">
        <v>26</v>
      </c>
      <c r="C21" s="111" t="n">
        <v>2916</v>
      </c>
      <c r="D21" s="112" t="n">
        <v>2230</v>
      </c>
      <c r="E21" s="83" t="n">
        <v>686</v>
      </c>
      <c r="F21" s="114" t="n">
        <v>77.7</v>
      </c>
      <c r="G21" s="115" t="n">
        <v>68.9</v>
      </c>
      <c r="H21" s="116" t="n">
        <v>132.2</v>
      </c>
      <c r="I21" s="87" t="n">
        <v>4125.952</v>
      </c>
      <c r="J21" s="123" t="n">
        <v>79.4</v>
      </c>
      <c r="K21" s="89"/>
      <c r="L21" s="90"/>
      <c r="M21" s="90"/>
      <c r="N21" s="92"/>
      <c r="O21" s="92"/>
      <c r="P21" s="92"/>
      <c r="Q21" s="92"/>
      <c r="R21" s="93"/>
      <c r="S21" s="92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0"/>
      <c r="B22" s="96" t="s">
        <v>27</v>
      </c>
      <c r="C22" s="124" t="n">
        <v>12155</v>
      </c>
      <c r="D22" s="98" t="n">
        <v>10031</v>
      </c>
      <c r="E22" s="99" t="n">
        <v>2124</v>
      </c>
      <c r="F22" s="100" t="n">
        <v>88.8</v>
      </c>
      <c r="G22" s="101" t="n">
        <v>95.9</v>
      </c>
      <c r="H22" s="102" t="n">
        <v>65.8</v>
      </c>
      <c r="I22" s="103" t="n">
        <v>928.486</v>
      </c>
      <c r="J22" s="104" t="n">
        <v>72.8</v>
      </c>
      <c r="K22" s="75"/>
      <c r="L22" s="75"/>
      <c r="M22" s="75"/>
      <c r="N22" s="77"/>
      <c r="O22" s="77"/>
      <c r="P22" s="77"/>
      <c r="Q22" s="77"/>
      <c r="R22" s="78"/>
      <c r="S22" s="77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25"/>
      <c r="B23" s="65" t="s">
        <v>28</v>
      </c>
      <c r="C23" s="81" t="n">
        <v>9186</v>
      </c>
      <c r="D23" s="82" t="n">
        <v>7928</v>
      </c>
      <c r="E23" s="83" t="n">
        <v>1258</v>
      </c>
      <c r="F23" s="126" t="n">
        <v>98.1</v>
      </c>
      <c r="G23" s="127" t="n">
        <v>100.5</v>
      </c>
      <c r="H23" s="128" t="n">
        <v>85.3</v>
      </c>
      <c r="I23" s="87" t="n">
        <v>455.412</v>
      </c>
      <c r="J23" s="129" t="n">
        <v>84.7</v>
      </c>
      <c r="K23" s="89"/>
      <c r="L23" s="90"/>
      <c r="M23" s="90"/>
      <c r="N23" s="130"/>
      <c r="O23" s="130"/>
      <c r="P23" s="130"/>
      <c r="Q23" s="130"/>
      <c r="R23" s="93"/>
      <c r="S23" s="130"/>
      <c r="T23" s="19"/>
      <c r="U23" s="19"/>
      <c r="V23" s="19"/>
      <c r="W23" s="19"/>
      <c r="X23" s="19"/>
      <c r="Y23" s="94"/>
      <c r="Z23" s="94"/>
      <c r="AA23" s="94"/>
      <c r="AB23" s="94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15" hidden="false" customHeight="true" outlineLevel="0" collapsed="false">
      <c r="A24" s="120"/>
      <c r="B24" s="65" t="s">
        <v>29</v>
      </c>
      <c r="C24" s="81" t="n">
        <v>2749</v>
      </c>
      <c r="D24" s="82" t="n">
        <v>1889</v>
      </c>
      <c r="E24" s="83" t="n">
        <v>860</v>
      </c>
      <c r="F24" s="126" t="n">
        <v>68.4</v>
      </c>
      <c r="G24" s="127" t="n">
        <v>82.8</v>
      </c>
      <c r="H24" s="128" t="n">
        <v>49.5</v>
      </c>
      <c r="I24" s="87" t="n">
        <v>96.264</v>
      </c>
      <c r="J24" s="129" t="n">
        <v>76.9</v>
      </c>
      <c r="K24" s="89"/>
      <c r="L24" s="90"/>
      <c r="M24" s="90"/>
      <c r="N24" s="130"/>
      <c r="O24" s="130"/>
      <c r="P24" s="130"/>
      <c r="Q24" s="130"/>
      <c r="R24" s="93"/>
      <c r="S24" s="130"/>
      <c r="T24" s="19"/>
      <c r="U24" s="19"/>
      <c r="V24" s="19"/>
      <c r="W24" s="19"/>
      <c r="X24" s="19"/>
      <c r="Y24" s="94"/>
      <c r="Z24" s="94"/>
      <c r="AA24" s="94"/>
      <c r="AB24" s="94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15" hidden="false" customHeight="true" outlineLevel="0" collapsed="false">
      <c r="A25" s="120"/>
      <c r="B25" s="131" t="s">
        <v>30</v>
      </c>
      <c r="C25" s="111" t="n">
        <v>220</v>
      </c>
      <c r="D25" s="112" t="n">
        <v>214</v>
      </c>
      <c r="E25" s="83" t="n">
        <v>6</v>
      </c>
      <c r="F25" s="132" t="n">
        <v>70.7</v>
      </c>
      <c r="G25" s="133" t="n">
        <v>73.5</v>
      </c>
      <c r="H25" s="116" t="n">
        <v>30</v>
      </c>
      <c r="I25" s="134" t="n">
        <v>376.81</v>
      </c>
      <c r="J25" s="135" t="n">
        <v>61.5</v>
      </c>
      <c r="K25" s="89"/>
      <c r="L25" s="90"/>
      <c r="M25" s="90"/>
      <c r="N25" s="130"/>
      <c r="O25" s="130"/>
      <c r="P25" s="77"/>
      <c r="Q25" s="77"/>
      <c r="R25" s="136"/>
      <c r="S25" s="130"/>
      <c r="T25" s="19"/>
      <c r="U25" s="19"/>
      <c r="V25" s="19"/>
      <c r="W25" s="19"/>
      <c r="X25" s="19"/>
      <c r="Y25" s="137"/>
      <c r="Z25" s="137"/>
      <c r="AA25" s="137"/>
      <c r="AB25" s="13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5"/>
      <c r="B26" s="138" t="s">
        <v>31</v>
      </c>
      <c r="C26" s="97" t="n">
        <v>118245</v>
      </c>
      <c r="D26" s="139" t="n">
        <v>40428</v>
      </c>
      <c r="E26" s="140" t="n">
        <v>77817</v>
      </c>
      <c r="F26" s="100" t="n">
        <v>105</v>
      </c>
      <c r="G26" s="101" t="n">
        <v>92.8</v>
      </c>
      <c r="H26" s="102" t="n">
        <v>112.8</v>
      </c>
      <c r="I26" s="141" t="n">
        <v>1743.912</v>
      </c>
      <c r="J26" s="142" t="n">
        <v>107</v>
      </c>
      <c r="K26" s="74"/>
      <c r="L26" s="74"/>
      <c r="M26" s="74"/>
      <c r="N26" s="77"/>
      <c r="O26" s="77"/>
      <c r="P26" s="77"/>
      <c r="Q26" s="77"/>
      <c r="R26" s="78"/>
      <c r="S26" s="143"/>
      <c r="T26" s="19"/>
      <c r="U26" s="19"/>
      <c r="V26" s="19"/>
      <c r="W26" s="19"/>
      <c r="X26" s="19"/>
      <c r="Y26" s="137"/>
      <c r="Z26" s="137"/>
      <c r="AA26" s="137"/>
      <c r="AB26" s="13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5"/>
      <c r="B27" s="144" t="s">
        <v>32</v>
      </c>
      <c r="C27" s="97" t="n">
        <v>536</v>
      </c>
      <c r="D27" s="139" t="n">
        <v>536</v>
      </c>
      <c r="E27" s="140" t="n">
        <v>0</v>
      </c>
      <c r="F27" s="100" t="n">
        <v>42.1</v>
      </c>
      <c r="G27" s="101" t="n">
        <v>42.1</v>
      </c>
      <c r="H27" s="145" t="s">
        <v>25</v>
      </c>
      <c r="I27" s="103" t="n">
        <v>2149.559</v>
      </c>
      <c r="J27" s="146" t="n">
        <v>45.4</v>
      </c>
      <c r="K27" s="74"/>
      <c r="L27" s="74"/>
      <c r="M27" s="74"/>
      <c r="N27" s="77"/>
      <c r="O27" s="77"/>
      <c r="P27" s="77"/>
      <c r="Q27" s="77"/>
      <c r="R27" s="78"/>
      <c r="S27" s="143"/>
      <c r="T27" s="19"/>
      <c r="U27" s="19"/>
      <c r="V27" s="19"/>
      <c r="W27" s="19"/>
      <c r="X27" s="19"/>
      <c r="Y27" s="94"/>
      <c r="Z27" s="94"/>
      <c r="AA27" s="94"/>
      <c r="AB27" s="9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customFormat="false" ht="15" hidden="false" customHeight="true" outlineLevel="0" collapsed="false">
      <c r="A28" s="125"/>
      <c r="B28" s="147" t="s">
        <v>33</v>
      </c>
      <c r="C28" s="81" t="n">
        <v>510</v>
      </c>
      <c r="D28" s="148" t="n">
        <v>510</v>
      </c>
      <c r="E28" s="149" t="n">
        <v>0</v>
      </c>
      <c r="F28" s="126" t="n">
        <v>43.3</v>
      </c>
      <c r="G28" s="127" t="n">
        <v>43.3</v>
      </c>
      <c r="H28" s="121" t="s">
        <v>25</v>
      </c>
      <c r="I28" s="87" t="n">
        <v>1991.693</v>
      </c>
      <c r="J28" s="129" t="n">
        <v>48.9</v>
      </c>
      <c r="K28" s="89"/>
      <c r="L28" s="89"/>
      <c r="M28" s="89"/>
      <c r="N28" s="130"/>
      <c r="O28" s="130"/>
      <c r="P28" s="77"/>
      <c r="Q28" s="77"/>
      <c r="R28" s="93"/>
      <c r="S28" s="130"/>
      <c r="T28" s="19"/>
      <c r="U28" s="19"/>
      <c r="V28" s="19"/>
      <c r="W28" s="19"/>
      <c r="X28" s="19"/>
      <c r="Y28" s="94"/>
      <c r="Z28" s="94"/>
      <c r="AA28" s="94"/>
      <c r="AB28" s="94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customFormat="false" ht="15" hidden="false" customHeight="true" outlineLevel="0" collapsed="false">
      <c r="A29" s="125"/>
      <c r="B29" s="150" t="s">
        <v>34</v>
      </c>
      <c r="C29" s="111" t="n">
        <v>26</v>
      </c>
      <c r="D29" s="151" t="n">
        <v>26</v>
      </c>
      <c r="E29" s="152" t="n">
        <v>0</v>
      </c>
      <c r="F29" s="132" t="n">
        <v>27.4</v>
      </c>
      <c r="G29" s="133" t="n">
        <v>27.4</v>
      </c>
      <c r="H29" s="153" t="s">
        <v>25</v>
      </c>
      <c r="I29" s="117" t="n">
        <v>157.866</v>
      </c>
      <c r="J29" s="135" t="n">
        <v>24</v>
      </c>
      <c r="K29" s="89"/>
      <c r="L29" s="89"/>
      <c r="M29" s="89"/>
      <c r="N29" s="130"/>
      <c r="O29" s="130"/>
      <c r="P29" s="77"/>
      <c r="Q29" s="77"/>
      <c r="R29" s="93"/>
      <c r="S29" s="130"/>
      <c r="T29" s="19"/>
      <c r="U29" s="19"/>
      <c r="V29" s="19"/>
      <c r="W29" s="19"/>
      <c r="X29" s="19"/>
      <c r="Y29" s="94"/>
      <c r="Z29" s="94"/>
      <c r="AA29" s="94"/>
      <c r="AB29" s="9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customFormat="false" ht="15" hidden="false" customHeight="true" outlineLevel="0" collapsed="false">
      <c r="A30" s="125"/>
      <c r="B30" s="154" t="s">
        <v>35</v>
      </c>
      <c r="C30" s="155" t="n">
        <v>21</v>
      </c>
      <c r="D30" s="156" t="s">
        <v>25</v>
      </c>
      <c r="E30" s="157" t="s">
        <v>25</v>
      </c>
      <c r="F30" s="158" t="n">
        <v>21.6</v>
      </c>
      <c r="G30" s="156" t="s">
        <v>25</v>
      </c>
      <c r="H30" s="157" t="s">
        <v>25</v>
      </c>
      <c r="I30" s="159" t="n">
        <v>5.25</v>
      </c>
      <c r="J30" s="142" t="n">
        <v>18.8</v>
      </c>
      <c r="K30" s="74"/>
      <c r="L30" s="61"/>
      <c r="M30" s="61"/>
      <c r="N30" s="143"/>
      <c r="O30" s="61"/>
      <c r="P30" s="61"/>
      <c r="Q30" s="61"/>
      <c r="R30" s="160"/>
      <c r="S30" s="143"/>
      <c r="T30" s="19"/>
      <c r="U30" s="19"/>
      <c r="V30" s="19"/>
      <c r="W30" s="19"/>
      <c r="X30" s="19"/>
      <c r="Y30" s="94"/>
      <c r="Z30" s="94"/>
      <c r="AA30" s="94"/>
      <c r="AB30" s="94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customFormat="false" ht="15" hidden="false" customHeight="true" outlineLevel="0" collapsed="false">
      <c r="A31" s="125"/>
      <c r="B31" s="154" t="s">
        <v>36</v>
      </c>
      <c r="C31" s="155" t="n">
        <v>14</v>
      </c>
      <c r="D31" s="156" t="s">
        <v>25</v>
      </c>
      <c r="E31" s="157" t="s">
        <v>25</v>
      </c>
      <c r="F31" s="158" t="n">
        <v>32.6</v>
      </c>
      <c r="G31" s="156" t="s">
        <v>25</v>
      </c>
      <c r="H31" s="157" t="s">
        <v>25</v>
      </c>
      <c r="I31" s="159" t="n">
        <v>5.51</v>
      </c>
      <c r="J31" s="142" t="n">
        <v>29.7</v>
      </c>
      <c r="K31" s="74"/>
      <c r="L31" s="61"/>
      <c r="M31" s="61"/>
      <c r="N31" s="143"/>
      <c r="O31" s="61"/>
      <c r="P31" s="61"/>
      <c r="Q31" s="61"/>
      <c r="R31" s="160"/>
      <c r="S31" s="143"/>
      <c r="T31" s="19"/>
      <c r="U31" s="19"/>
      <c r="V31" s="19"/>
      <c r="W31" s="19"/>
      <c r="X31" s="19"/>
      <c r="Y31" s="94"/>
      <c r="Z31" s="94"/>
      <c r="AA31" s="94"/>
      <c r="AB31" s="94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</row>
    <row r="32" customFormat="false" ht="15" hidden="false" customHeight="true" outlineLevel="0" collapsed="false">
      <c r="A32" s="120"/>
      <c r="B32" s="138" t="s">
        <v>37</v>
      </c>
      <c r="C32" s="155" t="n">
        <v>1129</v>
      </c>
      <c r="D32" s="156" t="s">
        <v>25</v>
      </c>
      <c r="E32" s="157" t="s">
        <v>25</v>
      </c>
      <c r="F32" s="161" t="n">
        <v>85.9</v>
      </c>
      <c r="G32" s="156" t="s">
        <v>25</v>
      </c>
      <c r="H32" s="157" t="s">
        <v>25</v>
      </c>
      <c r="I32" s="162" t="n">
        <v>395.316</v>
      </c>
      <c r="J32" s="142" t="n">
        <v>62.4</v>
      </c>
      <c r="K32" s="74"/>
      <c r="L32" s="61"/>
      <c r="M32" s="61"/>
      <c r="N32" s="143"/>
      <c r="O32" s="61"/>
      <c r="P32" s="61"/>
      <c r="Q32" s="61"/>
      <c r="R32" s="163"/>
      <c r="S32" s="143"/>
      <c r="T32" s="19"/>
      <c r="U32" s="19"/>
      <c r="V32" s="19"/>
      <c r="W32" s="19"/>
      <c r="X32" s="19"/>
      <c r="Y32" s="94"/>
      <c r="Z32" s="94"/>
      <c r="AA32" s="94"/>
      <c r="AB32" s="94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customFormat="false" ht="15" hidden="false" customHeight="true" outlineLevel="0" collapsed="false">
      <c r="A33" s="120"/>
      <c r="B33" s="138" t="s">
        <v>38</v>
      </c>
      <c r="C33" s="155" t="n">
        <v>773</v>
      </c>
      <c r="D33" s="156" t="s">
        <v>25</v>
      </c>
      <c r="E33" s="157" t="s">
        <v>25</v>
      </c>
      <c r="F33" s="161" t="n">
        <v>44.5</v>
      </c>
      <c r="G33" s="156" t="s">
        <v>25</v>
      </c>
      <c r="H33" s="157" t="s">
        <v>25</v>
      </c>
      <c r="I33" s="162" t="n">
        <v>822.814</v>
      </c>
      <c r="J33" s="142" t="n">
        <v>48.2</v>
      </c>
      <c r="K33" s="74"/>
      <c r="L33" s="61"/>
      <c r="M33" s="61"/>
      <c r="N33" s="143"/>
      <c r="O33" s="61"/>
      <c r="P33" s="61"/>
      <c r="Q33" s="61"/>
      <c r="R33" s="163"/>
      <c r="S33" s="143"/>
      <c r="T33" s="19"/>
      <c r="U33" s="19"/>
      <c r="V33" s="19"/>
      <c r="W33" s="19"/>
      <c r="X33" s="19"/>
      <c r="Y33" s="94"/>
      <c r="Z33" s="94"/>
      <c r="AA33" s="94"/>
      <c r="AB33" s="94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</row>
    <row r="34" customFormat="false" ht="15" hidden="false" customHeight="true" outlineLevel="0" collapsed="false">
      <c r="A34" s="125"/>
      <c r="B34" s="154" t="s">
        <v>39</v>
      </c>
      <c r="C34" s="155" t="n">
        <v>584</v>
      </c>
      <c r="D34" s="156" t="s">
        <v>25</v>
      </c>
      <c r="E34" s="157" t="s">
        <v>25</v>
      </c>
      <c r="F34" s="161" t="n">
        <v>43.5</v>
      </c>
      <c r="G34" s="156" t="s">
        <v>25</v>
      </c>
      <c r="H34" s="157" t="s">
        <v>25</v>
      </c>
      <c r="I34" s="162" t="n">
        <v>63.927</v>
      </c>
      <c r="J34" s="142" t="n">
        <v>59.3</v>
      </c>
      <c r="K34" s="74"/>
      <c r="L34" s="61"/>
      <c r="M34" s="61"/>
      <c r="N34" s="143"/>
      <c r="O34" s="61"/>
      <c r="P34" s="61"/>
      <c r="Q34" s="61"/>
      <c r="R34" s="163"/>
      <c r="S34" s="143"/>
      <c r="T34" s="19"/>
      <c r="U34" s="19"/>
      <c r="V34" s="19"/>
      <c r="W34" s="19"/>
      <c r="X34" s="19"/>
      <c r="Y34" s="94"/>
      <c r="Z34" s="94"/>
      <c r="AA34" s="94"/>
      <c r="AB34" s="94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customFormat="false" ht="15" hidden="false" customHeight="true" outlineLevel="0" collapsed="false">
      <c r="A35" s="125"/>
      <c r="B35" s="138" t="s">
        <v>40</v>
      </c>
      <c r="C35" s="155" t="n">
        <v>1192</v>
      </c>
      <c r="D35" s="156" t="s">
        <v>25</v>
      </c>
      <c r="E35" s="157" t="s">
        <v>25</v>
      </c>
      <c r="F35" s="161" t="n">
        <v>96.1</v>
      </c>
      <c r="G35" s="156" t="s">
        <v>25</v>
      </c>
      <c r="H35" s="157" t="s">
        <v>25</v>
      </c>
      <c r="I35" s="162" t="n">
        <v>84.735</v>
      </c>
      <c r="J35" s="142" t="n">
        <v>102.7</v>
      </c>
      <c r="K35" s="74"/>
      <c r="L35" s="61"/>
      <c r="M35" s="61"/>
      <c r="N35" s="143"/>
      <c r="O35" s="61"/>
      <c r="P35" s="61"/>
      <c r="Q35" s="61"/>
      <c r="R35" s="163"/>
      <c r="S35" s="143"/>
      <c r="T35" s="19"/>
      <c r="U35" s="19"/>
      <c r="V35" s="19"/>
      <c r="W35" s="19"/>
      <c r="X35" s="19"/>
      <c r="Y35" s="94"/>
      <c r="Z35" s="94"/>
      <c r="AA35" s="94"/>
      <c r="AB35" s="94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</row>
    <row r="36" customFormat="false" ht="15" hidden="false" customHeight="true" outlineLevel="0" collapsed="false">
      <c r="A36" s="125"/>
      <c r="B36" s="138" t="s">
        <v>41</v>
      </c>
      <c r="C36" s="155" t="n">
        <v>79</v>
      </c>
      <c r="D36" s="156" t="s">
        <v>25</v>
      </c>
      <c r="E36" s="157" t="s">
        <v>25</v>
      </c>
      <c r="F36" s="161" t="n">
        <v>77.5</v>
      </c>
      <c r="G36" s="156" t="s">
        <v>25</v>
      </c>
      <c r="H36" s="157" t="s">
        <v>25</v>
      </c>
      <c r="I36" s="162" t="n">
        <v>225.784</v>
      </c>
      <c r="J36" s="142" t="n">
        <v>80.3</v>
      </c>
      <c r="K36" s="74"/>
      <c r="L36" s="61"/>
      <c r="M36" s="61"/>
      <c r="N36" s="143"/>
      <c r="O36" s="61"/>
      <c r="P36" s="61"/>
      <c r="Q36" s="61"/>
      <c r="R36" s="163"/>
      <c r="S36" s="143"/>
      <c r="T36" s="19"/>
      <c r="U36" s="19"/>
      <c r="V36" s="19"/>
      <c r="W36" s="19"/>
      <c r="X36" s="19"/>
      <c r="Y36" s="94"/>
      <c r="Z36" s="94"/>
      <c r="AA36" s="94"/>
      <c r="AB36" s="94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customFormat="false" ht="15" hidden="false" customHeight="true" outlineLevel="0" collapsed="false">
      <c r="A37" s="164"/>
      <c r="B37" s="138" t="s">
        <v>42</v>
      </c>
      <c r="C37" s="165" t="n">
        <v>915</v>
      </c>
      <c r="D37" s="156" t="s">
        <v>25</v>
      </c>
      <c r="E37" s="157" t="s">
        <v>25</v>
      </c>
      <c r="F37" s="161" t="n">
        <v>95.6</v>
      </c>
      <c r="G37" s="156" t="s">
        <v>25</v>
      </c>
      <c r="H37" s="157" t="s">
        <v>25</v>
      </c>
      <c r="I37" s="162" t="n">
        <v>199.48</v>
      </c>
      <c r="J37" s="142" t="n">
        <v>101.2</v>
      </c>
      <c r="K37" s="166"/>
      <c r="L37" s="61"/>
      <c r="M37" s="61"/>
      <c r="N37" s="143"/>
      <c r="O37" s="61"/>
      <c r="P37" s="61"/>
      <c r="Q37" s="61"/>
      <c r="R37" s="163"/>
      <c r="S37" s="143"/>
      <c r="T37" s="19"/>
      <c r="U37" s="19"/>
      <c r="V37" s="19"/>
      <c r="W37" s="19"/>
      <c r="X37" s="19"/>
      <c r="Y37" s="94"/>
      <c r="Z37" s="94"/>
      <c r="AA37" s="94"/>
      <c r="AB37" s="94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</row>
    <row r="38" customFormat="false" ht="15" hidden="false" customHeight="true" outlineLevel="0" collapsed="false">
      <c r="A38" s="125"/>
      <c r="B38" s="167" t="s">
        <v>43</v>
      </c>
      <c r="C38" s="168" t="n">
        <v>1402</v>
      </c>
      <c r="D38" s="169" t="n">
        <v>1033</v>
      </c>
      <c r="E38" s="170" t="n">
        <v>369</v>
      </c>
      <c r="F38" s="171" t="n">
        <v>140.5</v>
      </c>
      <c r="G38" s="172" t="n">
        <v>134.7</v>
      </c>
      <c r="H38" s="173" t="n">
        <v>159.7</v>
      </c>
      <c r="I38" s="174" t="n">
        <v>406.705</v>
      </c>
      <c r="J38" s="175" t="n">
        <v>148.9</v>
      </c>
      <c r="K38" s="166"/>
      <c r="L38" s="61"/>
      <c r="M38" s="61"/>
      <c r="N38" s="143"/>
      <c r="O38" s="61"/>
      <c r="P38" s="61"/>
      <c r="Q38" s="61"/>
      <c r="R38" s="163"/>
      <c r="S38" s="143"/>
      <c r="T38" s="19"/>
      <c r="U38" s="19"/>
      <c r="V38" s="19"/>
      <c r="W38" s="19"/>
      <c r="X38" s="19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customFormat="false" ht="13.5" hidden="false" customHeight="true" outlineLevel="0" collapsed="false">
      <c r="A39" s="176"/>
      <c r="B39" s="177" t="s">
        <v>44</v>
      </c>
      <c r="C39" s="178"/>
      <c r="D39" s="178"/>
      <c r="E39" s="179"/>
      <c r="F39" s="179"/>
      <c r="G39" s="179"/>
      <c r="H39" s="179"/>
      <c r="I39" s="18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customFormat="false" ht="11.25" hidden="false" customHeight="true" outlineLevel="0" collapsed="false">
      <c r="A40" s="176"/>
      <c r="B40" s="177" t="s">
        <v>45</v>
      </c>
      <c r="C40" s="178"/>
      <c r="D40" s="178"/>
      <c r="E40" s="181"/>
      <c r="F40" s="181"/>
      <c r="G40" s="181"/>
      <c r="H40" s="181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s="183" customFormat="true" ht="6" hidden="false" customHeight="true" outlineLevel="0" collapsed="false">
      <c r="A41" s="182"/>
      <c r="B41" s="17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3" customFormat="true" ht="11.25" hidden="false" customHeight="true" outlineLevel="0" collapsed="false">
      <c r="A42" s="182"/>
      <c r="B42" s="184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6"/>
      <c r="B43" s="185" t="s">
        <v>47</v>
      </c>
      <c r="C43" s="18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5"/>
      <c r="Z43" s="105"/>
      <c r="AA43" s="105"/>
      <c r="AB43" s="105"/>
    </row>
    <row r="44" customFormat="false" ht="12.75" hidden="false" customHeight="true" outlineLevel="0" collapsed="false">
      <c r="A44" s="176"/>
      <c r="B44" s="185" t="s">
        <v>4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5"/>
      <c r="Z44" s="105"/>
      <c r="AA44" s="105"/>
      <c r="AB44" s="105"/>
    </row>
    <row r="45" customFormat="false" ht="3" hidden="false" customHeight="true" outlineLevel="0" collapsed="false">
      <c r="B45" s="185" t="s">
        <v>4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5"/>
      <c r="Z45" s="105"/>
      <c r="AA45" s="105"/>
      <c r="AB45" s="105"/>
    </row>
    <row r="46" s="183" customFormat="true" ht="11.25" hidden="false" customHeight="true" outlineLevel="0" collapsed="false">
      <c r="A46" s="182"/>
      <c r="B46" s="184" t="s">
        <v>5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3" customFormat="true" ht="11.25" hidden="false" customHeight="true" outlineLevel="0" collapsed="false">
      <c r="A47" s="182"/>
      <c r="B47" s="18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3" customFormat="true" ht="11.25" hidden="false" customHeight="true" outlineLevel="0" collapsed="false">
      <c r="A48" s="182"/>
      <c r="B48" s="184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1.25" hidden="false" customHeight="true" outlineLevel="0" collapsed="false">
      <c r="A49" s="176"/>
      <c r="B49" s="184" t="s">
        <v>5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customFormat="false" ht="15" hidden="false" customHeight="true" outlineLevel="0" collapsed="false">
      <c r="A50" s="176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customFormat="false" ht="15" hidden="false" customHeight="true" outlineLevel="0" collapsed="false">
      <c r="A51" s="176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5"/>
      <c r="Z51" s="105"/>
      <c r="AA51" s="105"/>
      <c r="AB51" s="105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5"/>
      <c r="Z52" s="105"/>
      <c r="AA52" s="105"/>
      <c r="AB52" s="105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5"/>
      <c r="Z53" s="105"/>
      <c r="AA53" s="105"/>
      <c r="AB53" s="105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5"/>
      <c r="Z54" s="105"/>
      <c r="AA54" s="105"/>
      <c r="AB54" s="105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5"/>
      <c r="Z55" s="105"/>
      <c r="AA55" s="105"/>
      <c r="AB55" s="105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5"/>
      <c r="Z56" s="105"/>
      <c r="AA56" s="105"/>
      <c r="AB56" s="105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5"/>
      <c r="Z57" s="105"/>
      <c r="AA57" s="105"/>
      <c r="AB57" s="105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5"/>
      <c r="Z58" s="105"/>
      <c r="AA58" s="105"/>
      <c r="AB58" s="105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5"/>
      <c r="Z59" s="105"/>
      <c r="AA59" s="105"/>
      <c r="AB59" s="105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5"/>
      <c r="Z60" s="105"/>
      <c r="AA60" s="105"/>
      <c r="AB60" s="105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5"/>
      <c r="Z61" s="105"/>
      <c r="AA61" s="105"/>
      <c r="AB61" s="105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5"/>
      <c r="Z62" s="105"/>
      <c r="AA62" s="105"/>
      <c r="AB62" s="105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5"/>
      <c r="Z63" s="105"/>
      <c r="AA63" s="105"/>
      <c r="AB63" s="105"/>
    </row>
    <row r="64" customFormat="false" ht="13.5" hidden="false" customHeight="false" outlineLevel="0" collapsed="false"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customFormat="false" ht="13.5" hidden="false" customHeight="false" outlineLevel="0" collapsed="false"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customFormat="false" ht="13.5" hidden="false" customHeight="false" outlineLevel="0" collapsed="false"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customFormat="false" ht="13.5" hidden="false" customHeight="false" outlineLevel="0" collapsed="false"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customFormat="false" ht="13.5" hidden="false" customHeight="false" outlineLevel="0" collapsed="false"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customFormat="false" ht="13.5" hidden="false" customHeight="false" outlineLevel="0" collapsed="false"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customFormat="false" ht="13.5" hidden="false" customHeight="false" outlineLevel="0" collapsed="false"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customFormat="false" ht="13.5" hidden="false" customHeight="false" outlineLevel="0" collapsed="false"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customFormat="false" ht="13.5" hidden="false" customHeight="false" outlineLevel="0" collapsed="false"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customFormat="false" ht="13.5" hidden="false" customHeight="false" outlineLevel="0" collapsed="false"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customFormat="false" ht="13.5" hidden="false" customHeight="false" outlineLevel="0" collapsed="false"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customFormat="false" ht="13.5" hidden="false" customHeight="false" outlineLevel="0" collapsed="false"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customFormat="false" ht="13.5" hidden="false" customHeight="false" outlineLevel="0" collapsed="false"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customFormat="false" ht="13.5" hidden="false" customHeight="false" outlineLevel="0" collapsed="false"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customFormat="false" ht="13.5" hidden="false" customHeight="false" outlineLevel="0" collapsed="false"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customFormat="false" ht="13.5" hidden="false" customHeight="false" outlineLevel="0" collapsed="false"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customFormat="false" ht="13.5" hidden="false" customHeight="false" outlineLevel="0" collapsed="false"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customFormat="false" ht="13.5" hidden="false" customHeight="false" outlineLevel="0" collapsed="false"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customFormat="false" ht="13.5" hidden="false" customHeight="false" outlineLevel="0" collapsed="false"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customFormat="false" ht="13.5" hidden="false" customHeight="false" outlineLevel="0" collapsed="false"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customFormat="false" ht="13.5" hidden="false" customHeight="false" outlineLevel="0" collapsed="false"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customFormat="false" ht="13.5" hidden="false" customHeight="false" outlineLevel="0" collapsed="false"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customFormat="false" ht="13.5" hidden="false" customHeight="false" outlineLevel="0" collapsed="false"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customFormat="false" ht="13.5" hidden="false" customHeight="false" outlineLevel="0" collapsed="false"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customFormat="false" ht="13.5" hidden="false" customHeight="false" outlineLevel="0" collapsed="false"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customFormat="false" ht="13.5" hidden="false" customHeight="false" outlineLevel="0" collapsed="false"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customFormat="false" ht="13.5" hidden="false" customHeight="false" outlineLevel="0" collapsed="false"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customFormat="false" ht="13.5" hidden="false" customHeight="false" outlineLevel="0" collapsed="false"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customFormat="false" ht="13.5" hidden="false" customHeight="false" outlineLevel="0" collapsed="false"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customFormat="false" ht="13.5" hidden="false" customHeight="false" outlineLevel="0" collapsed="false"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customFormat="false" ht="13.5" hidden="false" customHeight="false" outlineLevel="0" collapsed="false"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customFormat="false" ht="13.5" hidden="false" customHeight="false" outlineLevel="0" collapsed="false"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customFormat="false" ht="13.5" hidden="false" customHeight="false" outlineLevel="0" collapsed="false"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customFormat="false" ht="13.5" hidden="false" customHeight="false" outlineLevel="0" collapsed="false"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customFormat="false" ht="13.5" hidden="false" customHeight="false" outlineLevel="0" collapsed="false"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customFormat="false" ht="13.5" hidden="false" customHeight="false" outlineLevel="0" collapsed="false"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customFormat="false" ht="13.5" hidden="false" customHeight="false" outlineLevel="0" collapsed="false"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customFormat="false" ht="13.5" hidden="false" customHeight="false" outlineLevel="0" collapsed="false"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customFormat="false" ht="13.5" hidden="false" customHeight="false" outlineLevel="0" collapsed="false"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customFormat="false" ht="13.5" hidden="false" customHeight="false" outlineLevel="0" collapsed="false"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customFormat="false" ht="409.6" hidden="false" customHeight="false" outlineLevel="0" collapsed="false"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customFormat="false" ht="409.6" hidden="false" customHeight="false" outlineLevel="0" collapsed="false"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customFormat="false" ht="409.6" hidden="false" customHeight="false" outlineLevel="0" collapsed="false"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customFormat="false" ht="409.6" hidden="false" customHeight="false" outlineLevel="0" collapsed="false"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customFormat="false" ht="13.5" hidden="false" customHeight="false" outlineLevel="0" collapsed="false"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</sheetData>
  <mergeCells count="8">
    <mergeCell ref="B1:J1"/>
    <mergeCell ref="B2:J3"/>
    <mergeCell ref="C5:J5"/>
    <mergeCell ref="C6:E6"/>
    <mergeCell ref="F6:H6"/>
    <mergeCell ref="I6:I7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" hidden="false" customHeight="true" outlineLevel="0" collapsed="false">
      <c r="A2" s="8"/>
      <c r="B2" s="9" t="s">
        <v>53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4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87" t="s">
        <v>55</v>
      </c>
      <c r="J6" s="188" t="s">
        <v>7</v>
      </c>
      <c r="K6" s="189" t="s">
        <v>56</v>
      </c>
      <c r="L6" s="190" t="s">
        <v>57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0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187"/>
      <c r="J7" s="191" t="s">
        <v>58</v>
      </c>
      <c r="K7" s="192" t="s">
        <v>8</v>
      </c>
      <c r="L7" s="193" t="s">
        <v>5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194" t="n">
        <f aca="false">SUM(I11,I16,I19,I22,I26:I27,I30:I38)</f>
        <v>48481.476</v>
      </c>
      <c r="J8" s="195" t="n">
        <v>126.6</v>
      </c>
      <c r="K8" s="42"/>
      <c r="L8" s="196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197" t="n">
        <v>34836</v>
      </c>
      <c r="J9" s="198" t="n">
        <v>136.5</v>
      </c>
      <c r="K9" s="49"/>
      <c r="L9" s="19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200"/>
      <c r="H10" s="201"/>
      <c r="I10" s="202" t="n">
        <v>13645</v>
      </c>
      <c r="J10" s="203" t="n">
        <v>107</v>
      </c>
      <c r="K10" s="204"/>
      <c r="L10" s="205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66" t="n">
        <v>15933</v>
      </c>
      <c r="D11" s="67" t="n">
        <v>7735</v>
      </c>
      <c r="E11" s="68" t="n">
        <v>8198</v>
      </c>
      <c r="F11" s="69" t="n">
        <v>141.4</v>
      </c>
      <c r="G11" s="70" t="n">
        <v>170.9</v>
      </c>
      <c r="H11" s="71" t="n">
        <v>121.6</v>
      </c>
      <c r="I11" s="206" t="n">
        <v>29922.382</v>
      </c>
      <c r="J11" s="207" t="n">
        <v>136.3</v>
      </c>
      <c r="K11" s="208" t="n">
        <v>11399</v>
      </c>
      <c r="L11" s="209" t="n">
        <v>101.5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1364</v>
      </c>
      <c r="D12" s="82" t="n">
        <v>1048</v>
      </c>
      <c r="E12" s="83" t="n">
        <v>316</v>
      </c>
      <c r="F12" s="84" t="n">
        <v>131</v>
      </c>
      <c r="G12" s="85" t="n">
        <v>143.6</v>
      </c>
      <c r="H12" s="86" t="n">
        <v>101.6</v>
      </c>
      <c r="I12" s="210" t="n">
        <v>1138.489</v>
      </c>
      <c r="J12" s="211" t="n">
        <v>124</v>
      </c>
      <c r="K12" s="212" t="n">
        <v>1310</v>
      </c>
      <c r="L12" s="213" t="n">
        <v>9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5472</v>
      </c>
      <c r="D13" s="82" t="n">
        <v>2517</v>
      </c>
      <c r="E13" s="83" t="n">
        <v>2955</v>
      </c>
      <c r="F13" s="84" t="n">
        <v>173.8</v>
      </c>
      <c r="G13" s="85" t="n">
        <v>141.5</v>
      </c>
      <c r="H13" s="86" t="n">
        <v>215.7</v>
      </c>
      <c r="I13" s="210" t="n">
        <v>6350.932</v>
      </c>
      <c r="J13" s="211" t="n">
        <v>155.2</v>
      </c>
      <c r="K13" s="212" t="n">
        <v>3818</v>
      </c>
      <c r="L13" s="213" t="n">
        <v>96.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4197</v>
      </c>
      <c r="D14" s="82" t="n">
        <v>2309</v>
      </c>
      <c r="E14" s="83" t="n">
        <v>1888</v>
      </c>
      <c r="F14" s="84" t="n">
        <v>148.5</v>
      </c>
      <c r="G14" s="85" t="n">
        <v>186.8</v>
      </c>
      <c r="H14" s="86" t="n">
        <v>118.7</v>
      </c>
      <c r="I14" s="210" t="n">
        <v>8454.754</v>
      </c>
      <c r="J14" s="211" t="n">
        <v>153.1</v>
      </c>
      <c r="K14" s="212" t="n">
        <v>2752</v>
      </c>
      <c r="L14" s="213" t="n">
        <v>104.2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81" t="n">
        <v>4900</v>
      </c>
      <c r="D15" s="82" t="n">
        <v>1861</v>
      </c>
      <c r="E15" s="83" t="n">
        <v>3039</v>
      </c>
      <c r="F15" s="84" t="n">
        <v>115.3</v>
      </c>
      <c r="G15" s="85" t="n">
        <v>238.3</v>
      </c>
      <c r="H15" s="86" t="n">
        <v>87.6</v>
      </c>
      <c r="I15" s="214" t="n">
        <v>13978.207</v>
      </c>
      <c r="J15" s="215" t="n">
        <v>122.5</v>
      </c>
      <c r="K15" s="216" t="n">
        <v>3519</v>
      </c>
      <c r="L15" s="217" t="n">
        <v>108.3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96" t="s">
        <v>20</v>
      </c>
      <c r="C16" s="97" t="n">
        <v>19873</v>
      </c>
      <c r="D16" s="98" t="n">
        <v>18246</v>
      </c>
      <c r="E16" s="99" t="n">
        <v>1627</v>
      </c>
      <c r="F16" s="100" t="n">
        <v>207.8</v>
      </c>
      <c r="G16" s="101" t="n">
        <v>242.5</v>
      </c>
      <c r="H16" s="102" t="n">
        <v>79.7</v>
      </c>
      <c r="I16" s="218" t="n">
        <v>2621.43</v>
      </c>
      <c r="J16" s="219" t="n">
        <v>221.7</v>
      </c>
      <c r="K16" s="220" t="n">
        <v>43704</v>
      </c>
      <c r="L16" s="221" t="n">
        <v>98.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4"/>
      <c r="Z16" s="94"/>
      <c r="AA16" s="94"/>
      <c r="AB16" s="9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</row>
    <row r="17" s="95" customFormat="true" ht="15" hidden="false" customHeight="true" outlineLevel="0" collapsed="false">
      <c r="A17" s="79"/>
      <c r="B17" s="106" t="s">
        <v>21</v>
      </c>
      <c r="C17" s="81" t="n">
        <v>19026</v>
      </c>
      <c r="D17" s="82" t="n">
        <v>17613</v>
      </c>
      <c r="E17" s="83" t="n">
        <v>1413</v>
      </c>
      <c r="F17" s="107" t="n">
        <v>208.5</v>
      </c>
      <c r="G17" s="85" t="n">
        <v>242.1</v>
      </c>
      <c r="H17" s="86" t="n">
        <v>76.3</v>
      </c>
      <c r="I17" s="210"/>
      <c r="J17" s="222"/>
      <c r="K17" s="212" t="n">
        <v>42464</v>
      </c>
      <c r="L17" s="213" t="n">
        <v>97.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0" t="s">
        <v>22</v>
      </c>
      <c r="C18" s="111" t="n">
        <v>847</v>
      </c>
      <c r="D18" s="112" t="n">
        <v>633</v>
      </c>
      <c r="E18" s="113" t="n">
        <v>214</v>
      </c>
      <c r="F18" s="114" t="n">
        <v>193.8</v>
      </c>
      <c r="G18" s="115" t="n">
        <v>256.3</v>
      </c>
      <c r="H18" s="116" t="n">
        <v>112.6</v>
      </c>
      <c r="I18" s="214"/>
      <c r="J18" s="223"/>
      <c r="K18" s="212" t="n">
        <v>1240</v>
      </c>
      <c r="L18" s="213" t="n">
        <v>124.4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4"/>
      <c r="AN18" s="94"/>
      <c r="AO18" s="94"/>
    </row>
    <row r="19" customFormat="false" ht="15" hidden="false" customHeight="true" outlineLevel="0" collapsed="false">
      <c r="A19" s="79"/>
      <c r="B19" s="96" t="s">
        <v>23</v>
      </c>
      <c r="C19" s="66" t="n">
        <v>4846</v>
      </c>
      <c r="D19" s="98" t="n">
        <v>4182</v>
      </c>
      <c r="E19" s="99" t="n">
        <v>664</v>
      </c>
      <c r="F19" s="100" t="n">
        <v>127.1</v>
      </c>
      <c r="G19" s="101" t="n">
        <v>130</v>
      </c>
      <c r="H19" s="102" t="n">
        <v>111.4</v>
      </c>
      <c r="I19" s="218" t="n">
        <v>5558.134</v>
      </c>
      <c r="J19" s="224" t="n">
        <v>111.2</v>
      </c>
      <c r="K19" s="225" t="n">
        <v>8051</v>
      </c>
      <c r="L19" s="226" t="n">
        <v>102.4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4"/>
      <c r="Z19" s="94"/>
      <c r="AA19" s="94"/>
      <c r="AB19" s="94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s="95" customFormat="true" ht="15" hidden="false" customHeight="true" outlineLevel="0" collapsed="false">
      <c r="A20" s="120"/>
      <c r="B20" s="106" t="s">
        <v>24</v>
      </c>
      <c r="C20" s="81" t="n">
        <v>66</v>
      </c>
      <c r="D20" s="82" t="n">
        <v>66</v>
      </c>
      <c r="E20" s="83" t="n">
        <v>0</v>
      </c>
      <c r="F20" s="107" t="n">
        <v>153.5</v>
      </c>
      <c r="G20" s="85" t="n">
        <v>153.5</v>
      </c>
      <c r="H20" s="121" t="s">
        <v>25</v>
      </c>
      <c r="I20" s="210" t="n">
        <v>18.748</v>
      </c>
      <c r="J20" s="227" t="n">
        <v>161.2</v>
      </c>
      <c r="K20" s="212" t="n">
        <v>1094</v>
      </c>
      <c r="L20" s="213" t="n">
        <v>97.1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0"/>
      <c r="B21" s="110" t="s">
        <v>26</v>
      </c>
      <c r="C21" s="111" t="n">
        <v>4780</v>
      </c>
      <c r="D21" s="112" t="n">
        <v>4116</v>
      </c>
      <c r="E21" s="83" t="n">
        <v>664</v>
      </c>
      <c r="F21" s="114" t="n">
        <v>126.8</v>
      </c>
      <c r="G21" s="115" t="n">
        <v>129.6</v>
      </c>
      <c r="H21" s="116" t="n">
        <v>111.4</v>
      </c>
      <c r="I21" s="210" t="n">
        <v>5539.386</v>
      </c>
      <c r="J21" s="228" t="n">
        <v>111</v>
      </c>
      <c r="K21" s="216" t="n">
        <v>6957</v>
      </c>
      <c r="L21" s="229" t="n">
        <v>103.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0"/>
      <c r="B22" s="96" t="s">
        <v>27</v>
      </c>
      <c r="C22" s="124" t="n">
        <v>8069</v>
      </c>
      <c r="D22" s="98" t="n">
        <v>6158</v>
      </c>
      <c r="E22" s="99" t="n">
        <v>1911</v>
      </c>
      <c r="F22" s="100" t="n">
        <v>73.3</v>
      </c>
      <c r="G22" s="101" t="n">
        <v>72.7</v>
      </c>
      <c r="H22" s="102" t="n">
        <v>75.1</v>
      </c>
      <c r="I22" s="124" t="n">
        <v>621.457</v>
      </c>
      <c r="J22" s="224" t="n">
        <v>54.4</v>
      </c>
      <c r="K22" s="220" t="n">
        <v>48520</v>
      </c>
      <c r="L22" s="230" t="n">
        <v>98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25"/>
      <c r="B23" s="65" t="s">
        <v>28</v>
      </c>
      <c r="C23" s="81" t="n">
        <v>6267</v>
      </c>
      <c r="D23" s="82" t="n">
        <v>5187</v>
      </c>
      <c r="E23" s="83" t="n">
        <v>1080</v>
      </c>
      <c r="F23" s="126" t="n">
        <v>80.8</v>
      </c>
      <c r="G23" s="127" t="n">
        <v>76.8</v>
      </c>
      <c r="H23" s="231" t="n">
        <v>107.8</v>
      </c>
      <c r="I23" s="210" t="n">
        <v>289.217</v>
      </c>
      <c r="J23" s="231" t="n">
        <v>54.6</v>
      </c>
      <c r="K23" s="212" t="n">
        <v>34275</v>
      </c>
      <c r="L23" s="232" t="n">
        <v>85.5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4"/>
      <c r="Z23" s="94"/>
      <c r="AA23" s="94"/>
      <c r="AB23" s="94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15" hidden="false" customHeight="true" outlineLevel="0" collapsed="false">
      <c r="A24" s="120"/>
      <c r="B24" s="65" t="s">
        <v>29</v>
      </c>
      <c r="C24" s="81" t="n">
        <v>1675</v>
      </c>
      <c r="D24" s="82" t="n">
        <v>850</v>
      </c>
      <c r="E24" s="83" t="n">
        <v>825</v>
      </c>
      <c r="F24" s="126" t="n">
        <v>55.5</v>
      </c>
      <c r="G24" s="127" t="n">
        <v>57.5</v>
      </c>
      <c r="H24" s="231" t="n">
        <v>53.5</v>
      </c>
      <c r="I24" s="210" t="n">
        <v>75.537</v>
      </c>
      <c r="J24" s="231" t="n">
        <v>58.1</v>
      </c>
      <c r="K24" s="212" t="n">
        <v>13004</v>
      </c>
      <c r="L24" s="232" t="n">
        <v>168.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4"/>
      <c r="Z24" s="94"/>
      <c r="AA24" s="94"/>
      <c r="AB24" s="94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15" hidden="false" customHeight="true" outlineLevel="0" collapsed="false">
      <c r="A25" s="120"/>
      <c r="B25" s="131" t="s">
        <v>30</v>
      </c>
      <c r="C25" s="111" t="n">
        <v>127</v>
      </c>
      <c r="D25" s="112" t="n">
        <v>121</v>
      </c>
      <c r="E25" s="83" t="n">
        <v>6</v>
      </c>
      <c r="F25" s="132" t="n">
        <v>53.4</v>
      </c>
      <c r="G25" s="133" t="n">
        <v>50.8</v>
      </c>
      <c r="H25" s="153" t="s">
        <v>25</v>
      </c>
      <c r="I25" s="216" t="n">
        <v>256.703</v>
      </c>
      <c r="J25" s="233" t="n">
        <v>53.2</v>
      </c>
      <c r="K25" s="212" t="n">
        <v>1241</v>
      </c>
      <c r="L25" s="232" t="n">
        <v>10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7"/>
      <c r="Z25" s="137"/>
      <c r="AA25" s="137"/>
      <c r="AB25" s="13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5"/>
      <c r="B26" s="138" t="s">
        <v>31</v>
      </c>
      <c r="C26" s="97" t="n">
        <v>87965</v>
      </c>
      <c r="D26" s="139" t="n">
        <v>22930</v>
      </c>
      <c r="E26" s="140" t="n">
        <v>65035</v>
      </c>
      <c r="F26" s="100" t="n">
        <v>96.2</v>
      </c>
      <c r="G26" s="101" t="n">
        <v>108.4</v>
      </c>
      <c r="H26" s="102" t="n">
        <v>92.5</v>
      </c>
      <c r="I26" s="234" t="n">
        <v>1765.066</v>
      </c>
      <c r="J26" s="235" t="n">
        <v>98.8</v>
      </c>
      <c r="K26" s="236" t="n">
        <v>330863</v>
      </c>
      <c r="L26" s="237" t="n">
        <v>95.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7"/>
      <c r="Z26" s="137"/>
      <c r="AA26" s="137"/>
      <c r="AB26" s="13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5"/>
      <c r="B27" s="144" t="s">
        <v>32</v>
      </c>
      <c r="C27" s="97" t="n">
        <v>1720</v>
      </c>
      <c r="D27" s="139" t="n">
        <v>1720</v>
      </c>
      <c r="E27" s="140" t="n">
        <v>0</v>
      </c>
      <c r="F27" s="100" t="n">
        <v>134.9</v>
      </c>
      <c r="G27" s="101" t="n">
        <v>134.9</v>
      </c>
      <c r="H27" s="145" t="s">
        <v>25</v>
      </c>
      <c r="I27" s="124" t="n">
        <v>6135.858</v>
      </c>
      <c r="J27" s="238" t="n">
        <v>130.3</v>
      </c>
      <c r="K27" s="220" t="n">
        <v>2548</v>
      </c>
      <c r="L27" s="221" t="n">
        <v>131.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4"/>
      <c r="Z27" s="94"/>
      <c r="AA27" s="94"/>
      <c r="AB27" s="9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customFormat="false" ht="15" hidden="false" customHeight="true" outlineLevel="0" collapsed="false">
      <c r="A28" s="125"/>
      <c r="B28" s="147" t="s">
        <v>33</v>
      </c>
      <c r="C28" s="81" t="n">
        <v>1586</v>
      </c>
      <c r="D28" s="148" t="n">
        <v>1586</v>
      </c>
      <c r="E28" s="149" t="n">
        <v>0</v>
      </c>
      <c r="F28" s="126" t="n">
        <v>128.8</v>
      </c>
      <c r="G28" s="127" t="n">
        <v>128.8</v>
      </c>
      <c r="H28" s="121" t="s">
        <v>25</v>
      </c>
      <c r="I28" s="210" t="n">
        <v>5369.48</v>
      </c>
      <c r="J28" s="239" t="n">
        <v>122.8</v>
      </c>
      <c r="K28" s="212" t="n">
        <v>2352</v>
      </c>
      <c r="L28" s="213" t="n">
        <v>135.3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4"/>
      <c r="Z28" s="94"/>
      <c r="AA28" s="94"/>
      <c r="AB28" s="94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customFormat="false" ht="15" hidden="false" customHeight="true" outlineLevel="0" collapsed="false">
      <c r="A29" s="125"/>
      <c r="B29" s="150" t="s">
        <v>34</v>
      </c>
      <c r="C29" s="111" t="n">
        <v>134</v>
      </c>
      <c r="D29" s="151" t="n">
        <v>134</v>
      </c>
      <c r="E29" s="152" t="n">
        <v>0</v>
      </c>
      <c r="F29" s="132" t="n">
        <v>304.5</v>
      </c>
      <c r="G29" s="133" t="n">
        <v>304.5</v>
      </c>
      <c r="H29" s="153" t="s">
        <v>25</v>
      </c>
      <c r="I29" s="214" t="n">
        <v>766.378</v>
      </c>
      <c r="J29" s="240" t="n">
        <v>226.4</v>
      </c>
      <c r="K29" s="212" t="n">
        <v>196</v>
      </c>
      <c r="L29" s="213" t="n">
        <v>95.6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4"/>
      <c r="Z29" s="94"/>
      <c r="AA29" s="94"/>
      <c r="AB29" s="9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customFormat="false" ht="15" hidden="false" customHeight="true" outlineLevel="0" collapsed="false">
      <c r="A30" s="125"/>
      <c r="B30" s="154" t="s">
        <v>35</v>
      </c>
      <c r="C30" s="155" t="n">
        <v>258</v>
      </c>
      <c r="D30" s="156" t="s">
        <v>25</v>
      </c>
      <c r="E30" s="157" t="s">
        <v>25</v>
      </c>
      <c r="F30" s="158" t="n">
        <v>496.2</v>
      </c>
      <c r="G30" s="156" t="s">
        <v>25</v>
      </c>
      <c r="H30" s="157" t="s">
        <v>25</v>
      </c>
      <c r="I30" s="155" t="n">
        <v>69.724</v>
      </c>
      <c r="J30" s="235" t="n">
        <v>411.6</v>
      </c>
      <c r="K30" s="236" t="n">
        <v>326</v>
      </c>
      <c r="L30" s="241" t="n">
        <v>71.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4"/>
      <c r="Z30" s="94"/>
      <c r="AA30" s="94"/>
      <c r="AB30" s="94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customFormat="false" ht="15" hidden="false" customHeight="true" outlineLevel="0" collapsed="false">
      <c r="A31" s="125"/>
      <c r="B31" s="154" t="s">
        <v>36</v>
      </c>
      <c r="C31" s="155" t="n">
        <v>114</v>
      </c>
      <c r="D31" s="156" t="s">
        <v>25</v>
      </c>
      <c r="E31" s="157" t="s">
        <v>25</v>
      </c>
      <c r="F31" s="158" t="n">
        <v>393.1</v>
      </c>
      <c r="G31" s="156" t="s">
        <v>25</v>
      </c>
      <c r="H31" s="157" t="s">
        <v>25</v>
      </c>
      <c r="I31" s="155" t="n">
        <v>47.229</v>
      </c>
      <c r="J31" s="235" t="n">
        <v>322.7</v>
      </c>
      <c r="K31" s="236" t="n">
        <v>235</v>
      </c>
      <c r="L31" s="242" t="n">
        <v>126.3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4"/>
      <c r="Z31" s="94"/>
      <c r="AA31" s="94"/>
      <c r="AB31" s="94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</row>
    <row r="32" customFormat="false" ht="15" hidden="false" customHeight="true" outlineLevel="0" collapsed="false">
      <c r="A32" s="120"/>
      <c r="B32" s="138" t="s">
        <v>37</v>
      </c>
      <c r="C32" s="155" t="n">
        <v>1032</v>
      </c>
      <c r="D32" s="156" t="s">
        <v>25</v>
      </c>
      <c r="E32" s="157" t="s">
        <v>25</v>
      </c>
      <c r="F32" s="161" t="n">
        <v>143.9</v>
      </c>
      <c r="G32" s="156" t="s">
        <v>25</v>
      </c>
      <c r="H32" s="157" t="s">
        <v>25</v>
      </c>
      <c r="I32" s="236" t="n">
        <v>467.123</v>
      </c>
      <c r="J32" s="235" t="n">
        <v>148</v>
      </c>
      <c r="K32" s="236" t="n">
        <v>3632</v>
      </c>
      <c r="L32" s="237" t="n">
        <v>94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4"/>
      <c r="Z32" s="94"/>
      <c r="AA32" s="94"/>
      <c r="AB32" s="94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customFormat="false" ht="15" hidden="false" customHeight="true" outlineLevel="0" collapsed="false">
      <c r="A33" s="120"/>
      <c r="B33" s="138" t="s">
        <v>38</v>
      </c>
      <c r="C33" s="155" t="n">
        <v>572</v>
      </c>
      <c r="D33" s="156" t="s">
        <v>25</v>
      </c>
      <c r="E33" s="157" t="s">
        <v>25</v>
      </c>
      <c r="F33" s="161" t="n">
        <v>48.7</v>
      </c>
      <c r="G33" s="156" t="s">
        <v>25</v>
      </c>
      <c r="H33" s="157" t="s">
        <v>25</v>
      </c>
      <c r="I33" s="236" t="n">
        <v>536.325</v>
      </c>
      <c r="J33" s="235" t="n">
        <v>45.2</v>
      </c>
      <c r="K33" s="236" t="n">
        <v>3485</v>
      </c>
      <c r="L33" s="241" t="n">
        <v>10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4"/>
      <c r="Z33" s="94"/>
      <c r="AA33" s="94"/>
      <c r="AB33" s="94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</row>
    <row r="34" customFormat="false" ht="15" hidden="false" customHeight="true" outlineLevel="0" collapsed="false">
      <c r="A34" s="125"/>
      <c r="B34" s="154" t="s">
        <v>39</v>
      </c>
      <c r="C34" s="155" t="n">
        <v>633</v>
      </c>
      <c r="D34" s="156" t="s">
        <v>25</v>
      </c>
      <c r="E34" s="157" t="s">
        <v>25</v>
      </c>
      <c r="F34" s="161" t="n">
        <v>52.2</v>
      </c>
      <c r="G34" s="156" t="s">
        <v>25</v>
      </c>
      <c r="H34" s="157" t="s">
        <v>25</v>
      </c>
      <c r="I34" s="236" t="n">
        <v>70.922</v>
      </c>
      <c r="J34" s="235" t="n">
        <v>71.1</v>
      </c>
      <c r="K34" s="236" t="n">
        <v>1417</v>
      </c>
      <c r="L34" s="237" t="n">
        <v>96.5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4"/>
      <c r="Z34" s="94"/>
      <c r="AA34" s="94"/>
      <c r="AB34" s="94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customFormat="false" ht="15" hidden="false" customHeight="true" outlineLevel="0" collapsed="false">
      <c r="A35" s="125"/>
      <c r="B35" s="138" t="s">
        <v>40</v>
      </c>
      <c r="C35" s="155" t="n">
        <v>832</v>
      </c>
      <c r="D35" s="156" t="s">
        <v>25</v>
      </c>
      <c r="E35" s="157" t="s">
        <v>25</v>
      </c>
      <c r="F35" s="161" t="n">
        <v>66.5</v>
      </c>
      <c r="G35" s="156" t="s">
        <v>25</v>
      </c>
      <c r="H35" s="157" t="s">
        <v>25</v>
      </c>
      <c r="I35" s="236" t="n">
        <v>80.637</v>
      </c>
      <c r="J35" s="235" t="n">
        <v>69.4</v>
      </c>
      <c r="K35" s="236" t="n">
        <v>4696</v>
      </c>
      <c r="L35" s="237" t="n">
        <v>108.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4"/>
      <c r="Z35" s="94"/>
      <c r="AA35" s="94"/>
      <c r="AB35" s="94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</row>
    <row r="36" customFormat="false" ht="15" hidden="false" customHeight="true" outlineLevel="0" collapsed="false">
      <c r="A36" s="125"/>
      <c r="B36" s="138" t="s">
        <v>41</v>
      </c>
      <c r="C36" s="155" t="n">
        <v>51</v>
      </c>
      <c r="D36" s="156" t="s">
        <v>25</v>
      </c>
      <c r="E36" s="157" t="s">
        <v>25</v>
      </c>
      <c r="F36" s="161" t="n">
        <v>50</v>
      </c>
      <c r="G36" s="156" t="s">
        <v>25</v>
      </c>
      <c r="H36" s="157" t="s">
        <v>25</v>
      </c>
      <c r="I36" s="162" t="n">
        <v>149.709</v>
      </c>
      <c r="J36" s="243" t="n">
        <v>52</v>
      </c>
      <c r="K36" s="244" t="n">
        <v>155</v>
      </c>
      <c r="L36" s="241" t="n">
        <v>86.6</v>
      </c>
      <c r="M36" s="61"/>
      <c r="N36" s="143"/>
      <c r="O36" s="61"/>
      <c r="P36" s="61"/>
      <c r="Q36" s="61"/>
      <c r="R36" s="163"/>
      <c r="S36" s="143"/>
      <c r="T36" s="19"/>
      <c r="U36" s="19"/>
      <c r="V36" s="19"/>
      <c r="W36" s="19"/>
      <c r="X36" s="19"/>
      <c r="Y36" s="94"/>
      <c r="Z36" s="94"/>
      <c r="AA36" s="94"/>
      <c r="AB36" s="94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customFormat="false" ht="15" hidden="false" customHeight="true" outlineLevel="0" collapsed="false">
      <c r="A37" s="164"/>
      <c r="B37" s="138" t="s">
        <v>42</v>
      </c>
      <c r="C37" s="165" t="n">
        <v>397</v>
      </c>
      <c r="D37" s="156" t="s">
        <v>25</v>
      </c>
      <c r="E37" s="157" t="s">
        <v>25</v>
      </c>
      <c r="F37" s="161" t="n">
        <v>52.3</v>
      </c>
      <c r="G37" s="156" t="s">
        <v>25</v>
      </c>
      <c r="H37" s="157" t="s">
        <v>25</v>
      </c>
      <c r="I37" s="236" t="n">
        <v>79.639</v>
      </c>
      <c r="J37" s="235" t="n">
        <v>55.3</v>
      </c>
      <c r="K37" s="236" t="n">
        <v>2090</v>
      </c>
      <c r="L37" s="237" t="n">
        <v>88.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4"/>
      <c r="Z37" s="94"/>
      <c r="AA37" s="94"/>
      <c r="AB37" s="94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</row>
    <row r="38" customFormat="false" ht="15" hidden="false" customHeight="true" outlineLevel="0" collapsed="false">
      <c r="A38" s="125"/>
      <c r="B38" s="167" t="s">
        <v>43</v>
      </c>
      <c r="C38" s="168" t="n">
        <v>1099</v>
      </c>
      <c r="D38" s="169" t="n">
        <v>788</v>
      </c>
      <c r="E38" s="170" t="n">
        <v>311</v>
      </c>
      <c r="F38" s="245" t="n">
        <v>98.8</v>
      </c>
      <c r="G38" s="246" t="n">
        <v>106.5</v>
      </c>
      <c r="H38" s="173" t="n">
        <v>83.6</v>
      </c>
      <c r="I38" s="247" t="n">
        <v>355.841</v>
      </c>
      <c r="J38" s="248" t="n">
        <v>108</v>
      </c>
      <c r="K38" s="247" t="n">
        <v>2400</v>
      </c>
      <c r="L38" s="249" t="n">
        <v>112.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customFormat="false" ht="13.5" hidden="false" customHeight="true" outlineLevel="0" collapsed="false">
      <c r="A39" s="176"/>
      <c r="B39" s="177" t="s">
        <v>44</v>
      </c>
      <c r="C39" s="184"/>
      <c r="D39" s="184"/>
      <c r="E39" s="179"/>
      <c r="F39" s="179"/>
      <c r="G39" s="179"/>
      <c r="H39" s="179"/>
      <c r="I39" s="180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customFormat="false" ht="11.25" hidden="false" customHeight="true" outlineLevel="0" collapsed="false">
      <c r="A40" s="176"/>
      <c r="B40" s="177" t="s">
        <v>45</v>
      </c>
      <c r="C40" s="184"/>
      <c r="D40" s="184"/>
      <c r="E40" s="181"/>
      <c r="F40" s="181"/>
      <c r="G40" s="181"/>
      <c r="H40" s="181"/>
      <c r="I40" s="7"/>
      <c r="J40" s="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s="183" customFormat="true" ht="6" hidden="false" customHeight="true" outlineLevel="0" collapsed="false">
      <c r="A41" s="182"/>
      <c r="B41" s="18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3" customFormat="true" ht="11.25" hidden="false" customHeight="true" outlineLevel="0" collapsed="false">
      <c r="A42" s="182"/>
      <c r="B42" s="184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6"/>
      <c r="B43" s="185" t="s">
        <v>60</v>
      </c>
      <c r="C43" s="18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5"/>
      <c r="Z43" s="105"/>
      <c r="AA43" s="105"/>
      <c r="AB43" s="105"/>
    </row>
    <row r="44" customFormat="false" ht="12.75" hidden="false" customHeight="true" outlineLevel="0" collapsed="false">
      <c r="A44" s="176"/>
      <c r="B44" s="185" t="s">
        <v>6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5"/>
      <c r="Z44" s="105"/>
      <c r="AA44" s="105"/>
      <c r="AB44" s="105"/>
    </row>
    <row r="45" customFormat="false" ht="3" hidden="false" customHeight="true" outlineLevel="0" collapsed="false">
      <c r="B45" s="185" t="s">
        <v>4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5"/>
      <c r="Z45" s="105"/>
      <c r="AA45" s="105"/>
      <c r="AB45" s="105"/>
    </row>
    <row r="46" s="183" customFormat="true" ht="11.25" hidden="false" customHeight="true" outlineLevel="0" collapsed="false">
      <c r="A46" s="182"/>
      <c r="B46" s="184" t="s">
        <v>5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true" outlineLevel="0" collapsed="false">
      <c r="A47" s="176"/>
      <c r="B47" s="186"/>
      <c r="C47" s="7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5"/>
      <c r="Z47" s="105"/>
      <c r="AA47" s="105"/>
      <c r="AB47" s="105"/>
    </row>
    <row r="48" customFormat="false" ht="15" hidden="false" customHeight="true" outlineLevel="0" collapsed="false">
      <c r="A48" s="176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5"/>
      <c r="Z48" s="105"/>
      <c r="AA48" s="105"/>
      <c r="AB48" s="105"/>
    </row>
    <row r="49" customFormat="false" ht="15" hidden="false" customHeight="true" outlineLevel="0" collapsed="false">
      <c r="A49" s="176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5"/>
      <c r="Z49" s="105"/>
      <c r="AA49" s="105"/>
      <c r="AB49" s="105"/>
    </row>
    <row r="50" customFormat="false" ht="15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5"/>
      <c r="Z50" s="105"/>
      <c r="AA50" s="105"/>
      <c r="AB50" s="105"/>
    </row>
    <row r="51" customFormat="false" ht="13.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5"/>
      <c r="Z51" s="105"/>
      <c r="AA51" s="105"/>
      <c r="AB51" s="105"/>
    </row>
    <row r="52" customFormat="false" ht="13.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5"/>
      <c r="Z52" s="105"/>
      <c r="AA52" s="105"/>
      <c r="AB52" s="105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5"/>
      <c r="Z53" s="105"/>
      <c r="AA53" s="105"/>
      <c r="AB53" s="105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5"/>
      <c r="Z54" s="105"/>
      <c r="AA54" s="105"/>
      <c r="AB54" s="105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5"/>
      <c r="Z55" s="105"/>
      <c r="AA55" s="105"/>
      <c r="AB55" s="105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5"/>
      <c r="Z56" s="105"/>
      <c r="AA56" s="105"/>
      <c r="AB56" s="105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5"/>
      <c r="Z57" s="105"/>
      <c r="AA57" s="105"/>
      <c r="AB57" s="105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5"/>
      <c r="Z58" s="105"/>
      <c r="AA58" s="105"/>
      <c r="AB58" s="105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5"/>
      <c r="Z59" s="105"/>
      <c r="AA59" s="105"/>
      <c r="AB59" s="105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5"/>
      <c r="Z60" s="105"/>
      <c r="AA60" s="105"/>
      <c r="AB60" s="105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5"/>
      <c r="Z61" s="105"/>
      <c r="AA61" s="105"/>
      <c r="AB61" s="105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5"/>
      <c r="Z62" s="105"/>
      <c r="AA62" s="105"/>
      <c r="AB62" s="105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6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6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3-18T05:07:13Z</cp:lastPrinted>
  <dcterms:modified xsi:type="dcterms:W3CDTF">2015-03-18T05:09:33Z</dcterms:modified>
  <cp:revision>0</cp:revision>
  <dc:subject/>
  <dc:title/>
</cp:coreProperties>
</file>