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8">
  <si>
    <t xml:space="preserve">日 農 工 統 計 生 産 実 績 （１）</t>
  </si>
  <si>
    <t xml:space="preserve">（　平成  ２７　年　 ４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-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４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４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７　年　 １　～　４  月分）</t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1201.35</v>
      </c>
      <c r="J8" s="44" t="n">
        <v>93.1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6411</v>
      </c>
      <c r="J9" s="51" t="n">
        <v>93.3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4790</v>
      </c>
      <c r="J10" s="57" t="n">
        <v>92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3857</v>
      </c>
      <c r="D11" s="65" t="n">
        <v>4840</v>
      </c>
      <c r="E11" s="66" t="n">
        <v>9017</v>
      </c>
      <c r="F11" s="67" t="n">
        <v>104.1</v>
      </c>
      <c r="G11" s="68" t="n">
        <v>102.9</v>
      </c>
      <c r="H11" s="69" t="n">
        <v>104.7</v>
      </c>
      <c r="I11" s="70" t="n">
        <v>23608.162</v>
      </c>
      <c r="J11" s="71" t="n">
        <v>99.5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64</v>
      </c>
      <c r="D12" s="80" t="n">
        <v>703</v>
      </c>
      <c r="E12" s="81" t="n">
        <v>461</v>
      </c>
      <c r="F12" s="82" t="n">
        <v>105.5</v>
      </c>
      <c r="G12" s="83" t="n">
        <v>97.6</v>
      </c>
      <c r="H12" s="84" t="n">
        <v>120.4</v>
      </c>
      <c r="I12" s="85" t="n">
        <v>1015.285</v>
      </c>
      <c r="J12" s="86" t="n">
        <v>114.5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392</v>
      </c>
      <c r="D13" s="80" t="n">
        <v>2078</v>
      </c>
      <c r="E13" s="81" t="n">
        <v>2314</v>
      </c>
      <c r="F13" s="82" t="n">
        <v>94.4</v>
      </c>
      <c r="G13" s="83" t="n">
        <v>104.9</v>
      </c>
      <c r="H13" s="84" t="n">
        <v>86.6</v>
      </c>
      <c r="I13" s="85" t="n">
        <v>5232.919</v>
      </c>
      <c r="J13" s="86" t="n">
        <v>100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4242</v>
      </c>
      <c r="D14" s="80" t="n">
        <v>1775</v>
      </c>
      <c r="E14" s="81" t="n">
        <v>2467</v>
      </c>
      <c r="F14" s="82" t="n">
        <v>160.3</v>
      </c>
      <c r="G14" s="83" t="n">
        <v>135.1</v>
      </c>
      <c r="H14" s="84" t="n">
        <v>185.1</v>
      </c>
      <c r="I14" s="85" t="n">
        <v>7693.02</v>
      </c>
      <c r="J14" s="86" t="n">
        <v>150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59</v>
      </c>
      <c r="D15" s="80" t="n">
        <v>284</v>
      </c>
      <c r="E15" s="81" t="n">
        <v>3775</v>
      </c>
      <c r="F15" s="82" t="n">
        <v>82.6</v>
      </c>
      <c r="G15" s="83" t="n">
        <v>41.2</v>
      </c>
      <c r="H15" s="84" t="n">
        <v>89.3</v>
      </c>
      <c r="I15" s="85" t="n">
        <v>9666.938</v>
      </c>
      <c r="J15" s="86" t="n">
        <v>77.2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481</v>
      </c>
      <c r="D16" s="96" t="n">
        <v>8509</v>
      </c>
      <c r="E16" s="97" t="n">
        <v>972</v>
      </c>
      <c r="F16" s="98" t="n">
        <v>76.4</v>
      </c>
      <c r="G16" s="99" t="n">
        <v>77.8</v>
      </c>
      <c r="H16" s="100" t="n">
        <v>66</v>
      </c>
      <c r="I16" s="101" t="n">
        <v>1332.344</v>
      </c>
      <c r="J16" s="102" t="n">
        <v>84.9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323</v>
      </c>
      <c r="D17" s="80" t="n">
        <v>8371</v>
      </c>
      <c r="E17" s="81" t="n">
        <v>952</v>
      </c>
      <c r="F17" s="105" t="n">
        <v>77.3</v>
      </c>
      <c r="G17" s="83" t="n">
        <v>78.2</v>
      </c>
      <c r="H17" s="84" t="n">
        <v>69.8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58</v>
      </c>
      <c r="D18" s="110" t="n">
        <v>138</v>
      </c>
      <c r="E18" s="111" t="n">
        <v>20</v>
      </c>
      <c r="F18" s="112" t="n">
        <v>45.4</v>
      </c>
      <c r="G18" s="113" t="n">
        <v>58</v>
      </c>
      <c r="H18" s="114" t="n">
        <v>18.2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142</v>
      </c>
      <c r="D19" s="96" t="n">
        <v>2984</v>
      </c>
      <c r="E19" s="97" t="n">
        <v>158</v>
      </c>
      <c r="F19" s="98" t="n">
        <v>68.9</v>
      </c>
      <c r="G19" s="99" t="n">
        <v>69.9</v>
      </c>
      <c r="H19" s="100" t="n">
        <v>54.5</v>
      </c>
      <c r="I19" s="70" t="n">
        <v>4318.881</v>
      </c>
      <c r="J19" s="102" t="n">
        <v>77.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04</v>
      </c>
      <c r="D20" s="80" t="n">
        <v>104</v>
      </c>
      <c r="E20" s="81" t="n">
        <v>0</v>
      </c>
      <c r="F20" s="105" t="n">
        <v>40.8</v>
      </c>
      <c r="G20" s="83" t="n">
        <v>40.8</v>
      </c>
      <c r="H20" s="119" t="s">
        <v>25</v>
      </c>
      <c r="I20" s="85" t="n">
        <v>29.171</v>
      </c>
      <c r="J20" s="120" t="n">
        <v>48.6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038</v>
      </c>
      <c r="D21" s="110" t="n">
        <v>2880</v>
      </c>
      <c r="E21" s="81" t="n">
        <v>158</v>
      </c>
      <c r="F21" s="112" t="n">
        <v>70.6</v>
      </c>
      <c r="G21" s="113" t="n">
        <v>71.8</v>
      </c>
      <c r="H21" s="114" t="n">
        <v>54.5</v>
      </c>
      <c r="I21" s="85" t="n">
        <v>4289.71</v>
      </c>
      <c r="J21" s="121" t="n">
        <v>78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7889</v>
      </c>
      <c r="D22" s="96" t="n">
        <v>13529</v>
      </c>
      <c r="E22" s="97" t="n">
        <v>4360</v>
      </c>
      <c r="F22" s="98" t="n">
        <v>92.8</v>
      </c>
      <c r="G22" s="99" t="n">
        <v>90.1</v>
      </c>
      <c r="H22" s="100" t="n">
        <v>102.1</v>
      </c>
      <c r="I22" s="101" t="n">
        <v>1373.908</v>
      </c>
      <c r="J22" s="102" t="n">
        <v>102.9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2796</v>
      </c>
      <c r="D23" s="80" t="n">
        <v>10728</v>
      </c>
      <c r="E23" s="81" t="n">
        <v>2068</v>
      </c>
      <c r="F23" s="124" t="n">
        <v>91.3</v>
      </c>
      <c r="G23" s="125" t="n">
        <v>93.7</v>
      </c>
      <c r="H23" s="126" t="n">
        <v>80.6</v>
      </c>
      <c r="I23" s="85" t="n">
        <v>537.347</v>
      </c>
      <c r="J23" s="127" t="n">
        <v>88.4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797</v>
      </c>
      <c r="D24" s="80" t="n">
        <v>2505</v>
      </c>
      <c r="E24" s="81" t="n">
        <v>2292</v>
      </c>
      <c r="F24" s="124" t="n">
        <v>96.1</v>
      </c>
      <c r="G24" s="125" t="n">
        <v>76.1</v>
      </c>
      <c r="H24" s="126" t="n">
        <v>134.7</v>
      </c>
      <c r="I24" s="85" t="n">
        <v>167.835</v>
      </c>
      <c r="J24" s="127" t="n">
        <v>87.9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96</v>
      </c>
      <c r="D25" s="110" t="n">
        <v>296</v>
      </c>
      <c r="E25" s="81" t="n">
        <v>0</v>
      </c>
      <c r="F25" s="130" t="n">
        <v>105.7</v>
      </c>
      <c r="G25" s="131" t="n">
        <v>105.7</v>
      </c>
      <c r="H25" s="132" t="s">
        <v>25</v>
      </c>
      <c r="I25" s="133" t="n">
        <v>668.726</v>
      </c>
      <c r="J25" s="134" t="n">
        <v>124.7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29547</v>
      </c>
      <c r="D26" s="138" t="n">
        <v>68901</v>
      </c>
      <c r="E26" s="139" t="n">
        <v>60646</v>
      </c>
      <c r="F26" s="98" t="n">
        <v>92.6</v>
      </c>
      <c r="G26" s="99" t="n">
        <v>105.3</v>
      </c>
      <c r="H26" s="100" t="n">
        <v>81.4</v>
      </c>
      <c r="I26" s="140" t="n">
        <v>2074.87</v>
      </c>
      <c r="J26" s="141" t="n">
        <v>100.1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421</v>
      </c>
      <c r="D27" s="138" t="n">
        <v>1341</v>
      </c>
      <c r="E27" s="139" t="n">
        <v>80</v>
      </c>
      <c r="F27" s="98" t="n">
        <v>90.6</v>
      </c>
      <c r="G27" s="99" t="n">
        <v>95.3</v>
      </c>
      <c r="H27" s="100" t="n">
        <v>49.4</v>
      </c>
      <c r="I27" s="101" t="n">
        <v>5713.04</v>
      </c>
      <c r="J27" s="144" t="n">
        <v>88.9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1352</v>
      </c>
      <c r="D28" s="146" t="n">
        <v>1272</v>
      </c>
      <c r="E28" s="147" t="n">
        <v>80</v>
      </c>
      <c r="F28" s="124" t="n">
        <v>89.9</v>
      </c>
      <c r="G28" s="125" t="n">
        <v>94.8</v>
      </c>
      <c r="H28" s="84" t="n">
        <v>49.4</v>
      </c>
      <c r="I28" s="85" t="n">
        <v>5252.366</v>
      </c>
      <c r="J28" s="127" t="n">
        <v>87.5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69</v>
      </c>
      <c r="D29" s="149" t="n">
        <v>69</v>
      </c>
      <c r="E29" s="150" t="n">
        <v>0</v>
      </c>
      <c r="F29" s="130" t="n">
        <v>106.2</v>
      </c>
      <c r="G29" s="131" t="n">
        <v>106.2</v>
      </c>
      <c r="H29" s="114" t="s">
        <v>35</v>
      </c>
      <c r="I29" s="115" t="n">
        <v>460.674</v>
      </c>
      <c r="J29" s="134" t="n">
        <v>109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6</v>
      </c>
      <c r="C30" s="152" t="n">
        <v>30</v>
      </c>
      <c r="D30" s="153" t="s">
        <v>25</v>
      </c>
      <c r="E30" s="154" t="s">
        <v>25</v>
      </c>
      <c r="F30" s="155" t="n">
        <v>20.7</v>
      </c>
      <c r="G30" s="153" t="s">
        <v>25</v>
      </c>
      <c r="H30" s="154" t="s">
        <v>25</v>
      </c>
      <c r="I30" s="156" t="n">
        <v>9.688</v>
      </c>
      <c r="J30" s="141" t="n">
        <v>21.6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7</v>
      </c>
      <c r="C31" s="152" t="n">
        <v>45</v>
      </c>
      <c r="D31" s="153" t="s">
        <v>25</v>
      </c>
      <c r="E31" s="154" t="s">
        <v>25</v>
      </c>
      <c r="F31" s="155" t="n">
        <v>93.8</v>
      </c>
      <c r="G31" s="153" t="s">
        <v>25</v>
      </c>
      <c r="H31" s="154" t="s">
        <v>25</v>
      </c>
      <c r="I31" s="156" t="n">
        <v>20.845</v>
      </c>
      <c r="J31" s="141" t="n">
        <v>122.7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8</v>
      </c>
      <c r="C32" s="152" t="n">
        <v>1014</v>
      </c>
      <c r="D32" s="153" t="s">
        <v>25</v>
      </c>
      <c r="E32" s="154" t="s">
        <v>25</v>
      </c>
      <c r="F32" s="158" t="n">
        <v>79.6</v>
      </c>
      <c r="G32" s="153" t="s">
        <v>25</v>
      </c>
      <c r="H32" s="154" t="s">
        <v>25</v>
      </c>
      <c r="I32" s="159" t="n">
        <v>496.268</v>
      </c>
      <c r="J32" s="141" t="n">
        <v>79.7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9</v>
      </c>
      <c r="C33" s="152" t="n">
        <v>1217</v>
      </c>
      <c r="D33" s="153" t="s">
        <v>25</v>
      </c>
      <c r="E33" s="154" t="s">
        <v>25</v>
      </c>
      <c r="F33" s="158" t="n">
        <v>68.1</v>
      </c>
      <c r="G33" s="153" t="s">
        <v>25</v>
      </c>
      <c r="H33" s="154" t="s">
        <v>25</v>
      </c>
      <c r="I33" s="159" t="n">
        <v>1223.176</v>
      </c>
      <c r="J33" s="141" t="n">
        <v>68.7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40</v>
      </c>
      <c r="C34" s="152" t="n">
        <v>1623</v>
      </c>
      <c r="D34" s="153" t="s">
        <v>25</v>
      </c>
      <c r="E34" s="154" t="s">
        <v>25</v>
      </c>
      <c r="F34" s="158" t="n">
        <v>94.9</v>
      </c>
      <c r="G34" s="153" t="s">
        <v>25</v>
      </c>
      <c r="H34" s="154" t="s">
        <v>25</v>
      </c>
      <c r="I34" s="159" t="n">
        <v>126.055</v>
      </c>
      <c r="J34" s="141" t="n">
        <v>102.7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1</v>
      </c>
      <c r="C35" s="152" t="n">
        <v>821</v>
      </c>
      <c r="D35" s="153" t="s">
        <v>25</v>
      </c>
      <c r="E35" s="154" t="s">
        <v>25</v>
      </c>
      <c r="F35" s="158" t="n">
        <v>55.2</v>
      </c>
      <c r="G35" s="153" t="s">
        <v>25</v>
      </c>
      <c r="H35" s="154" t="s">
        <v>25</v>
      </c>
      <c r="I35" s="159" t="n">
        <v>56.107</v>
      </c>
      <c r="J35" s="141" t="n">
        <v>80.6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2</v>
      </c>
      <c r="C36" s="152" t="n">
        <v>96</v>
      </c>
      <c r="D36" s="153" t="s">
        <v>25</v>
      </c>
      <c r="E36" s="154" t="s">
        <v>25</v>
      </c>
      <c r="F36" s="158" t="n">
        <v>99</v>
      </c>
      <c r="G36" s="153" t="s">
        <v>25</v>
      </c>
      <c r="H36" s="154" t="s">
        <v>25</v>
      </c>
      <c r="I36" s="159" t="n">
        <v>266.779</v>
      </c>
      <c r="J36" s="141" t="n">
        <v>97.5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3</v>
      </c>
      <c r="C37" s="162" t="n">
        <v>1491</v>
      </c>
      <c r="D37" s="153" t="s">
        <v>25</v>
      </c>
      <c r="E37" s="154" t="s">
        <v>25</v>
      </c>
      <c r="F37" s="158" t="n">
        <v>109.2</v>
      </c>
      <c r="G37" s="153" t="s">
        <v>25</v>
      </c>
      <c r="H37" s="154" t="s">
        <v>25</v>
      </c>
      <c r="I37" s="159" t="n">
        <v>297.944</v>
      </c>
      <c r="J37" s="141" t="n">
        <v>113.6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4</v>
      </c>
      <c r="C38" s="165" t="n">
        <v>1009</v>
      </c>
      <c r="D38" s="166" t="n">
        <v>992</v>
      </c>
      <c r="E38" s="167" t="n">
        <v>17</v>
      </c>
      <c r="F38" s="168" t="n">
        <v>85</v>
      </c>
      <c r="G38" s="169" t="n">
        <v>120.4</v>
      </c>
      <c r="H38" s="170" t="n">
        <v>4.7</v>
      </c>
      <c r="I38" s="171" t="n">
        <v>283.283</v>
      </c>
      <c r="J38" s="172" t="n">
        <v>83.2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5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6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7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7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7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3"/>
      <c r="B47" s="181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3"/>
      <c r="B48" s="182"/>
      <c r="C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3"/>
      <c r="B49" s="18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3" t="s">
        <v>47</v>
      </c>
      <c r="C1" s="183"/>
      <c r="D1" s="183"/>
      <c r="E1" s="183"/>
      <c r="F1" s="183"/>
      <c r="G1" s="183"/>
      <c r="H1" s="183"/>
      <c r="I1" s="183"/>
      <c r="J1" s="18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8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9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0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144738.16</v>
      </c>
      <c r="J8" s="184" t="n">
        <v>82.8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87743</v>
      </c>
      <c r="J9" s="51" t="n">
        <v>70.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56996</v>
      </c>
      <c r="J10" s="57" t="n">
        <v>113.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50814</v>
      </c>
      <c r="D11" s="65" t="n">
        <v>15685</v>
      </c>
      <c r="E11" s="66" t="n">
        <v>35129</v>
      </c>
      <c r="F11" s="67" t="n">
        <v>102.3</v>
      </c>
      <c r="G11" s="68" t="n">
        <v>72.2</v>
      </c>
      <c r="H11" s="69" t="n">
        <v>125.6</v>
      </c>
      <c r="I11" s="70" t="n">
        <v>81841.294</v>
      </c>
      <c r="J11" s="71" t="n">
        <v>88.4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4529</v>
      </c>
      <c r="D12" s="80" t="n">
        <v>3017</v>
      </c>
      <c r="E12" s="81" t="n">
        <v>1512</v>
      </c>
      <c r="F12" s="82" t="n">
        <v>87.6</v>
      </c>
      <c r="G12" s="83" t="n">
        <v>80.5</v>
      </c>
      <c r="H12" s="84" t="n">
        <v>106.5</v>
      </c>
      <c r="I12" s="85" t="n">
        <v>3920.315</v>
      </c>
      <c r="J12" s="86" t="n">
        <v>90.8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18289</v>
      </c>
      <c r="D13" s="80" t="n">
        <v>6756</v>
      </c>
      <c r="E13" s="81" t="n">
        <v>11533</v>
      </c>
      <c r="F13" s="82" t="n">
        <v>114.6</v>
      </c>
      <c r="G13" s="83" t="n">
        <v>79.5</v>
      </c>
      <c r="H13" s="84" t="n">
        <v>154.6</v>
      </c>
      <c r="I13" s="85" t="n">
        <v>20389.725</v>
      </c>
      <c r="J13" s="86" t="n">
        <v>107.5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3779</v>
      </c>
      <c r="D14" s="80" t="n">
        <v>4580</v>
      </c>
      <c r="E14" s="81" t="n">
        <v>9199</v>
      </c>
      <c r="F14" s="82" t="n">
        <v>128.8</v>
      </c>
      <c r="G14" s="83" t="n">
        <v>82.4</v>
      </c>
      <c r="H14" s="84" t="n">
        <v>178.9</v>
      </c>
      <c r="I14" s="85" t="n">
        <v>22820.541</v>
      </c>
      <c r="J14" s="86" t="n">
        <v>107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14217</v>
      </c>
      <c r="D15" s="80" t="n">
        <v>1332</v>
      </c>
      <c r="E15" s="81" t="n">
        <v>12885</v>
      </c>
      <c r="F15" s="82" t="n">
        <v>79.6</v>
      </c>
      <c r="G15" s="83" t="n">
        <v>34.1</v>
      </c>
      <c r="H15" s="84" t="n">
        <v>92.4</v>
      </c>
      <c r="I15" s="85" t="n">
        <v>34710.713</v>
      </c>
      <c r="J15" s="86" t="n">
        <v>72.4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53876</v>
      </c>
      <c r="D16" s="96" t="n">
        <v>45867</v>
      </c>
      <c r="E16" s="97" t="n">
        <v>8009</v>
      </c>
      <c r="F16" s="98" t="n">
        <v>94.1</v>
      </c>
      <c r="G16" s="99" t="n">
        <v>89.1</v>
      </c>
      <c r="H16" s="100" t="n">
        <v>139.7</v>
      </c>
      <c r="I16" s="101" t="n">
        <v>7132.38</v>
      </c>
      <c r="J16" s="102" t="n">
        <v>99.7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52133</v>
      </c>
      <c r="D17" s="80" t="n">
        <v>45162</v>
      </c>
      <c r="E17" s="81" t="n">
        <v>6971</v>
      </c>
      <c r="F17" s="105" t="n">
        <v>93.6</v>
      </c>
      <c r="G17" s="83" t="n">
        <v>89.2</v>
      </c>
      <c r="H17" s="84" t="n">
        <v>137.2</v>
      </c>
      <c r="I17" s="1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743</v>
      </c>
      <c r="D18" s="110" t="n">
        <v>705</v>
      </c>
      <c r="E18" s="111" t="n">
        <v>1038</v>
      </c>
      <c r="F18" s="112" t="n">
        <v>113.9</v>
      </c>
      <c r="G18" s="113" t="n">
        <v>80.3</v>
      </c>
      <c r="H18" s="114" t="n">
        <v>159.2</v>
      </c>
      <c r="I18" s="186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3194</v>
      </c>
      <c r="D19" s="96" t="n">
        <v>10924</v>
      </c>
      <c r="E19" s="97" t="n">
        <v>2270</v>
      </c>
      <c r="F19" s="98" t="n">
        <v>71.2</v>
      </c>
      <c r="G19" s="99" t="n">
        <v>65.2</v>
      </c>
      <c r="H19" s="100" t="n">
        <v>126.8</v>
      </c>
      <c r="I19" s="70" t="n">
        <v>18474.468</v>
      </c>
      <c r="J19" s="102" t="n">
        <v>76.6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425</v>
      </c>
      <c r="D20" s="80" t="n">
        <v>425</v>
      </c>
      <c r="E20" s="81" t="n">
        <v>0</v>
      </c>
      <c r="F20" s="105" t="n">
        <v>63.5</v>
      </c>
      <c r="G20" s="83" t="n">
        <v>63.5</v>
      </c>
      <c r="H20" s="119" t="s">
        <v>25</v>
      </c>
      <c r="I20" s="85" t="n">
        <v>95.085</v>
      </c>
      <c r="J20" s="120" t="n">
        <v>54.1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2769</v>
      </c>
      <c r="D21" s="110" t="n">
        <v>10499</v>
      </c>
      <c r="E21" s="81" t="n">
        <v>2270</v>
      </c>
      <c r="F21" s="112" t="n">
        <v>71.5</v>
      </c>
      <c r="G21" s="113" t="n">
        <v>65.3</v>
      </c>
      <c r="H21" s="114" t="n">
        <v>126.8</v>
      </c>
      <c r="I21" s="85" t="n">
        <v>18379.383</v>
      </c>
      <c r="J21" s="121" t="n">
        <v>76.7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69159</v>
      </c>
      <c r="D22" s="96" t="n">
        <v>52990</v>
      </c>
      <c r="E22" s="97" t="n">
        <v>16169</v>
      </c>
      <c r="F22" s="98" t="n">
        <v>97.6</v>
      </c>
      <c r="G22" s="99" t="n">
        <v>99</v>
      </c>
      <c r="H22" s="100" t="n">
        <v>93.3</v>
      </c>
      <c r="I22" s="101" t="n">
        <v>4992.88</v>
      </c>
      <c r="J22" s="102" t="n">
        <v>92.8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51161</v>
      </c>
      <c r="D23" s="80" t="n">
        <v>42699</v>
      </c>
      <c r="E23" s="81" t="n">
        <v>8462</v>
      </c>
      <c r="F23" s="124" t="n">
        <v>105.3</v>
      </c>
      <c r="G23" s="125" t="n">
        <v>109.7</v>
      </c>
      <c r="H23" s="126" t="n">
        <v>87.4</v>
      </c>
      <c r="I23" s="85" t="n">
        <v>2091.804</v>
      </c>
      <c r="J23" s="127" t="n">
        <v>92.3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16878</v>
      </c>
      <c r="D24" s="80" t="n">
        <v>9217</v>
      </c>
      <c r="E24" s="81" t="n">
        <v>7661</v>
      </c>
      <c r="F24" s="124" t="n">
        <v>80.2</v>
      </c>
      <c r="G24" s="125" t="n">
        <v>68.5</v>
      </c>
      <c r="H24" s="126" t="n">
        <v>100.7</v>
      </c>
      <c r="I24" s="85" t="n">
        <v>584.916</v>
      </c>
      <c r="J24" s="127" t="n">
        <v>81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120</v>
      </c>
      <c r="D25" s="110" t="n">
        <v>1074</v>
      </c>
      <c r="E25" s="81" t="n">
        <v>46</v>
      </c>
      <c r="F25" s="130" t="n">
        <v>94</v>
      </c>
      <c r="G25" s="131" t="n">
        <v>93.3</v>
      </c>
      <c r="H25" s="114" t="n">
        <v>115</v>
      </c>
      <c r="I25" s="133" t="n">
        <v>2316.16</v>
      </c>
      <c r="J25" s="134" t="n">
        <v>96.9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502320</v>
      </c>
      <c r="D26" s="138" t="n">
        <v>250164</v>
      </c>
      <c r="E26" s="139" t="n">
        <v>252156</v>
      </c>
      <c r="F26" s="98" t="n">
        <v>99.3</v>
      </c>
      <c r="G26" s="99" t="n">
        <v>112</v>
      </c>
      <c r="H26" s="100" t="n">
        <v>89.2</v>
      </c>
      <c r="I26" s="140" t="n">
        <v>7925.188</v>
      </c>
      <c r="J26" s="141" t="n">
        <v>104.2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3378</v>
      </c>
      <c r="D27" s="138" t="n">
        <v>3217</v>
      </c>
      <c r="E27" s="139" t="n">
        <v>161</v>
      </c>
      <c r="F27" s="98" t="n">
        <v>56.8</v>
      </c>
      <c r="G27" s="99" t="n">
        <v>56.1</v>
      </c>
      <c r="H27" s="100" t="n">
        <v>76.3</v>
      </c>
      <c r="I27" s="101" t="n">
        <v>13640.054</v>
      </c>
      <c r="J27" s="144" t="n">
        <v>58.3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3224</v>
      </c>
      <c r="D28" s="146" t="n">
        <v>3063</v>
      </c>
      <c r="E28" s="147" t="n">
        <v>161</v>
      </c>
      <c r="F28" s="124" t="n">
        <v>57.6</v>
      </c>
      <c r="G28" s="125" t="n">
        <v>56.8</v>
      </c>
      <c r="H28" s="84" t="n">
        <v>77.8</v>
      </c>
      <c r="I28" s="85" t="n">
        <v>12632.796</v>
      </c>
      <c r="J28" s="127" t="n">
        <v>59.9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154</v>
      </c>
      <c r="D29" s="149" t="n">
        <v>154</v>
      </c>
      <c r="E29" s="150" t="n">
        <v>0</v>
      </c>
      <c r="F29" s="130" t="n">
        <v>44</v>
      </c>
      <c r="G29" s="131" t="n">
        <v>44.5</v>
      </c>
      <c r="H29" s="132" t="s">
        <v>25</v>
      </c>
      <c r="I29" s="115" t="n">
        <v>1007.258</v>
      </c>
      <c r="J29" s="134" t="n">
        <v>43.5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6</v>
      </c>
      <c r="C30" s="152" t="n">
        <v>86</v>
      </c>
      <c r="D30" s="153" t="s">
        <v>25</v>
      </c>
      <c r="E30" s="154" t="s">
        <v>25</v>
      </c>
      <c r="F30" s="155" t="n">
        <v>23.7</v>
      </c>
      <c r="G30" s="153" t="s">
        <v>25</v>
      </c>
      <c r="H30" s="154" t="s">
        <v>25</v>
      </c>
      <c r="I30" s="156" t="n">
        <v>23.168</v>
      </c>
      <c r="J30" s="141" t="n">
        <v>20.6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7</v>
      </c>
      <c r="C31" s="152" t="n">
        <v>173</v>
      </c>
      <c r="D31" s="153" t="s">
        <v>25</v>
      </c>
      <c r="E31" s="154" t="s">
        <v>25</v>
      </c>
      <c r="F31" s="155" t="n">
        <v>101.8</v>
      </c>
      <c r="G31" s="153" t="s">
        <v>25</v>
      </c>
      <c r="H31" s="154" t="s">
        <v>25</v>
      </c>
      <c r="I31" s="156" t="n">
        <v>51.163</v>
      </c>
      <c r="J31" s="141" t="n">
        <v>73.5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8</v>
      </c>
      <c r="C32" s="152" t="n">
        <v>4441</v>
      </c>
      <c r="D32" s="153" t="s">
        <v>25</v>
      </c>
      <c r="E32" s="154" t="s">
        <v>25</v>
      </c>
      <c r="F32" s="158" t="n">
        <v>77.3</v>
      </c>
      <c r="G32" s="153" t="s">
        <v>25</v>
      </c>
      <c r="H32" s="154" t="s">
        <v>25</v>
      </c>
      <c r="I32" s="159" t="n">
        <v>1994.566</v>
      </c>
      <c r="J32" s="141" t="n">
        <v>78.8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9</v>
      </c>
      <c r="C33" s="152" t="n">
        <v>4591</v>
      </c>
      <c r="D33" s="153" t="s">
        <v>25</v>
      </c>
      <c r="E33" s="154" t="s">
        <v>25</v>
      </c>
      <c r="F33" s="158" t="n">
        <v>60.6</v>
      </c>
      <c r="G33" s="153" t="s">
        <v>25</v>
      </c>
      <c r="H33" s="154" t="s">
        <v>25</v>
      </c>
      <c r="I33" s="159" t="n">
        <v>4545.128</v>
      </c>
      <c r="J33" s="141" t="n">
        <v>58.8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40</v>
      </c>
      <c r="C34" s="152" t="n">
        <v>3844</v>
      </c>
      <c r="D34" s="153" t="s">
        <v>25</v>
      </c>
      <c r="E34" s="154" t="s">
        <v>25</v>
      </c>
      <c r="F34" s="158" t="n">
        <v>64</v>
      </c>
      <c r="G34" s="153" t="s">
        <v>25</v>
      </c>
      <c r="H34" s="154" t="s">
        <v>25</v>
      </c>
      <c r="I34" s="159" t="n">
        <v>359.306</v>
      </c>
      <c r="J34" s="141" t="n">
        <v>76.2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1</v>
      </c>
      <c r="C35" s="152" t="n">
        <v>4137</v>
      </c>
      <c r="D35" s="153" t="s">
        <v>25</v>
      </c>
      <c r="E35" s="154" t="s">
        <v>25</v>
      </c>
      <c r="F35" s="158" t="n">
        <v>80.5</v>
      </c>
      <c r="G35" s="153" t="s">
        <v>25</v>
      </c>
      <c r="H35" s="154" t="s">
        <v>25</v>
      </c>
      <c r="I35" s="159" t="n">
        <v>275.128</v>
      </c>
      <c r="J35" s="141" t="n">
        <v>86.6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2</v>
      </c>
      <c r="C36" s="152" t="n">
        <v>361</v>
      </c>
      <c r="D36" s="153" t="s">
        <v>25</v>
      </c>
      <c r="E36" s="154" t="s">
        <v>25</v>
      </c>
      <c r="F36" s="158" t="n">
        <v>77.6</v>
      </c>
      <c r="G36" s="153" t="s">
        <v>25</v>
      </c>
      <c r="H36" s="154" t="s">
        <v>25</v>
      </c>
      <c r="I36" s="159" t="n">
        <v>1009.01</v>
      </c>
      <c r="J36" s="141" t="n">
        <v>79.5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3</v>
      </c>
      <c r="C37" s="162" t="n">
        <v>4930</v>
      </c>
      <c r="D37" s="153" t="s">
        <v>25</v>
      </c>
      <c r="E37" s="154" t="s">
        <v>25</v>
      </c>
      <c r="F37" s="158" t="n">
        <v>115.8</v>
      </c>
      <c r="G37" s="153" t="s">
        <v>25</v>
      </c>
      <c r="H37" s="154" t="s">
        <v>25</v>
      </c>
      <c r="I37" s="159" t="n">
        <v>971.588</v>
      </c>
      <c r="J37" s="141" t="n">
        <v>116.3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4</v>
      </c>
      <c r="C38" s="165" t="n">
        <v>5347</v>
      </c>
      <c r="D38" s="187" t="n">
        <v>4583</v>
      </c>
      <c r="E38" s="188" t="n">
        <v>764</v>
      </c>
      <c r="F38" s="168" t="n">
        <v>116</v>
      </c>
      <c r="G38" s="189" t="n">
        <v>126.4</v>
      </c>
      <c r="H38" s="170" t="n">
        <v>77.5</v>
      </c>
      <c r="I38" s="171" t="n">
        <v>1502.839</v>
      </c>
      <c r="J38" s="172" t="n">
        <v>113.9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5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6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 t="s">
        <v>5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3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3"/>
      <c r="B44" s="192" t="s">
        <v>54</v>
      </c>
      <c r="C44" s="18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3"/>
      <c r="B45" s="192"/>
      <c r="C45" s="18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0" customFormat="true" ht="12.75" hidden="false" customHeight="true" outlineLevel="0" collapsed="false">
      <c r="A46" s="179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3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80" customFormat="true" ht="12.75" hidden="false" customHeight="true" outlineLevel="0" collapsed="false">
      <c r="A49" s="179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3"/>
      <c r="B50" s="190"/>
      <c r="C50" s="190"/>
      <c r="D50" s="190"/>
      <c r="E50" s="178"/>
      <c r="F50" s="178"/>
      <c r="G50" s="178"/>
      <c r="H50" s="17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3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B54" s="181"/>
      <c r="C54" s="18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B55" s="182"/>
      <c r="C55" s="18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B56" s="182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4" t="s">
        <v>58</v>
      </c>
      <c r="J6" s="195" t="s">
        <v>7</v>
      </c>
      <c r="K6" s="196" t="s">
        <v>59</v>
      </c>
      <c r="L6" s="197" t="s">
        <v>6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198" t="s">
        <v>61</v>
      </c>
      <c r="K7" s="199" t="s">
        <v>8</v>
      </c>
      <c r="L7" s="200" t="s">
        <v>6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36219.262</v>
      </c>
      <c r="J8" s="202" t="n">
        <v>85.8</v>
      </c>
      <c r="K8" s="40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22375</v>
      </c>
      <c r="J9" s="205" t="n">
        <v>84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3844</v>
      </c>
      <c r="J10" s="210" t="n">
        <v>88.8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192</v>
      </c>
      <c r="D11" s="65" t="n">
        <v>4017</v>
      </c>
      <c r="E11" s="66" t="n">
        <v>8175</v>
      </c>
      <c r="F11" s="67" t="n">
        <v>98.3</v>
      </c>
      <c r="G11" s="68" t="n">
        <v>93.1</v>
      </c>
      <c r="H11" s="69" t="n">
        <v>101.1</v>
      </c>
      <c r="I11" s="213" t="n">
        <v>21077.478</v>
      </c>
      <c r="J11" s="214" t="n">
        <v>89.7</v>
      </c>
      <c r="K11" s="215" t="n">
        <v>9524</v>
      </c>
      <c r="L11" s="216" t="n">
        <v>99.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45</v>
      </c>
      <c r="D12" s="80" t="n">
        <v>646</v>
      </c>
      <c r="E12" s="81" t="n">
        <v>399</v>
      </c>
      <c r="F12" s="82" t="n">
        <v>99.3</v>
      </c>
      <c r="G12" s="83" t="n">
        <v>96.9</v>
      </c>
      <c r="H12" s="84" t="n">
        <v>103.6</v>
      </c>
      <c r="I12" s="217" t="n">
        <v>897.604</v>
      </c>
      <c r="J12" s="218" t="n">
        <v>95.3</v>
      </c>
      <c r="K12" s="219" t="n">
        <v>1418</v>
      </c>
      <c r="L12" s="220" t="n">
        <v>102.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092</v>
      </c>
      <c r="D13" s="80" t="n">
        <v>1738</v>
      </c>
      <c r="E13" s="81" t="n">
        <v>2354</v>
      </c>
      <c r="F13" s="82" t="n">
        <v>102.5</v>
      </c>
      <c r="G13" s="83" t="n">
        <v>98.2</v>
      </c>
      <c r="H13" s="84" t="n">
        <v>105.8</v>
      </c>
      <c r="I13" s="217" t="n">
        <v>5009.386</v>
      </c>
      <c r="J13" s="218" t="n">
        <v>106.1</v>
      </c>
      <c r="K13" s="219" t="n">
        <v>3296</v>
      </c>
      <c r="L13" s="221" t="n">
        <v>98.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191</v>
      </c>
      <c r="D14" s="80" t="n">
        <v>1298</v>
      </c>
      <c r="E14" s="81" t="n">
        <v>1893</v>
      </c>
      <c r="F14" s="82" t="n">
        <v>122.8</v>
      </c>
      <c r="G14" s="83" t="n">
        <v>116.1</v>
      </c>
      <c r="H14" s="84" t="n">
        <v>127.9</v>
      </c>
      <c r="I14" s="217" t="n">
        <v>5910.501</v>
      </c>
      <c r="J14" s="218" t="n">
        <v>116.1</v>
      </c>
      <c r="K14" s="219" t="n">
        <v>2558</v>
      </c>
      <c r="L14" s="221" t="n">
        <v>13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864</v>
      </c>
      <c r="D15" s="80" t="n">
        <v>335</v>
      </c>
      <c r="E15" s="81" t="n">
        <v>3529</v>
      </c>
      <c r="F15" s="82" t="n">
        <v>81.2</v>
      </c>
      <c r="G15" s="83" t="n">
        <v>44.1</v>
      </c>
      <c r="H15" s="84" t="n">
        <v>88.3</v>
      </c>
      <c r="I15" s="222" t="n">
        <v>9259.987</v>
      </c>
      <c r="J15" s="223" t="n">
        <v>72.6</v>
      </c>
      <c r="K15" s="224" t="n">
        <v>2252</v>
      </c>
      <c r="L15" s="225" t="n">
        <v>77.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2990</v>
      </c>
      <c r="D16" s="96" t="n">
        <v>12551</v>
      </c>
      <c r="E16" s="97" t="n">
        <v>439</v>
      </c>
      <c r="F16" s="98" t="n">
        <v>92</v>
      </c>
      <c r="G16" s="99" t="n">
        <v>96.2</v>
      </c>
      <c r="H16" s="100" t="n">
        <v>40.6</v>
      </c>
      <c r="I16" s="226" t="n">
        <v>1758.331</v>
      </c>
      <c r="J16" s="227" t="n">
        <v>97.8</v>
      </c>
      <c r="K16" s="228" t="n">
        <v>38734</v>
      </c>
      <c r="L16" s="229" t="n">
        <v>125.4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2797</v>
      </c>
      <c r="D17" s="80" t="n">
        <v>12382</v>
      </c>
      <c r="E17" s="81" t="n">
        <v>415</v>
      </c>
      <c r="F17" s="105" t="n">
        <v>92.4</v>
      </c>
      <c r="G17" s="83" t="n">
        <v>96.7</v>
      </c>
      <c r="H17" s="84" t="n">
        <v>39.6</v>
      </c>
      <c r="I17" s="217"/>
      <c r="J17" s="230"/>
      <c r="K17" s="219" t="n">
        <v>37387</v>
      </c>
      <c r="L17" s="221" t="n">
        <v>123.6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93</v>
      </c>
      <c r="D18" s="110" t="n">
        <v>169</v>
      </c>
      <c r="E18" s="111" t="n">
        <v>24</v>
      </c>
      <c r="F18" s="112" t="n">
        <v>72</v>
      </c>
      <c r="G18" s="113" t="n">
        <v>72.5</v>
      </c>
      <c r="H18" s="114" t="n">
        <v>68.6</v>
      </c>
      <c r="I18" s="222"/>
      <c r="J18" s="231"/>
      <c r="K18" s="219" t="n">
        <v>1347</v>
      </c>
      <c r="L18" s="221" t="n">
        <v>206.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700</v>
      </c>
      <c r="D19" s="96" t="n">
        <v>3494</v>
      </c>
      <c r="E19" s="97" t="n">
        <v>206</v>
      </c>
      <c r="F19" s="98" t="n">
        <v>83.9</v>
      </c>
      <c r="G19" s="99" t="n">
        <v>84.3</v>
      </c>
      <c r="H19" s="100" t="n">
        <v>76.6</v>
      </c>
      <c r="I19" s="226" t="n">
        <v>5133.933</v>
      </c>
      <c r="J19" s="232" t="n">
        <v>85.3</v>
      </c>
      <c r="K19" s="233" t="n">
        <v>6357</v>
      </c>
      <c r="L19" s="234" t="n">
        <v>9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41</v>
      </c>
      <c r="D20" s="80" t="n">
        <v>141</v>
      </c>
      <c r="E20" s="81" t="n">
        <v>0</v>
      </c>
      <c r="F20" s="105" t="n">
        <v>85.5</v>
      </c>
      <c r="G20" s="83" t="n">
        <v>85.5</v>
      </c>
      <c r="H20" s="119" t="s">
        <v>25</v>
      </c>
      <c r="I20" s="217" t="n">
        <v>37.626</v>
      </c>
      <c r="J20" s="235" t="n">
        <v>97.1</v>
      </c>
      <c r="K20" s="219" t="n">
        <v>1216</v>
      </c>
      <c r="L20" s="220" t="n">
        <v>96.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3559</v>
      </c>
      <c r="D21" s="110" t="n">
        <v>3353</v>
      </c>
      <c r="E21" s="81" t="n">
        <v>206</v>
      </c>
      <c r="F21" s="112" t="n">
        <v>83.8</v>
      </c>
      <c r="G21" s="113" t="n">
        <v>84.3</v>
      </c>
      <c r="H21" s="114" t="n">
        <v>76.6</v>
      </c>
      <c r="I21" s="217" t="n">
        <v>5096.307</v>
      </c>
      <c r="J21" s="236" t="n">
        <v>85.2</v>
      </c>
      <c r="K21" s="224" t="n">
        <v>5141</v>
      </c>
      <c r="L21" s="237" t="n">
        <v>99.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20223</v>
      </c>
      <c r="D22" s="96" t="n">
        <v>15530</v>
      </c>
      <c r="E22" s="97" t="n">
        <v>4693</v>
      </c>
      <c r="F22" s="98" t="n">
        <v>94.9</v>
      </c>
      <c r="G22" s="99" t="n">
        <v>100.2</v>
      </c>
      <c r="H22" s="100" t="n">
        <v>80.8</v>
      </c>
      <c r="I22" s="122" t="n">
        <v>1837.068</v>
      </c>
      <c r="J22" s="232" t="n">
        <v>111.2</v>
      </c>
      <c r="K22" s="228" t="n">
        <v>44956</v>
      </c>
      <c r="L22" s="238" t="n">
        <v>114.7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4338</v>
      </c>
      <c r="D23" s="80" t="n">
        <v>12119</v>
      </c>
      <c r="E23" s="81" t="n">
        <v>2219</v>
      </c>
      <c r="F23" s="124" t="n">
        <v>93.1</v>
      </c>
      <c r="G23" s="125" t="n">
        <v>102.4</v>
      </c>
      <c r="H23" s="239" t="n">
        <v>62.2</v>
      </c>
      <c r="I23" s="217" t="n">
        <v>742.957</v>
      </c>
      <c r="J23" s="239" t="n">
        <v>104.7</v>
      </c>
      <c r="K23" s="219" t="n">
        <v>32801</v>
      </c>
      <c r="L23" s="220" t="n">
        <v>103.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5537</v>
      </c>
      <c r="D24" s="80" t="n">
        <v>3067</v>
      </c>
      <c r="E24" s="81" t="n">
        <v>2470</v>
      </c>
      <c r="F24" s="124" t="n">
        <v>98.5</v>
      </c>
      <c r="G24" s="125" t="n">
        <v>90.6</v>
      </c>
      <c r="H24" s="239" t="n">
        <v>110.4</v>
      </c>
      <c r="I24" s="217" t="n">
        <v>256.583</v>
      </c>
      <c r="J24" s="239" t="n">
        <v>96.2</v>
      </c>
      <c r="K24" s="219" t="n">
        <v>11225</v>
      </c>
      <c r="L24" s="220" t="n">
        <v>168.3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348</v>
      </c>
      <c r="D25" s="110" t="n">
        <v>344</v>
      </c>
      <c r="E25" s="81" t="n">
        <v>4</v>
      </c>
      <c r="F25" s="130" t="n">
        <v>123</v>
      </c>
      <c r="G25" s="131" t="n">
        <v>123.3</v>
      </c>
      <c r="H25" s="114" t="n">
        <v>100</v>
      </c>
      <c r="I25" s="224" t="n">
        <v>837.528</v>
      </c>
      <c r="J25" s="240" t="n">
        <v>123.8</v>
      </c>
      <c r="K25" s="219" t="n">
        <v>930</v>
      </c>
      <c r="L25" s="220" t="n">
        <v>96.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26252</v>
      </c>
      <c r="D26" s="138" t="n">
        <v>70671</v>
      </c>
      <c r="E26" s="139" t="n">
        <v>55581</v>
      </c>
      <c r="F26" s="98" t="n">
        <v>89.7</v>
      </c>
      <c r="G26" s="99" t="n">
        <v>120.5</v>
      </c>
      <c r="H26" s="100" t="n">
        <v>67.7</v>
      </c>
      <c r="I26" s="241" t="n">
        <v>2429.848</v>
      </c>
      <c r="J26" s="242" t="n">
        <v>93.9</v>
      </c>
      <c r="K26" s="243" t="n">
        <v>339536</v>
      </c>
      <c r="L26" s="244" t="n">
        <v>99.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662</v>
      </c>
      <c r="D27" s="138" t="n">
        <v>625</v>
      </c>
      <c r="E27" s="139" t="n">
        <v>37</v>
      </c>
      <c r="F27" s="98" t="n">
        <v>52.7</v>
      </c>
      <c r="G27" s="99" t="n">
        <v>56.6</v>
      </c>
      <c r="H27" s="100" t="n">
        <v>24.3</v>
      </c>
      <c r="I27" s="122" t="n">
        <v>2595.544</v>
      </c>
      <c r="J27" s="245" t="n">
        <v>48.7</v>
      </c>
      <c r="K27" s="228" t="n">
        <v>2303</v>
      </c>
      <c r="L27" s="238" t="n">
        <v>128.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627</v>
      </c>
      <c r="D28" s="146" t="n">
        <v>590</v>
      </c>
      <c r="E28" s="147" t="n">
        <v>37</v>
      </c>
      <c r="F28" s="124" t="n">
        <v>50.4</v>
      </c>
      <c r="G28" s="125" t="n">
        <v>54</v>
      </c>
      <c r="H28" s="84" t="n">
        <v>24.3</v>
      </c>
      <c r="I28" s="217" t="n">
        <v>2339.443</v>
      </c>
      <c r="J28" s="246" t="n">
        <v>44.5</v>
      </c>
      <c r="K28" s="219" t="n">
        <v>2119</v>
      </c>
      <c r="L28" s="220" t="n">
        <v>140.9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35</v>
      </c>
      <c r="D29" s="149" t="n">
        <v>35</v>
      </c>
      <c r="E29" s="150" t="n">
        <v>0</v>
      </c>
      <c r="F29" s="130" t="n">
        <v>291.7</v>
      </c>
      <c r="G29" s="131" t="n">
        <v>291.7</v>
      </c>
      <c r="H29" s="132" t="s">
        <v>25</v>
      </c>
      <c r="I29" s="222" t="n">
        <v>256.101</v>
      </c>
      <c r="J29" s="247" t="n">
        <v>332</v>
      </c>
      <c r="K29" s="219" t="n">
        <v>184</v>
      </c>
      <c r="L29" s="220" t="n">
        <v>62.6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6</v>
      </c>
      <c r="C30" s="152" t="n">
        <v>25</v>
      </c>
      <c r="D30" s="153" t="s">
        <v>25</v>
      </c>
      <c r="E30" s="154" t="s">
        <v>25</v>
      </c>
      <c r="F30" s="155" t="n">
        <v>108.7</v>
      </c>
      <c r="G30" s="153" t="s">
        <v>25</v>
      </c>
      <c r="H30" s="154" t="s">
        <v>25</v>
      </c>
      <c r="I30" s="152" t="n">
        <v>8.017</v>
      </c>
      <c r="J30" s="242" t="n">
        <v>112.1</v>
      </c>
      <c r="K30" s="243" t="n">
        <v>298</v>
      </c>
      <c r="L30" s="244" t="n">
        <v>56.9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7</v>
      </c>
      <c r="C31" s="152" t="n">
        <v>9</v>
      </c>
      <c r="D31" s="153" t="s">
        <v>25</v>
      </c>
      <c r="E31" s="154" t="s">
        <v>25</v>
      </c>
      <c r="F31" s="155" t="n">
        <v>60</v>
      </c>
      <c r="G31" s="153" t="s">
        <v>25</v>
      </c>
      <c r="H31" s="154" t="s">
        <v>25</v>
      </c>
      <c r="I31" s="152" t="n">
        <v>3.786</v>
      </c>
      <c r="J31" s="242" t="n">
        <v>50.7</v>
      </c>
      <c r="K31" s="243" t="n">
        <v>263</v>
      </c>
      <c r="L31" s="244" t="n">
        <v>122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8</v>
      </c>
      <c r="C32" s="152" t="n">
        <v>370</v>
      </c>
      <c r="D32" s="153" t="s">
        <v>25</v>
      </c>
      <c r="E32" s="154" t="s">
        <v>25</v>
      </c>
      <c r="F32" s="158" t="n">
        <v>145.7</v>
      </c>
      <c r="G32" s="153" t="s">
        <v>25</v>
      </c>
      <c r="H32" s="154" t="s">
        <v>25</v>
      </c>
      <c r="I32" s="243" t="n">
        <v>169.338</v>
      </c>
      <c r="J32" s="242" t="n">
        <v>140.1</v>
      </c>
      <c r="K32" s="243" t="n">
        <v>3818</v>
      </c>
      <c r="L32" s="244" t="n">
        <v>113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9</v>
      </c>
      <c r="C33" s="152" t="n">
        <v>363</v>
      </c>
      <c r="D33" s="153" t="s">
        <v>25</v>
      </c>
      <c r="E33" s="154" t="s">
        <v>25</v>
      </c>
      <c r="F33" s="158" t="n">
        <v>75</v>
      </c>
      <c r="G33" s="153" t="s">
        <v>25</v>
      </c>
      <c r="H33" s="154" t="s">
        <v>25</v>
      </c>
      <c r="I33" s="243" t="n">
        <v>357.405</v>
      </c>
      <c r="J33" s="242" t="n">
        <v>86.8</v>
      </c>
      <c r="K33" s="243" t="n">
        <v>4173</v>
      </c>
      <c r="L33" s="244" t="n">
        <v>121.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40</v>
      </c>
      <c r="C34" s="152" t="n">
        <v>1657</v>
      </c>
      <c r="D34" s="153" t="s">
        <v>25</v>
      </c>
      <c r="E34" s="154" t="s">
        <v>25</v>
      </c>
      <c r="F34" s="158" t="n">
        <v>96.2</v>
      </c>
      <c r="G34" s="153" t="s">
        <v>25</v>
      </c>
      <c r="H34" s="154" t="s">
        <v>25</v>
      </c>
      <c r="I34" s="243" t="n">
        <v>131.802</v>
      </c>
      <c r="J34" s="242" t="n">
        <v>98.9</v>
      </c>
      <c r="K34" s="243" t="n">
        <v>1407</v>
      </c>
      <c r="L34" s="244" t="n">
        <v>102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1</v>
      </c>
      <c r="C35" s="152" t="n">
        <v>633</v>
      </c>
      <c r="D35" s="153" t="s">
        <v>25</v>
      </c>
      <c r="E35" s="154" t="s">
        <v>25</v>
      </c>
      <c r="F35" s="158" t="n">
        <v>110.5</v>
      </c>
      <c r="G35" s="153" t="s">
        <v>25</v>
      </c>
      <c r="H35" s="154" t="s">
        <v>25</v>
      </c>
      <c r="I35" s="243" t="n">
        <v>72.087</v>
      </c>
      <c r="J35" s="242" t="n">
        <v>124.5</v>
      </c>
      <c r="K35" s="243" t="n">
        <v>4794</v>
      </c>
      <c r="L35" s="244" t="n">
        <v>102.3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2</v>
      </c>
      <c r="C36" s="152" t="n">
        <v>89</v>
      </c>
      <c r="D36" s="153" t="s">
        <v>25</v>
      </c>
      <c r="E36" s="154" t="s">
        <v>25</v>
      </c>
      <c r="F36" s="158" t="n">
        <v>125.4</v>
      </c>
      <c r="G36" s="153" t="s">
        <v>25</v>
      </c>
      <c r="H36" s="154" t="s">
        <v>25</v>
      </c>
      <c r="I36" s="248" t="n">
        <v>260.288</v>
      </c>
      <c r="J36" s="249" t="n">
        <v>126.9</v>
      </c>
      <c r="K36" s="250" t="n">
        <v>111</v>
      </c>
      <c r="L36" s="244" t="n">
        <v>129.1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3</v>
      </c>
      <c r="C37" s="162" t="n">
        <v>164</v>
      </c>
      <c r="D37" s="153" t="s">
        <v>25</v>
      </c>
      <c r="E37" s="154" t="s">
        <v>25</v>
      </c>
      <c r="F37" s="158" t="n">
        <v>112.3</v>
      </c>
      <c r="G37" s="153" t="s">
        <v>25</v>
      </c>
      <c r="H37" s="154" t="s">
        <v>25</v>
      </c>
      <c r="I37" s="243" t="n">
        <v>36.867</v>
      </c>
      <c r="J37" s="242" t="n">
        <v>133.5</v>
      </c>
      <c r="K37" s="243" t="n">
        <v>4225</v>
      </c>
      <c r="L37" s="244" t="n">
        <v>161.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4</v>
      </c>
      <c r="C38" s="165" t="n">
        <v>1086</v>
      </c>
      <c r="D38" s="166" t="n">
        <v>915</v>
      </c>
      <c r="E38" s="167" t="n">
        <v>171</v>
      </c>
      <c r="F38" s="251" t="n">
        <v>88.6</v>
      </c>
      <c r="G38" s="252" t="n">
        <v>124</v>
      </c>
      <c r="H38" s="253" t="n">
        <v>35</v>
      </c>
      <c r="I38" s="254" t="n">
        <v>347.47</v>
      </c>
      <c r="J38" s="255" t="n">
        <v>97.7</v>
      </c>
      <c r="K38" s="254" t="n">
        <v>2457</v>
      </c>
      <c r="L38" s="256" t="n">
        <v>143.2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5</v>
      </c>
      <c r="C39" s="190"/>
      <c r="D39" s="190"/>
      <c r="E39" s="176"/>
      <c r="F39" s="176"/>
      <c r="G39" s="176"/>
      <c r="H39" s="176"/>
      <c r="I39" s="17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6</v>
      </c>
      <c r="C40" s="190"/>
      <c r="D40" s="190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9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9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90"/>
      <c r="C44" s="190"/>
      <c r="D44" s="190"/>
      <c r="E44" s="178"/>
      <c r="F44" s="178"/>
      <c r="G44" s="178"/>
      <c r="H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2.75" hidden="false" customHeight="true" outlineLevel="0" collapsed="false">
      <c r="A45" s="173"/>
      <c r="B45" s="174"/>
      <c r="C45" s="190"/>
      <c r="D45" s="190"/>
      <c r="E45" s="178"/>
      <c r="F45" s="178"/>
      <c r="G45" s="178"/>
      <c r="H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80" customFormat="true" ht="3.75" hidden="false" customHeight="true" outlineLevel="0" collapsed="false">
      <c r="A46" s="179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0" customFormat="true" ht="12.75" hidden="false" customHeight="true" outlineLevel="0" collapsed="false">
      <c r="A48" s="179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3"/>
      <c r="B49" s="190"/>
      <c r="C49" s="190"/>
      <c r="D49" s="190"/>
      <c r="E49" s="178"/>
      <c r="F49" s="178"/>
      <c r="G49" s="178"/>
      <c r="H49" s="178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2.75" hidden="false" customHeight="true" outlineLevel="0" collapsed="false">
      <c r="A50" s="173"/>
      <c r="B50" s="193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3"/>
      <c r="B51" s="181"/>
      <c r="C51" s="182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B52" s="182"/>
      <c r="C52" s="182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3"/>
      <c r="B53" s="182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7" t="s">
        <v>63</v>
      </c>
      <c r="C1" s="257"/>
      <c r="D1" s="257"/>
      <c r="E1" s="257"/>
      <c r="F1" s="257"/>
      <c r="G1" s="257"/>
      <c r="H1" s="257"/>
      <c r="I1" s="257"/>
      <c r="J1" s="25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4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5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0</v>
      </c>
      <c r="G6" s="27"/>
      <c r="H6" s="27"/>
      <c r="I6" s="194" t="s">
        <v>58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36" t="s">
        <v>6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177093.654</v>
      </c>
      <c r="J8" s="258" t="n">
        <v>92.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115778</v>
      </c>
      <c r="J9" s="51" t="n">
        <v>83.9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61316</v>
      </c>
      <c r="J10" s="57" t="n">
        <v>112.9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57656</v>
      </c>
      <c r="D11" s="65" t="n">
        <v>20993</v>
      </c>
      <c r="E11" s="66" t="n">
        <v>36663</v>
      </c>
      <c r="F11" s="67" t="n">
        <v>113.2</v>
      </c>
      <c r="G11" s="68" t="n">
        <v>94.9</v>
      </c>
      <c r="H11" s="69" t="n">
        <v>127.2</v>
      </c>
      <c r="I11" s="226" t="n">
        <v>101372.412</v>
      </c>
      <c r="J11" s="71" t="n">
        <v>101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4970</v>
      </c>
      <c r="D12" s="80" t="n">
        <v>3365</v>
      </c>
      <c r="E12" s="81" t="n">
        <v>1605</v>
      </c>
      <c r="F12" s="82" t="n">
        <v>99.3</v>
      </c>
      <c r="G12" s="83" t="n">
        <v>90.8</v>
      </c>
      <c r="H12" s="84" t="n">
        <v>123.6</v>
      </c>
      <c r="I12" s="217" t="n">
        <v>4267.031</v>
      </c>
      <c r="J12" s="86" t="n">
        <v>92.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19935</v>
      </c>
      <c r="D13" s="80" t="n">
        <v>7834</v>
      </c>
      <c r="E13" s="81" t="n">
        <v>12101</v>
      </c>
      <c r="F13" s="82" t="n">
        <v>123.6</v>
      </c>
      <c r="G13" s="83" t="n">
        <v>90.1</v>
      </c>
      <c r="H13" s="84" t="n">
        <v>162.6</v>
      </c>
      <c r="I13" s="217" t="n">
        <v>23273.609</v>
      </c>
      <c r="J13" s="86" t="n">
        <v>113.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15321</v>
      </c>
      <c r="D14" s="80" t="n">
        <v>6202</v>
      </c>
      <c r="E14" s="81" t="n">
        <v>9119</v>
      </c>
      <c r="F14" s="82" t="n">
        <v>132.2</v>
      </c>
      <c r="G14" s="83" t="n">
        <v>107.3</v>
      </c>
      <c r="H14" s="84" t="n">
        <v>157</v>
      </c>
      <c r="I14" s="217" t="n">
        <v>27995.402</v>
      </c>
      <c r="J14" s="86" t="n">
        <v>11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17430</v>
      </c>
      <c r="D15" s="80" t="n">
        <v>3592</v>
      </c>
      <c r="E15" s="81" t="n">
        <v>13838</v>
      </c>
      <c r="F15" s="82" t="n">
        <v>95.7</v>
      </c>
      <c r="G15" s="83" t="n">
        <v>91.2</v>
      </c>
      <c r="H15" s="84" t="n">
        <v>96.9</v>
      </c>
      <c r="I15" s="217" t="n">
        <v>45836.37</v>
      </c>
      <c r="J15" s="86" t="n">
        <v>91.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64050</v>
      </c>
      <c r="D16" s="96" t="n">
        <v>58981</v>
      </c>
      <c r="E16" s="97" t="n">
        <v>5069</v>
      </c>
      <c r="F16" s="98" t="n">
        <v>95.6</v>
      </c>
      <c r="G16" s="99" t="n">
        <v>96.1</v>
      </c>
      <c r="H16" s="100" t="n">
        <v>90.6</v>
      </c>
      <c r="I16" s="122" t="n">
        <v>8290.789</v>
      </c>
      <c r="J16" s="102" t="n">
        <v>97.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62371</v>
      </c>
      <c r="D17" s="80" t="n">
        <v>57808</v>
      </c>
      <c r="E17" s="81" t="n">
        <v>4563</v>
      </c>
      <c r="F17" s="105" t="n">
        <v>95.7</v>
      </c>
      <c r="G17" s="83" t="n">
        <v>95.8</v>
      </c>
      <c r="H17" s="84" t="n">
        <v>94.4</v>
      </c>
      <c r="I17" s="259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1679</v>
      </c>
      <c r="D18" s="110" t="n">
        <v>1173</v>
      </c>
      <c r="E18" s="111" t="n">
        <v>506</v>
      </c>
      <c r="F18" s="112" t="n">
        <v>92.5</v>
      </c>
      <c r="G18" s="113" t="n">
        <v>110.9</v>
      </c>
      <c r="H18" s="114" t="n">
        <v>66.8</v>
      </c>
      <c r="I18" s="260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16747</v>
      </c>
      <c r="D19" s="96" t="n">
        <v>14313</v>
      </c>
      <c r="E19" s="97" t="n">
        <v>2434</v>
      </c>
      <c r="F19" s="98" t="n">
        <v>84.1</v>
      </c>
      <c r="G19" s="99" t="n">
        <v>81.3</v>
      </c>
      <c r="H19" s="100" t="n">
        <v>105.3</v>
      </c>
      <c r="I19" s="226" t="n">
        <v>23138.117</v>
      </c>
      <c r="J19" s="102" t="n">
        <v>85.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358</v>
      </c>
      <c r="D20" s="80" t="n">
        <v>358</v>
      </c>
      <c r="E20" s="81" t="n">
        <v>0</v>
      </c>
      <c r="F20" s="105" t="n">
        <v>76.8</v>
      </c>
      <c r="G20" s="83" t="n">
        <v>76.8</v>
      </c>
      <c r="H20" s="119" t="s">
        <v>25</v>
      </c>
      <c r="I20" s="217" t="n">
        <v>98.554</v>
      </c>
      <c r="J20" s="120" t="n">
        <v>78.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16389</v>
      </c>
      <c r="D21" s="110" t="n">
        <v>13955</v>
      </c>
      <c r="E21" s="81" t="n">
        <v>2434</v>
      </c>
      <c r="F21" s="112" t="n">
        <v>84.3</v>
      </c>
      <c r="G21" s="113" t="n">
        <v>81.4</v>
      </c>
      <c r="H21" s="114" t="n">
        <v>105.3</v>
      </c>
      <c r="I21" s="217" t="n">
        <v>23039.563</v>
      </c>
      <c r="J21" s="121" t="n">
        <v>85.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69039</v>
      </c>
      <c r="D22" s="96" t="n">
        <v>52748</v>
      </c>
      <c r="E22" s="97" t="n">
        <v>16291</v>
      </c>
      <c r="F22" s="98" t="n">
        <v>89.1</v>
      </c>
      <c r="G22" s="99" t="n">
        <v>89</v>
      </c>
      <c r="H22" s="100" t="n">
        <v>89.5</v>
      </c>
      <c r="I22" s="122" t="n">
        <v>6472.94</v>
      </c>
      <c r="J22" s="102" t="n">
        <v>86.1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50790</v>
      </c>
      <c r="D23" s="80" t="n">
        <v>41800</v>
      </c>
      <c r="E23" s="81" t="n">
        <v>8990</v>
      </c>
      <c r="F23" s="124" t="n">
        <v>92.1</v>
      </c>
      <c r="G23" s="125" t="n">
        <v>93</v>
      </c>
      <c r="H23" s="239" t="n">
        <v>88.4</v>
      </c>
      <c r="I23" s="217" t="n">
        <v>2665.804</v>
      </c>
      <c r="J23" s="127" t="n">
        <v>82.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16937</v>
      </c>
      <c r="D24" s="80" t="n">
        <v>9676</v>
      </c>
      <c r="E24" s="81" t="n">
        <v>7261</v>
      </c>
      <c r="F24" s="124" t="n">
        <v>81</v>
      </c>
      <c r="G24" s="125" t="n">
        <v>75.2</v>
      </c>
      <c r="H24" s="239" t="n">
        <v>90.5</v>
      </c>
      <c r="I24" s="217" t="n">
        <v>779.477</v>
      </c>
      <c r="J24" s="127" t="n">
        <v>80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1312</v>
      </c>
      <c r="D25" s="110" t="n">
        <v>1272</v>
      </c>
      <c r="E25" s="81" t="n">
        <v>40</v>
      </c>
      <c r="F25" s="130" t="n">
        <v>89.9</v>
      </c>
      <c r="G25" s="131" t="n">
        <v>87.4</v>
      </c>
      <c r="H25" s="114" t="n">
        <v>1000</v>
      </c>
      <c r="I25" s="224" t="n">
        <v>3027.659</v>
      </c>
      <c r="J25" s="134" t="n">
        <v>91.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6"/>
      <c r="X25" s="136"/>
      <c r="Y25" s="136"/>
      <c r="Z25" s="136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7" t="s">
        <v>31</v>
      </c>
      <c r="C26" s="95" t="n">
        <v>465911</v>
      </c>
      <c r="D26" s="138" t="n">
        <v>215211</v>
      </c>
      <c r="E26" s="139" t="n">
        <v>250700</v>
      </c>
      <c r="F26" s="98" t="n">
        <v>90</v>
      </c>
      <c r="G26" s="99" t="n">
        <v>109.8</v>
      </c>
      <c r="H26" s="100" t="n">
        <v>77.9</v>
      </c>
      <c r="I26" s="241" t="n">
        <v>9591.163</v>
      </c>
      <c r="J26" s="141" t="n">
        <v>93.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6"/>
      <c r="X26" s="136"/>
      <c r="Y26" s="136"/>
      <c r="Z26" s="136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3" t="s">
        <v>32</v>
      </c>
      <c r="C27" s="95" t="n">
        <v>4802</v>
      </c>
      <c r="D27" s="138" t="n">
        <v>4697</v>
      </c>
      <c r="E27" s="139" t="n">
        <v>105</v>
      </c>
      <c r="F27" s="98" t="n">
        <v>78.7</v>
      </c>
      <c r="G27" s="99" t="n">
        <v>79.4</v>
      </c>
      <c r="H27" s="100" t="n">
        <v>56.5</v>
      </c>
      <c r="I27" s="122" t="n">
        <v>18513.634</v>
      </c>
      <c r="J27" s="144" t="n">
        <v>74.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5" t="s">
        <v>33</v>
      </c>
      <c r="C28" s="79" t="n">
        <v>4530</v>
      </c>
      <c r="D28" s="146" t="n">
        <v>4425</v>
      </c>
      <c r="E28" s="147" t="n">
        <v>105</v>
      </c>
      <c r="F28" s="124" t="n">
        <v>76.9</v>
      </c>
      <c r="G28" s="125" t="n">
        <v>77.5</v>
      </c>
      <c r="H28" s="84" t="n">
        <v>57.7</v>
      </c>
      <c r="I28" s="217" t="n">
        <v>16764.69</v>
      </c>
      <c r="J28" s="127" t="n">
        <v>71.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8" t="s">
        <v>34</v>
      </c>
      <c r="C29" s="109" t="n">
        <v>272</v>
      </c>
      <c r="D29" s="149" t="n">
        <v>272</v>
      </c>
      <c r="E29" s="150" t="n">
        <v>0</v>
      </c>
      <c r="F29" s="130" t="n">
        <v>130.1</v>
      </c>
      <c r="G29" s="131" t="n">
        <v>132.7</v>
      </c>
      <c r="H29" s="132" t="s">
        <v>25</v>
      </c>
      <c r="I29" s="222" t="n">
        <v>1748.944</v>
      </c>
      <c r="J29" s="134" t="n">
        <v>120.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1" t="s">
        <v>36</v>
      </c>
      <c r="C30" s="152" t="n">
        <v>351</v>
      </c>
      <c r="D30" s="153" t="s">
        <v>25</v>
      </c>
      <c r="E30" s="154" t="s">
        <v>25</v>
      </c>
      <c r="F30" s="155" t="n">
        <v>141.5</v>
      </c>
      <c r="G30" s="153" t="s">
        <v>25</v>
      </c>
      <c r="H30" s="154" t="s">
        <v>25</v>
      </c>
      <c r="I30" s="152" t="n">
        <v>97.958</v>
      </c>
      <c r="J30" s="141" t="n">
        <v>121.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1" t="s">
        <v>37</v>
      </c>
      <c r="C31" s="152" t="n">
        <v>245</v>
      </c>
      <c r="D31" s="153" t="s">
        <v>25</v>
      </c>
      <c r="E31" s="154" t="s">
        <v>25</v>
      </c>
      <c r="F31" s="155" t="n">
        <v>191.4</v>
      </c>
      <c r="G31" s="153" t="s">
        <v>25</v>
      </c>
      <c r="H31" s="154" t="s">
        <v>25</v>
      </c>
      <c r="I31" s="152" t="n">
        <v>93.801</v>
      </c>
      <c r="J31" s="141" t="n">
        <v>153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7" t="s">
        <v>38</v>
      </c>
      <c r="C32" s="152" t="n">
        <v>4158</v>
      </c>
      <c r="D32" s="153" t="s">
        <v>25</v>
      </c>
      <c r="E32" s="154" t="s">
        <v>25</v>
      </c>
      <c r="F32" s="158" t="n">
        <v>73.9</v>
      </c>
      <c r="G32" s="153" t="s">
        <v>25</v>
      </c>
      <c r="H32" s="154" t="s">
        <v>25</v>
      </c>
      <c r="I32" s="243" t="n">
        <v>1925.178</v>
      </c>
      <c r="J32" s="141" t="n">
        <v>71.9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7" t="s">
        <v>39</v>
      </c>
      <c r="C33" s="152" t="n">
        <v>3702</v>
      </c>
      <c r="D33" s="153" t="s">
        <v>25</v>
      </c>
      <c r="E33" s="154" t="s">
        <v>25</v>
      </c>
      <c r="F33" s="158" t="n">
        <v>53.9</v>
      </c>
      <c r="G33" s="153" t="s">
        <v>25</v>
      </c>
      <c r="H33" s="154" t="s">
        <v>25</v>
      </c>
      <c r="I33" s="243" t="n">
        <v>3716.052</v>
      </c>
      <c r="J33" s="141" t="n">
        <v>53.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1" t="s">
        <v>40</v>
      </c>
      <c r="C34" s="152" t="n">
        <v>3896</v>
      </c>
      <c r="D34" s="153" t="s">
        <v>25</v>
      </c>
      <c r="E34" s="154" t="s">
        <v>25</v>
      </c>
      <c r="F34" s="158" t="n">
        <v>65.3</v>
      </c>
      <c r="G34" s="153" t="s">
        <v>25</v>
      </c>
      <c r="H34" s="154" t="s">
        <v>25</v>
      </c>
      <c r="I34" s="243" t="n">
        <v>368.261</v>
      </c>
      <c r="J34" s="141" t="n">
        <v>76.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7" t="s">
        <v>41</v>
      </c>
      <c r="C35" s="152" t="n">
        <v>3671</v>
      </c>
      <c r="D35" s="153" t="s">
        <v>25</v>
      </c>
      <c r="E35" s="154" t="s">
        <v>25</v>
      </c>
      <c r="F35" s="158" t="n">
        <v>76.8</v>
      </c>
      <c r="G35" s="153" t="s">
        <v>25</v>
      </c>
      <c r="H35" s="154" t="s">
        <v>25</v>
      </c>
      <c r="I35" s="243" t="n">
        <v>389.271</v>
      </c>
      <c r="J35" s="141" t="n">
        <v>79.1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7" t="s">
        <v>42</v>
      </c>
      <c r="C36" s="152" t="n">
        <v>377</v>
      </c>
      <c r="D36" s="153" t="s">
        <v>25</v>
      </c>
      <c r="E36" s="154" t="s">
        <v>25</v>
      </c>
      <c r="F36" s="158" t="n">
        <v>67.6</v>
      </c>
      <c r="G36" s="153" t="s">
        <v>25</v>
      </c>
      <c r="H36" s="154" t="s">
        <v>25</v>
      </c>
      <c r="I36" s="250" t="n">
        <v>1092.828</v>
      </c>
      <c r="J36" s="244" t="n">
        <v>68.9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1"/>
      <c r="B37" s="137" t="s">
        <v>43</v>
      </c>
      <c r="C37" s="162" t="n">
        <v>2269</v>
      </c>
      <c r="D37" s="153" t="s">
        <v>25</v>
      </c>
      <c r="E37" s="154" t="s">
        <v>25</v>
      </c>
      <c r="F37" s="158" t="n">
        <v>59.3</v>
      </c>
      <c r="G37" s="153" t="s">
        <v>25</v>
      </c>
      <c r="H37" s="154" t="s">
        <v>25</v>
      </c>
      <c r="I37" s="243" t="n">
        <v>467.458</v>
      </c>
      <c r="J37" s="141" t="n">
        <v>61.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4" t="s">
        <v>44</v>
      </c>
      <c r="C38" s="165" t="n">
        <v>5027</v>
      </c>
      <c r="D38" s="166" t="n">
        <v>3811</v>
      </c>
      <c r="E38" s="261" t="n">
        <v>1216</v>
      </c>
      <c r="F38" s="262" t="n">
        <v>94.3</v>
      </c>
      <c r="G38" s="252" t="n">
        <v>92.5</v>
      </c>
      <c r="H38" s="253" t="n">
        <v>100.2</v>
      </c>
      <c r="I38" s="254" t="n">
        <v>1563.792</v>
      </c>
      <c r="J38" s="172" t="n">
        <v>98.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263"/>
      <c r="B39" s="174" t="s">
        <v>45</v>
      </c>
      <c r="C39" s="190"/>
      <c r="D39" s="190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173"/>
      <c r="B40" s="174" t="s">
        <v>67</v>
      </c>
      <c r="C40" s="190"/>
      <c r="D40" s="190"/>
      <c r="E40" s="178"/>
      <c r="F40" s="178"/>
      <c r="G40" s="178"/>
      <c r="H40" s="178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80" customFormat="true" ht="3.75" hidden="false" customHeight="true" outlineLevel="0" collapsed="false">
      <c r="A41" s="179"/>
      <c r="B41" s="19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 t="s">
        <v>5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3</v>
      </c>
      <c r="C43" s="0"/>
      <c r="D43" s="0"/>
      <c r="E43" s="0"/>
      <c r="F43" s="0"/>
      <c r="G43" s="0"/>
      <c r="H43" s="0"/>
      <c r="I43" s="0"/>
      <c r="J43" s="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73"/>
      <c r="B44" s="192" t="s">
        <v>54</v>
      </c>
      <c r="C44" s="182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173"/>
      <c r="B45" s="192"/>
      <c r="C45" s="182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.5" hidden="false" customHeight="true" outlineLevel="0" collapsed="false">
      <c r="A46" s="173"/>
      <c r="B46" s="190"/>
      <c r="C46" s="0"/>
      <c r="D46" s="0"/>
      <c r="E46" s="0"/>
      <c r="F46" s="0"/>
      <c r="G46" s="0"/>
      <c r="H46" s="0"/>
      <c r="I46" s="0"/>
      <c r="J46" s="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63"/>
      <c r="B47" s="182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" hidden="false" customHeight="true" outlineLevel="0" collapsed="false">
      <c r="A48" s="263"/>
      <c r="B48" s="182"/>
      <c r="C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3"/>
      <c r="B49" s="18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6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409.6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5-21T05:05:13Z</cp:lastPrinted>
  <dcterms:modified xsi:type="dcterms:W3CDTF">2015-05-21T05:05:50Z</dcterms:modified>
  <cp:revision>0</cp:revision>
  <dc:subject/>
  <dc:title/>
</cp:coreProperties>
</file>