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7">
  <si>
    <t xml:space="preserve">日 農 工 統 計 生 産 実 績 （１）</t>
  </si>
  <si>
    <t xml:space="preserve">（　平成  ２７　年　 ５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田植機</t>
  </si>
  <si>
    <t xml:space="preserve">① 歩　　　行</t>
  </si>
  <si>
    <t xml:space="preserve">－　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（　平成  ２７　年　 １　～　５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【お知らせ】</t>
  </si>
  <si>
    <t xml:space="preserve">　　・国内向け生産台数と出荷台数及び生産金額と出荷金額（前年比）に大きな差が生じていますが、これは、１月時点で、報告会社において、組織・機能再編</t>
  </si>
  <si>
    <t xml:space="preserve">　　 の実施に伴い、在庫位置がメーカーから販売会社へ変更になったことによるものです。</t>
  </si>
  <si>
    <t xml:space="preserve">日 農 工 統 計 出 荷 実 績 （１）</t>
  </si>
  <si>
    <t xml:space="preserve">（　平成  ２７　年　 ５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（　平成  ２７　年　 １　～　５  月分）</t>
  </si>
  <si>
    <t xml:space="preserve">出　　　　　荷　　　　　累　　　　　計</t>
  </si>
  <si>
    <t xml:space="preserve">同期比％</t>
  </si>
  <si>
    <t xml:space="preserve">注：四捨五入の関係で機種別内訳と計が異なることがある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8575.584</v>
      </c>
      <c r="J8" s="44" t="n">
        <v>101.7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6852</v>
      </c>
      <c r="J9" s="51" t="n">
        <v>113.7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1723</v>
      </c>
      <c r="J10" s="57" t="n">
        <v>81.9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2841</v>
      </c>
      <c r="D11" s="65" t="n">
        <v>5382</v>
      </c>
      <c r="E11" s="66" t="n">
        <v>7459</v>
      </c>
      <c r="F11" s="67" t="n">
        <v>108.6</v>
      </c>
      <c r="G11" s="68" t="n">
        <v>161.6</v>
      </c>
      <c r="H11" s="69" t="n">
        <v>87.9</v>
      </c>
      <c r="I11" s="70" t="n">
        <v>21683.062</v>
      </c>
      <c r="J11" s="71" t="n">
        <v>109.9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066</v>
      </c>
      <c r="D12" s="80" t="n">
        <v>746</v>
      </c>
      <c r="E12" s="81" t="n">
        <v>320</v>
      </c>
      <c r="F12" s="82" t="n">
        <v>141</v>
      </c>
      <c r="G12" s="83" t="n">
        <v>133.2</v>
      </c>
      <c r="H12" s="84" t="n">
        <v>163.3</v>
      </c>
      <c r="I12" s="85" t="n">
        <v>835.818</v>
      </c>
      <c r="J12" s="86" t="n">
        <v>119.5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5218</v>
      </c>
      <c r="D13" s="80" t="n">
        <v>2496</v>
      </c>
      <c r="E13" s="81" t="n">
        <v>2722</v>
      </c>
      <c r="F13" s="82" t="n">
        <v>120.5</v>
      </c>
      <c r="G13" s="83" t="n">
        <v>176.6</v>
      </c>
      <c r="H13" s="84" t="n">
        <v>93.3</v>
      </c>
      <c r="I13" s="85" t="n">
        <v>6398.292</v>
      </c>
      <c r="J13" s="86" t="n">
        <v>145.8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431</v>
      </c>
      <c r="D14" s="80" t="n">
        <v>1709</v>
      </c>
      <c r="E14" s="81" t="n">
        <v>1722</v>
      </c>
      <c r="F14" s="82" t="n">
        <v>147.5</v>
      </c>
      <c r="G14" s="83" t="n">
        <v>188.6</v>
      </c>
      <c r="H14" s="84" t="n">
        <v>121.3</v>
      </c>
      <c r="I14" s="85" t="n">
        <v>6441.669</v>
      </c>
      <c r="J14" s="86" t="n">
        <v>162.7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126</v>
      </c>
      <c r="D15" s="80" t="n">
        <v>431</v>
      </c>
      <c r="E15" s="81" t="n">
        <v>2695</v>
      </c>
      <c r="F15" s="82" t="n">
        <v>70.9</v>
      </c>
      <c r="G15" s="83" t="n">
        <v>95.4</v>
      </c>
      <c r="H15" s="84" t="n">
        <v>68.1</v>
      </c>
      <c r="I15" s="85" t="n">
        <v>8007.283</v>
      </c>
      <c r="J15" s="86" t="n">
        <v>75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7850</v>
      </c>
      <c r="D16" s="96" t="n">
        <v>6779</v>
      </c>
      <c r="E16" s="97" t="n">
        <v>1071</v>
      </c>
      <c r="F16" s="98" t="n">
        <v>79.1</v>
      </c>
      <c r="G16" s="99" t="n">
        <v>72.5</v>
      </c>
      <c r="H16" s="100" t="n">
        <v>185.6</v>
      </c>
      <c r="I16" s="101" t="n">
        <v>1075.463</v>
      </c>
      <c r="J16" s="102" t="n">
        <v>78.8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7156</v>
      </c>
      <c r="D17" s="80" t="n">
        <v>6675</v>
      </c>
      <c r="E17" s="81" t="n">
        <v>481</v>
      </c>
      <c r="F17" s="105" t="n">
        <v>73.9</v>
      </c>
      <c r="G17" s="83" t="n">
        <v>73.3</v>
      </c>
      <c r="H17" s="84" t="n">
        <v>83.5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694</v>
      </c>
      <c r="D18" s="110" t="n">
        <v>104</v>
      </c>
      <c r="E18" s="111" t="n">
        <v>590</v>
      </c>
      <c r="F18" s="112" t="n">
        <v>281</v>
      </c>
      <c r="G18" s="113" t="n">
        <v>42.3</v>
      </c>
      <c r="H18" s="114" t="n">
        <v>59000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1690</v>
      </c>
      <c r="D19" s="96" t="n">
        <v>1568</v>
      </c>
      <c r="E19" s="97" t="n">
        <v>122</v>
      </c>
      <c r="F19" s="98" t="n">
        <v>66.1</v>
      </c>
      <c r="G19" s="99" t="n">
        <v>63</v>
      </c>
      <c r="H19" s="100" t="n">
        <v>182.1</v>
      </c>
      <c r="I19" s="70" t="n">
        <v>2341.133</v>
      </c>
      <c r="J19" s="102" t="n">
        <v>89.2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61</v>
      </c>
      <c r="D20" s="80" t="n">
        <v>61</v>
      </c>
      <c r="E20" s="81" t="n">
        <v>0</v>
      </c>
      <c r="F20" s="105" t="n">
        <v>71.8</v>
      </c>
      <c r="G20" s="83" t="n">
        <v>71.8</v>
      </c>
      <c r="H20" s="119" t="s">
        <v>25</v>
      </c>
      <c r="I20" s="85" t="n">
        <v>15.877</v>
      </c>
      <c r="J20" s="120" t="n">
        <v>55.1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629</v>
      </c>
      <c r="D21" s="110" t="n">
        <v>1507</v>
      </c>
      <c r="E21" s="81" t="n">
        <v>122</v>
      </c>
      <c r="F21" s="112" t="n">
        <v>65.9</v>
      </c>
      <c r="G21" s="113" t="n">
        <v>62.7</v>
      </c>
      <c r="H21" s="114" t="n">
        <v>182.1</v>
      </c>
      <c r="I21" s="85" t="n">
        <v>2325.256</v>
      </c>
      <c r="J21" s="121" t="n">
        <v>89.6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3939</v>
      </c>
      <c r="D22" s="96" t="n">
        <v>11543</v>
      </c>
      <c r="E22" s="97" t="n">
        <v>2396</v>
      </c>
      <c r="F22" s="98" t="n">
        <v>78.2</v>
      </c>
      <c r="G22" s="99" t="n">
        <v>79.9</v>
      </c>
      <c r="H22" s="100" t="n">
        <v>71</v>
      </c>
      <c r="I22" s="101" t="n">
        <v>1216.669</v>
      </c>
      <c r="J22" s="102" t="n">
        <v>101.2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0273</v>
      </c>
      <c r="D23" s="80" t="n">
        <v>9065</v>
      </c>
      <c r="E23" s="81" t="n">
        <v>1208</v>
      </c>
      <c r="F23" s="124" t="n">
        <v>75.3</v>
      </c>
      <c r="G23" s="125" t="n">
        <v>79.2</v>
      </c>
      <c r="H23" s="126" t="n">
        <v>55.3</v>
      </c>
      <c r="I23" s="85" t="n">
        <v>492.991</v>
      </c>
      <c r="J23" s="127" t="n">
        <v>94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415</v>
      </c>
      <c r="D24" s="80" t="n">
        <v>2227</v>
      </c>
      <c r="E24" s="81" t="n">
        <v>1188</v>
      </c>
      <c r="F24" s="124" t="n">
        <v>86.6</v>
      </c>
      <c r="G24" s="125" t="n">
        <v>80.1</v>
      </c>
      <c r="H24" s="126" t="n">
        <v>102.4</v>
      </c>
      <c r="I24" s="85" t="n">
        <v>112.342</v>
      </c>
      <c r="J24" s="127" t="n">
        <v>58.2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51</v>
      </c>
      <c r="D25" s="110" t="n">
        <v>251</v>
      </c>
      <c r="E25" s="81" t="n">
        <v>0</v>
      </c>
      <c r="F25" s="130" t="n">
        <v>100.4</v>
      </c>
      <c r="G25" s="131" t="n">
        <v>113.1</v>
      </c>
      <c r="H25" s="132" t="s">
        <v>25</v>
      </c>
      <c r="I25" s="133" t="n">
        <v>611.336</v>
      </c>
      <c r="J25" s="134" t="n">
        <v>126.2</v>
      </c>
      <c r="K25" s="87"/>
      <c r="L25" s="88"/>
      <c r="M25" s="88"/>
      <c r="N25" s="128"/>
      <c r="O25" s="128"/>
      <c r="P25" s="75"/>
      <c r="Q25" s="75"/>
      <c r="R25" s="135"/>
      <c r="S25" s="128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118763</v>
      </c>
      <c r="D26" s="138" t="n">
        <v>61227</v>
      </c>
      <c r="E26" s="139" t="n">
        <v>57536</v>
      </c>
      <c r="F26" s="98" t="n">
        <v>103.9</v>
      </c>
      <c r="G26" s="99" t="n">
        <v>83.3</v>
      </c>
      <c r="H26" s="100" t="n">
        <v>141.1</v>
      </c>
      <c r="I26" s="140" t="n">
        <v>1806.799</v>
      </c>
      <c r="J26" s="141" t="n">
        <v>101.6</v>
      </c>
      <c r="K26" s="72"/>
      <c r="L26" s="72"/>
      <c r="M26" s="72"/>
      <c r="N26" s="75"/>
      <c r="O26" s="75"/>
      <c r="P26" s="75"/>
      <c r="Q26" s="75"/>
      <c r="R26" s="76"/>
      <c r="S26" s="142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2214</v>
      </c>
      <c r="D27" s="138" t="n">
        <v>2128</v>
      </c>
      <c r="E27" s="139" t="n">
        <v>86</v>
      </c>
      <c r="F27" s="98" t="n">
        <v>90.8</v>
      </c>
      <c r="G27" s="99" t="n">
        <v>92.2</v>
      </c>
      <c r="H27" s="100" t="n">
        <v>66.2</v>
      </c>
      <c r="I27" s="101" t="n">
        <v>8169.552</v>
      </c>
      <c r="J27" s="144" t="n">
        <v>98.8</v>
      </c>
      <c r="K27" s="72"/>
      <c r="L27" s="72"/>
      <c r="M27" s="72"/>
      <c r="N27" s="75"/>
      <c r="O27" s="75"/>
      <c r="P27" s="75"/>
      <c r="Q27" s="75"/>
      <c r="R27" s="76"/>
      <c r="S27" s="142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2137</v>
      </c>
      <c r="D28" s="146" t="n">
        <v>2052</v>
      </c>
      <c r="E28" s="147" t="n">
        <v>85</v>
      </c>
      <c r="F28" s="124" t="n">
        <v>89.8</v>
      </c>
      <c r="G28" s="125" t="n">
        <v>90.9</v>
      </c>
      <c r="H28" s="84" t="n">
        <v>70.2</v>
      </c>
      <c r="I28" s="85" t="n">
        <v>7677.024</v>
      </c>
      <c r="J28" s="127" t="n">
        <v>97.8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77</v>
      </c>
      <c r="D29" s="149" t="n">
        <v>76</v>
      </c>
      <c r="E29" s="150" t="n">
        <v>1</v>
      </c>
      <c r="F29" s="130" t="n">
        <v>132.8</v>
      </c>
      <c r="G29" s="131" t="n">
        <v>155.1</v>
      </c>
      <c r="H29" s="114" t="n">
        <v>11.1</v>
      </c>
      <c r="I29" s="115" t="n">
        <v>492.528</v>
      </c>
      <c r="J29" s="134" t="n">
        <v>118.6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5</v>
      </c>
      <c r="C30" s="152" t="n">
        <v>45</v>
      </c>
      <c r="D30" s="153" t="s">
        <v>25</v>
      </c>
      <c r="E30" s="154" t="s">
        <v>25</v>
      </c>
      <c r="F30" s="155" t="n">
        <v>26.2</v>
      </c>
      <c r="G30" s="153" t="s">
        <v>25</v>
      </c>
      <c r="H30" s="154" t="s">
        <v>25</v>
      </c>
      <c r="I30" s="156" t="n">
        <v>11.852</v>
      </c>
      <c r="J30" s="141" t="n">
        <v>21.3</v>
      </c>
      <c r="K30" s="72"/>
      <c r="L30" s="59"/>
      <c r="M30" s="59"/>
      <c r="N30" s="142"/>
      <c r="O30" s="59"/>
      <c r="P30" s="59"/>
      <c r="Q30" s="59"/>
      <c r="R30" s="157"/>
      <c r="S30" s="142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6</v>
      </c>
      <c r="C31" s="152" t="n">
        <v>37</v>
      </c>
      <c r="D31" s="153" t="s">
        <v>25</v>
      </c>
      <c r="E31" s="154" t="s">
        <v>25</v>
      </c>
      <c r="F31" s="155" t="n">
        <v>38.9</v>
      </c>
      <c r="G31" s="153" t="s">
        <v>25</v>
      </c>
      <c r="H31" s="154" t="s">
        <v>25</v>
      </c>
      <c r="I31" s="156" t="n">
        <v>12.686</v>
      </c>
      <c r="J31" s="141" t="n">
        <v>32</v>
      </c>
      <c r="K31" s="72"/>
      <c r="L31" s="59"/>
      <c r="M31" s="59"/>
      <c r="N31" s="142"/>
      <c r="O31" s="59"/>
      <c r="P31" s="59"/>
      <c r="Q31" s="59"/>
      <c r="R31" s="157"/>
      <c r="S31" s="142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7</v>
      </c>
      <c r="C32" s="152" t="n">
        <v>938</v>
      </c>
      <c r="D32" s="153" t="s">
        <v>25</v>
      </c>
      <c r="E32" s="154" t="s">
        <v>25</v>
      </c>
      <c r="F32" s="158" t="n">
        <v>70.3</v>
      </c>
      <c r="G32" s="153" t="s">
        <v>25</v>
      </c>
      <c r="H32" s="154" t="s">
        <v>25</v>
      </c>
      <c r="I32" s="159" t="n">
        <v>420.939</v>
      </c>
      <c r="J32" s="141" t="n">
        <v>74</v>
      </c>
      <c r="K32" s="72"/>
      <c r="L32" s="59"/>
      <c r="M32" s="59"/>
      <c r="N32" s="142"/>
      <c r="O32" s="59"/>
      <c r="P32" s="59"/>
      <c r="Q32" s="59"/>
      <c r="R32" s="160"/>
      <c r="S32" s="142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8</v>
      </c>
      <c r="C33" s="152" t="n">
        <v>1107</v>
      </c>
      <c r="D33" s="153" t="s">
        <v>25</v>
      </c>
      <c r="E33" s="154" t="s">
        <v>25</v>
      </c>
      <c r="F33" s="158" t="n">
        <v>86.2</v>
      </c>
      <c r="G33" s="153" t="s">
        <v>25</v>
      </c>
      <c r="H33" s="154" t="s">
        <v>25</v>
      </c>
      <c r="I33" s="159" t="n">
        <v>1079.113</v>
      </c>
      <c r="J33" s="141" t="n">
        <v>87.6</v>
      </c>
      <c r="K33" s="72"/>
      <c r="L33" s="59"/>
      <c r="M33" s="59"/>
      <c r="N33" s="142"/>
      <c r="O33" s="59"/>
      <c r="P33" s="59"/>
      <c r="Q33" s="59"/>
      <c r="R33" s="160"/>
      <c r="S33" s="142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39</v>
      </c>
      <c r="C34" s="152" t="n">
        <v>2117</v>
      </c>
      <c r="D34" s="153" t="s">
        <v>25</v>
      </c>
      <c r="E34" s="154" t="s">
        <v>25</v>
      </c>
      <c r="F34" s="158" t="n">
        <v>79.2</v>
      </c>
      <c r="G34" s="153" t="s">
        <v>25</v>
      </c>
      <c r="H34" s="154" t="s">
        <v>25</v>
      </c>
      <c r="I34" s="159" t="n">
        <v>129.49</v>
      </c>
      <c r="J34" s="141" t="n">
        <v>77.6</v>
      </c>
      <c r="K34" s="72"/>
      <c r="L34" s="59"/>
      <c r="M34" s="59"/>
      <c r="N34" s="142"/>
      <c r="O34" s="59"/>
      <c r="P34" s="59"/>
      <c r="Q34" s="59"/>
      <c r="R34" s="160"/>
      <c r="S34" s="142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0</v>
      </c>
      <c r="C35" s="152" t="n">
        <v>995</v>
      </c>
      <c r="D35" s="153" t="s">
        <v>25</v>
      </c>
      <c r="E35" s="154" t="s">
        <v>25</v>
      </c>
      <c r="F35" s="158" t="n">
        <v>86.4</v>
      </c>
      <c r="G35" s="153" t="s">
        <v>25</v>
      </c>
      <c r="H35" s="154" t="s">
        <v>25</v>
      </c>
      <c r="I35" s="159" t="n">
        <v>54.055</v>
      </c>
      <c r="J35" s="141" t="n">
        <v>60.4</v>
      </c>
      <c r="K35" s="72"/>
      <c r="L35" s="59"/>
      <c r="M35" s="59"/>
      <c r="N35" s="142"/>
      <c r="O35" s="59"/>
      <c r="P35" s="59"/>
      <c r="Q35" s="59"/>
      <c r="R35" s="160"/>
      <c r="S35" s="142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1</v>
      </c>
      <c r="C36" s="152" t="n">
        <v>73</v>
      </c>
      <c r="D36" s="153" t="s">
        <v>25</v>
      </c>
      <c r="E36" s="154" t="s">
        <v>25</v>
      </c>
      <c r="F36" s="158" t="n">
        <v>66.4</v>
      </c>
      <c r="G36" s="153" t="s">
        <v>25</v>
      </c>
      <c r="H36" s="154" t="s">
        <v>25</v>
      </c>
      <c r="I36" s="159" t="n">
        <v>210.117</v>
      </c>
      <c r="J36" s="141" t="n">
        <v>67.4</v>
      </c>
      <c r="K36" s="72"/>
      <c r="L36" s="59"/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2</v>
      </c>
      <c r="C37" s="162" t="n">
        <v>561</v>
      </c>
      <c r="D37" s="153" t="s">
        <v>25</v>
      </c>
      <c r="E37" s="154" t="s">
        <v>25</v>
      </c>
      <c r="F37" s="158" t="n">
        <v>52.8</v>
      </c>
      <c r="G37" s="153" t="s">
        <v>25</v>
      </c>
      <c r="H37" s="154" t="s">
        <v>25</v>
      </c>
      <c r="I37" s="159" t="n">
        <v>122.441</v>
      </c>
      <c r="J37" s="141" t="n">
        <v>61.5</v>
      </c>
      <c r="K37" s="163"/>
      <c r="L37" s="59"/>
      <c r="M37" s="59"/>
      <c r="N37" s="142"/>
      <c r="O37" s="59"/>
      <c r="P37" s="59"/>
      <c r="Q37" s="59"/>
      <c r="R37" s="160"/>
      <c r="S37" s="142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3</v>
      </c>
      <c r="C38" s="165" t="n">
        <v>789</v>
      </c>
      <c r="D38" s="166" t="n">
        <v>666</v>
      </c>
      <c r="E38" s="167" t="n">
        <v>123</v>
      </c>
      <c r="F38" s="168" t="n">
        <v>73.7</v>
      </c>
      <c r="G38" s="169" t="n">
        <v>77</v>
      </c>
      <c r="H38" s="170" t="n">
        <v>59.7</v>
      </c>
      <c r="I38" s="171" t="n">
        <v>242.213</v>
      </c>
      <c r="J38" s="172" t="n">
        <v>76.1</v>
      </c>
      <c r="K38" s="163"/>
      <c r="L38" s="59"/>
      <c r="M38" s="59"/>
      <c r="N38" s="142"/>
      <c r="O38" s="59"/>
      <c r="P38" s="59"/>
      <c r="Q38" s="59"/>
      <c r="R38" s="160"/>
      <c r="S38" s="142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3"/>
      <c r="B39" s="174" t="s">
        <v>44</v>
      </c>
      <c r="C39" s="175"/>
      <c r="D39" s="175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3"/>
      <c r="B40" s="174" t="s">
        <v>45</v>
      </c>
      <c r="C40" s="175"/>
      <c r="D40" s="175"/>
      <c r="E40" s="178"/>
      <c r="F40" s="178"/>
      <c r="G40" s="178"/>
      <c r="H40" s="17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0" customFormat="true" ht="3.75" hidden="false" customHeight="true" outlineLevel="0" collapsed="false">
      <c r="A41" s="179"/>
      <c r="B41" s="175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75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0" customFormat="true" ht="12.75" hidden="false" customHeight="true" outlineLevel="0" collapsed="false">
      <c r="A43" s="179"/>
      <c r="B43" s="175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3"/>
      <c r="B44" s="175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5" hidden="false" customHeight="true" outlineLevel="0" collapsed="false">
      <c r="A45" s="173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3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5" hidden="false" customHeight="true" outlineLevel="0" collapsed="false">
      <c r="A47" s="173"/>
      <c r="B47" s="181"/>
      <c r="C47" s="18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3"/>
      <c r="B48" s="182"/>
      <c r="C48" s="18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3"/>
      <c r="B49" s="182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3" t="s">
        <v>46</v>
      </c>
      <c r="C1" s="183"/>
      <c r="D1" s="183"/>
      <c r="E1" s="183"/>
      <c r="F1" s="183"/>
      <c r="G1" s="183"/>
      <c r="H1" s="183"/>
      <c r="I1" s="183"/>
      <c r="J1" s="18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8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0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183313.752</v>
      </c>
      <c r="J8" s="184" t="n">
        <v>86.1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114595</v>
      </c>
      <c r="J9" s="51" t="n">
        <v>77.3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68719</v>
      </c>
      <c r="J10" s="57" t="n">
        <v>106.6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63655</v>
      </c>
      <c r="D11" s="65" t="n">
        <v>21067</v>
      </c>
      <c r="E11" s="66" t="n">
        <v>42588</v>
      </c>
      <c r="F11" s="67" t="n">
        <v>103.5</v>
      </c>
      <c r="G11" s="68" t="n">
        <v>84.1</v>
      </c>
      <c r="H11" s="69" t="n">
        <v>116.8</v>
      </c>
      <c r="I11" s="70" t="n">
        <v>103524.353</v>
      </c>
      <c r="J11" s="71" t="n">
        <v>92.2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5595</v>
      </c>
      <c r="D12" s="80" t="n">
        <v>3763</v>
      </c>
      <c r="E12" s="81" t="n">
        <v>1832</v>
      </c>
      <c r="F12" s="82" t="n">
        <v>94.4</v>
      </c>
      <c r="G12" s="83" t="n">
        <v>87.3</v>
      </c>
      <c r="H12" s="84" t="n">
        <v>113.4</v>
      </c>
      <c r="I12" s="85" t="n">
        <v>4756.131</v>
      </c>
      <c r="J12" s="86" t="n">
        <v>94.8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23507</v>
      </c>
      <c r="D13" s="80" t="n">
        <v>9252</v>
      </c>
      <c r="E13" s="81" t="n">
        <v>14255</v>
      </c>
      <c r="F13" s="82" t="n">
        <v>115.9</v>
      </c>
      <c r="G13" s="83" t="n">
        <v>93.4</v>
      </c>
      <c r="H13" s="84" t="n">
        <v>137.4</v>
      </c>
      <c r="I13" s="85" t="n">
        <v>26788.017</v>
      </c>
      <c r="J13" s="86" t="n">
        <v>114.7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17210</v>
      </c>
      <c r="D14" s="80" t="n">
        <v>6289</v>
      </c>
      <c r="E14" s="81" t="n">
        <v>10921</v>
      </c>
      <c r="F14" s="82" t="n">
        <v>132.1</v>
      </c>
      <c r="G14" s="83" t="n">
        <v>97.3</v>
      </c>
      <c r="H14" s="84" t="n">
        <v>166.4</v>
      </c>
      <c r="I14" s="85" t="n">
        <v>29262.209</v>
      </c>
      <c r="J14" s="86" t="n">
        <v>115.7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17343</v>
      </c>
      <c r="D15" s="80" t="n">
        <v>1763</v>
      </c>
      <c r="E15" s="81" t="n">
        <v>15580</v>
      </c>
      <c r="F15" s="82" t="n">
        <v>77.9</v>
      </c>
      <c r="G15" s="83" t="n">
        <v>40.4</v>
      </c>
      <c r="H15" s="84" t="n">
        <v>87</v>
      </c>
      <c r="I15" s="85" t="n">
        <v>42717.996</v>
      </c>
      <c r="J15" s="86" t="n">
        <v>72.9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61726</v>
      </c>
      <c r="D16" s="96" t="n">
        <v>52646</v>
      </c>
      <c r="E16" s="97" t="n">
        <v>9080</v>
      </c>
      <c r="F16" s="98" t="n">
        <v>91.9</v>
      </c>
      <c r="G16" s="99" t="n">
        <v>86.5</v>
      </c>
      <c r="H16" s="100" t="n">
        <v>143.9</v>
      </c>
      <c r="I16" s="101" t="n">
        <v>8207.843</v>
      </c>
      <c r="J16" s="102" t="n">
        <v>96.3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59289</v>
      </c>
      <c r="D17" s="80" t="n">
        <v>51837</v>
      </c>
      <c r="E17" s="81" t="n">
        <v>7452</v>
      </c>
      <c r="F17" s="105" t="n">
        <v>90.7</v>
      </c>
      <c r="G17" s="83" t="n">
        <v>86.8</v>
      </c>
      <c r="H17" s="84" t="n">
        <v>131.7</v>
      </c>
      <c r="I17" s="1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2437</v>
      </c>
      <c r="D18" s="110" t="n">
        <v>809</v>
      </c>
      <c r="E18" s="111" t="n">
        <v>1628</v>
      </c>
      <c r="F18" s="112" t="n">
        <v>137.1</v>
      </c>
      <c r="G18" s="113" t="n">
        <v>72</v>
      </c>
      <c r="H18" s="114" t="n">
        <v>249.3</v>
      </c>
      <c r="I18" s="186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14884</v>
      </c>
      <c r="D19" s="96" t="n">
        <v>12492</v>
      </c>
      <c r="E19" s="97" t="n">
        <v>2392</v>
      </c>
      <c r="F19" s="98" t="n">
        <v>70.6</v>
      </c>
      <c r="G19" s="99" t="n">
        <v>65</v>
      </c>
      <c r="H19" s="100" t="n">
        <v>128.8</v>
      </c>
      <c r="I19" s="70" t="n">
        <v>20815.601</v>
      </c>
      <c r="J19" s="102" t="n">
        <v>77.8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486</v>
      </c>
      <c r="D20" s="80" t="n">
        <v>486</v>
      </c>
      <c r="E20" s="81" t="n">
        <v>0</v>
      </c>
      <c r="F20" s="105" t="n">
        <v>64.5</v>
      </c>
      <c r="G20" s="83" t="n">
        <v>64.5</v>
      </c>
      <c r="H20" s="119" t="s">
        <v>25</v>
      </c>
      <c r="I20" s="85" t="n">
        <v>110.962</v>
      </c>
      <c r="J20" s="120" t="n">
        <v>54.2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4398</v>
      </c>
      <c r="D21" s="110" t="n">
        <v>12006</v>
      </c>
      <c r="E21" s="81" t="n">
        <v>2392</v>
      </c>
      <c r="F21" s="112" t="n">
        <v>70.8</v>
      </c>
      <c r="G21" s="113" t="n">
        <v>65</v>
      </c>
      <c r="H21" s="114" t="n">
        <v>128.8</v>
      </c>
      <c r="I21" s="85" t="n">
        <v>20704.639</v>
      </c>
      <c r="J21" s="121" t="n">
        <v>78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83098</v>
      </c>
      <c r="D22" s="96" t="n">
        <v>64533</v>
      </c>
      <c r="E22" s="97" t="n">
        <v>18565</v>
      </c>
      <c r="F22" s="98" t="n">
        <v>93.7</v>
      </c>
      <c r="G22" s="99" t="n">
        <v>94.9</v>
      </c>
      <c r="H22" s="100" t="n">
        <v>89.7</v>
      </c>
      <c r="I22" s="101" t="n">
        <v>6209.55</v>
      </c>
      <c r="J22" s="102" t="n">
        <v>94.4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61434</v>
      </c>
      <c r="D23" s="80" t="n">
        <v>51764</v>
      </c>
      <c r="E23" s="81" t="n">
        <v>9670</v>
      </c>
      <c r="F23" s="124" t="n">
        <v>98.7</v>
      </c>
      <c r="G23" s="125" t="n">
        <v>102.8</v>
      </c>
      <c r="H23" s="126" t="n">
        <v>81.5</v>
      </c>
      <c r="I23" s="85" t="n">
        <v>2584.796</v>
      </c>
      <c r="J23" s="127" t="n">
        <v>92.6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20293</v>
      </c>
      <c r="D24" s="80" t="n">
        <v>11444</v>
      </c>
      <c r="E24" s="81" t="n">
        <v>8849</v>
      </c>
      <c r="F24" s="124" t="n">
        <v>81.2</v>
      </c>
      <c r="G24" s="125" t="n">
        <v>70.5</v>
      </c>
      <c r="H24" s="126" t="n">
        <v>100.9</v>
      </c>
      <c r="I24" s="85" t="n">
        <v>697.258</v>
      </c>
      <c r="J24" s="127" t="n">
        <v>76.2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1371</v>
      </c>
      <c r="D25" s="110" t="n">
        <v>1325</v>
      </c>
      <c r="E25" s="81" t="n">
        <v>46</v>
      </c>
      <c r="F25" s="130" t="n">
        <v>95.1</v>
      </c>
      <c r="G25" s="131" t="n">
        <v>96.5</v>
      </c>
      <c r="H25" s="114" t="n">
        <v>67.6</v>
      </c>
      <c r="I25" s="133" t="n">
        <v>2927.496</v>
      </c>
      <c r="J25" s="134" t="n">
        <v>101.8</v>
      </c>
      <c r="K25" s="87"/>
      <c r="L25" s="88"/>
      <c r="M25" s="88"/>
      <c r="N25" s="128"/>
      <c r="O25" s="128"/>
      <c r="P25" s="75"/>
      <c r="Q25" s="75"/>
      <c r="R25" s="135"/>
      <c r="S25" s="128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621083</v>
      </c>
      <c r="D26" s="138" t="n">
        <v>311391</v>
      </c>
      <c r="E26" s="139" t="n">
        <v>309692</v>
      </c>
      <c r="F26" s="98" t="n">
        <v>100.1</v>
      </c>
      <c r="G26" s="99" t="n">
        <v>104.9</v>
      </c>
      <c r="H26" s="100" t="n">
        <v>95.8</v>
      </c>
      <c r="I26" s="140" t="n">
        <v>9731.987</v>
      </c>
      <c r="J26" s="141" t="n">
        <v>103.7</v>
      </c>
      <c r="K26" s="72"/>
      <c r="L26" s="72"/>
      <c r="M26" s="72"/>
      <c r="N26" s="75"/>
      <c r="O26" s="75"/>
      <c r="P26" s="75"/>
      <c r="Q26" s="75"/>
      <c r="R26" s="76"/>
      <c r="S26" s="142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5592</v>
      </c>
      <c r="D27" s="138" t="n">
        <v>5345</v>
      </c>
      <c r="E27" s="139" t="n">
        <v>247</v>
      </c>
      <c r="F27" s="98" t="n">
        <v>66.7</v>
      </c>
      <c r="G27" s="99" t="n">
        <v>66.4</v>
      </c>
      <c r="H27" s="100" t="n">
        <v>72.4</v>
      </c>
      <c r="I27" s="101" t="n">
        <v>21809.615</v>
      </c>
      <c r="J27" s="144" t="n">
        <v>68.9</v>
      </c>
      <c r="K27" s="72"/>
      <c r="L27" s="72"/>
      <c r="M27" s="72"/>
      <c r="N27" s="75"/>
      <c r="O27" s="75"/>
      <c r="P27" s="75"/>
      <c r="Q27" s="75"/>
      <c r="R27" s="76"/>
      <c r="S27" s="142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5361</v>
      </c>
      <c r="D28" s="146" t="n">
        <v>5115</v>
      </c>
      <c r="E28" s="147" t="n">
        <v>246</v>
      </c>
      <c r="F28" s="124" t="n">
        <v>67.2</v>
      </c>
      <c r="G28" s="125" t="n">
        <v>66.9</v>
      </c>
      <c r="H28" s="84" t="n">
        <v>75</v>
      </c>
      <c r="I28" s="85" t="n">
        <v>20309.828</v>
      </c>
      <c r="J28" s="127" t="n">
        <v>70.2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231</v>
      </c>
      <c r="D29" s="149" t="n">
        <v>230</v>
      </c>
      <c r="E29" s="150" t="n">
        <v>1</v>
      </c>
      <c r="F29" s="130" t="n">
        <v>56.6</v>
      </c>
      <c r="G29" s="131" t="n">
        <v>58.2</v>
      </c>
      <c r="H29" s="114" t="n">
        <v>7.7</v>
      </c>
      <c r="I29" s="115" t="n">
        <v>1499.787</v>
      </c>
      <c r="J29" s="134" t="n">
        <v>54.9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5</v>
      </c>
      <c r="C30" s="152" t="n">
        <v>131</v>
      </c>
      <c r="D30" s="153" t="s">
        <v>25</v>
      </c>
      <c r="E30" s="154" t="s">
        <v>25</v>
      </c>
      <c r="F30" s="155" t="n">
        <v>24.5</v>
      </c>
      <c r="G30" s="153" t="s">
        <v>25</v>
      </c>
      <c r="H30" s="154" t="s">
        <v>25</v>
      </c>
      <c r="I30" s="156" t="n">
        <v>35.02</v>
      </c>
      <c r="J30" s="141" t="n">
        <v>20.8</v>
      </c>
      <c r="K30" s="72"/>
      <c r="L30" s="59"/>
      <c r="M30" s="59"/>
      <c r="N30" s="142"/>
      <c r="O30" s="59"/>
      <c r="P30" s="59"/>
      <c r="Q30" s="59"/>
      <c r="R30" s="157"/>
      <c r="S30" s="142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6</v>
      </c>
      <c r="C31" s="152" t="n">
        <v>210</v>
      </c>
      <c r="D31" s="153" t="s">
        <v>25</v>
      </c>
      <c r="E31" s="154" t="s">
        <v>25</v>
      </c>
      <c r="F31" s="155" t="n">
        <v>79.2</v>
      </c>
      <c r="G31" s="153" t="s">
        <v>25</v>
      </c>
      <c r="H31" s="154" t="s">
        <v>25</v>
      </c>
      <c r="I31" s="156" t="n">
        <v>63.849</v>
      </c>
      <c r="J31" s="141" t="n">
        <v>58.4</v>
      </c>
      <c r="K31" s="72"/>
      <c r="L31" s="59"/>
      <c r="M31" s="59"/>
      <c r="N31" s="142"/>
      <c r="O31" s="59"/>
      <c r="P31" s="59"/>
      <c r="Q31" s="59"/>
      <c r="R31" s="157"/>
      <c r="S31" s="142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7</v>
      </c>
      <c r="C32" s="152" t="n">
        <v>5379</v>
      </c>
      <c r="D32" s="153" t="s">
        <v>25</v>
      </c>
      <c r="E32" s="154" t="s">
        <v>25</v>
      </c>
      <c r="F32" s="158" t="n">
        <v>76</v>
      </c>
      <c r="G32" s="153" t="s">
        <v>25</v>
      </c>
      <c r="H32" s="154" t="s">
        <v>25</v>
      </c>
      <c r="I32" s="159" t="n">
        <v>2415.506</v>
      </c>
      <c r="J32" s="141" t="n">
        <v>77.9</v>
      </c>
      <c r="K32" s="72"/>
      <c r="L32" s="59"/>
      <c r="M32" s="59"/>
      <c r="N32" s="142"/>
      <c r="O32" s="59"/>
      <c r="P32" s="59"/>
      <c r="Q32" s="59"/>
      <c r="R32" s="160"/>
      <c r="S32" s="142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8</v>
      </c>
      <c r="C33" s="152" t="n">
        <v>5698</v>
      </c>
      <c r="D33" s="153" t="s">
        <v>25</v>
      </c>
      <c r="E33" s="154" t="s">
        <v>25</v>
      </c>
      <c r="F33" s="158" t="n">
        <v>64.3</v>
      </c>
      <c r="G33" s="153" t="s">
        <v>25</v>
      </c>
      <c r="H33" s="154" t="s">
        <v>25</v>
      </c>
      <c r="I33" s="159" t="n">
        <v>5624.241</v>
      </c>
      <c r="J33" s="141" t="n">
        <v>62.7</v>
      </c>
      <c r="K33" s="72"/>
      <c r="L33" s="59"/>
      <c r="M33" s="59"/>
      <c r="N33" s="142"/>
      <c r="O33" s="59"/>
      <c r="P33" s="59"/>
      <c r="Q33" s="59"/>
      <c r="R33" s="160"/>
      <c r="S33" s="142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39</v>
      </c>
      <c r="C34" s="152" t="n">
        <v>5961</v>
      </c>
      <c r="D34" s="153" t="s">
        <v>25</v>
      </c>
      <c r="E34" s="154" t="s">
        <v>25</v>
      </c>
      <c r="F34" s="158" t="n">
        <v>68.7</v>
      </c>
      <c r="G34" s="153" t="s">
        <v>25</v>
      </c>
      <c r="H34" s="154" t="s">
        <v>25</v>
      </c>
      <c r="I34" s="159" t="n">
        <v>488.796</v>
      </c>
      <c r="J34" s="141" t="n">
        <v>76.6</v>
      </c>
      <c r="K34" s="72"/>
      <c r="L34" s="59"/>
      <c r="M34" s="59"/>
      <c r="N34" s="142"/>
      <c r="O34" s="59"/>
      <c r="P34" s="59"/>
      <c r="Q34" s="59"/>
      <c r="R34" s="160"/>
      <c r="S34" s="142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0</v>
      </c>
      <c r="C35" s="152" t="n">
        <v>5132</v>
      </c>
      <c r="D35" s="153" t="s">
        <v>25</v>
      </c>
      <c r="E35" s="154" t="s">
        <v>25</v>
      </c>
      <c r="F35" s="158" t="n">
        <v>81.5</v>
      </c>
      <c r="G35" s="153" t="s">
        <v>25</v>
      </c>
      <c r="H35" s="154" t="s">
        <v>25</v>
      </c>
      <c r="I35" s="159" t="n">
        <v>329.183</v>
      </c>
      <c r="J35" s="141" t="n">
        <v>80.8</v>
      </c>
      <c r="K35" s="72"/>
      <c r="L35" s="59"/>
      <c r="M35" s="59"/>
      <c r="N35" s="142"/>
      <c r="O35" s="59"/>
      <c r="P35" s="59"/>
      <c r="Q35" s="59"/>
      <c r="R35" s="160"/>
      <c r="S35" s="142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1</v>
      </c>
      <c r="C36" s="152" t="n">
        <v>434</v>
      </c>
      <c r="D36" s="153" t="s">
        <v>25</v>
      </c>
      <c r="E36" s="154" t="s">
        <v>25</v>
      </c>
      <c r="F36" s="158" t="n">
        <v>75.5</v>
      </c>
      <c r="G36" s="153" t="s">
        <v>25</v>
      </c>
      <c r="H36" s="154" t="s">
        <v>25</v>
      </c>
      <c r="I36" s="159" t="n">
        <v>1219.127</v>
      </c>
      <c r="J36" s="141" t="n">
        <v>77.1</v>
      </c>
      <c r="K36" s="72"/>
      <c r="L36" s="59"/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2</v>
      </c>
      <c r="C37" s="162" t="n">
        <v>5491</v>
      </c>
      <c r="D37" s="153" t="s">
        <v>25</v>
      </c>
      <c r="E37" s="154" t="s">
        <v>25</v>
      </c>
      <c r="F37" s="158" t="n">
        <v>103.2</v>
      </c>
      <c r="G37" s="153" t="s">
        <v>25</v>
      </c>
      <c r="H37" s="154" t="s">
        <v>25</v>
      </c>
      <c r="I37" s="159" t="n">
        <v>1094.029</v>
      </c>
      <c r="J37" s="141" t="n">
        <v>105.8</v>
      </c>
      <c r="K37" s="163"/>
      <c r="L37" s="59"/>
      <c r="M37" s="59"/>
      <c r="N37" s="142"/>
      <c r="O37" s="59"/>
      <c r="P37" s="59"/>
      <c r="Q37" s="59"/>
      <c r="R37" s="160"/>
      <c r="S37" s="142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3</v>
      </c>
      <c r="C38" s="165" t="n">
        <v>6136</v>
      </c>
      <c r="D38" s="187" t="n">
        <v>5249</v>
      </c>
      <c r="E38" s="188" t="n">
        <v>887</v>
      </c>
      <c r="F38" s="168" t="n">
        <v>108</v>
      </c>
      <c r="G38" s="189" t="n">
        <v>116.9</v>
      </c>
      <c r="H38" s="170" t="n">
        <v>74.4</v>
      </c>
      <c r="I38" s="171" t="n">
        <v>1745.052</v>
      </c>
      <c r="J38" s="172" t="n">
        <v>106.6</v>
      </c>
      <c r="K38" s="163"/>
      <c r="L38" s="59"/>
      <c r="M38" s="59"/>
      <c r="N38" s="142"/>
      <c r="O38" s="59"/>
      <c r="P38" s="59"/>
      <c r="Q38" s="59"/>
      <c r="R38" s="160"/>
      <c r="S38" s="142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3"/>
      <c r="B39" s="174" t="s">
        <v>44</v>
      </c>
      <c r="C39" s="175"/>
      <c r="D39" s="175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3"/>
      <c r="B40" s="174" t="s">
        <v>45</v>
      </c>
      <c r="C40" s="175"/>
      <c r="D40" s="175"/>
      <c r="E40" s="178"/>
      <c r="F40" s="178"/>
      <c r="G40" s="178"/>
      <c r="H40" s="17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0" customFormat="true" ht="3.75" hidden="false" customHeight="true" outlineLevel="0" collapsed="false">
      <c r="A41" s="179"/>
      <c r="B41" s="175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90" t="s">
        <v>5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3"/>
      <c r="B43" s="191" t="s">
        <v>52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2.75" hidden="false" customHeight="true" outlineLevel="0" collapsed="false">
      <c r="A44" s="173"/>
      <c r="B44" s="192" t="s">
        <v>53</v>
      </c>
      <c r="C44" s="182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2.25" hidden="false" customHeight="true" outlineLevel="0" collapsed="false">
      <c r="A45" s="173"/>
      <c r="B45" s="192"/>
      <c r="C45" s="182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s="180" customFormat="true" ht="12.75" hidden="false" customHeight="true" outlineLevel="0" collapsed="false">
      <c r="A46" s="179"/>
      <c r="B46" s="19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0" customFormat="true" ht="12.75" hidden="false" customHeight="true" outlineLevel="0" collapsed="false">
      <c r="A47" s="179"/>
      <c r="B47" s="19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true" outlineLevel="0" collapsed="false">
      <c r="A48" s="173"/>
      <c r="B48" s="19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180" customFormat="true" ht="12.75" hidden="false" customHeight="true" outlineLevel="0" collapsed="false">
      <c r="A49" s="179"/>
      <c r="B49" s="190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true" outlineLevel="0" collapsed="false">
      <c r="A50" s="173"/>
      <c r="B50" s="190"/>
      <c r="C50" s="190"/>
      <c r="D50" s="190"/>
      <c r="E50" s="178"/>
      <c r="F50" s="178"/>
      <c r="G50" s="178"/>
      <c r="H50" s="178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2.75" hidden="false" customHeight="true" outlineLevel="0" collapsed="false">
      <c r="A51" s="173"/>
      <c r="B51" s="193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3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3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3"/>
      <c r="B54" s="181"/>
      <c r="C54" s="182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3"/>
      <c r="B55" s="182"/>
      <c r="C55" s="182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3"/>
      <c r="B56" s="182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5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6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4" t="s">
        <v>57</v>
      </c>
      <c r="J6" s="195" t="s">
        <v>7</v>
      </c>
      <c r="K6" s="196" t="s">
        <v>58</v>
      </c>
      <c r="L6" s="197" t="s">
        <v>59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8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4"/>
      <c r="J7" s="198" t="s">
        <v>60</v>
      </c>
      <c r="K7" s="199" t="s">
        <v>8</v>
      </c>
      <c r="L7" s="200" t="s">
        <v>6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1" t="n">
        <f aca="false">SUM(I11,I16,I19,I22,I26:I27,I30:I38)</f>
        <v>34949.42</v>
      </c>
      <c r="J8" s="202" t="n">
        <v>100.2</v>
      </c>
      <c r="K8" s="40"/>
      <c r="L8" s="203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n">
        <v>21946</v>
      </c>
      <c r="J9" s="205" t="n">
        <v>107.2</v>
      </c>
      <c r="K9" s="47"/>
      <c r="L9" s="206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13003</v>
      </c>
      <c r="J10" s="210" t="n">
        <v>90.3</v>
      </c>
      <c r="K10" s="211"/>
      <c r="L10" s="212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1245</v>
      </c>
      <c r="D11" s="65" t="n">
        <v>3830</v>
      </c>
      <c r="E11" s="66" t="n">
        <v>7415</v>
      </c>
      <c r="F11" s="67" t="n">
        <v>102.7</v>
      </c>
      <c r="G11" s="68" t="n">
        <v>134.6</v>
      </c>
      <c r="H11" s="69" t="n">
        <v>91.5</v>
      </c>
      <c r="I11" s="213" t="n">
        <v>19508.534</v>
      </c>
      <c r="J11" s="214" t="n">
        <v>102.8</v>
      </c>
      <c r="K11" s="215" t="n">
        <v>11114</v>
      </c>
      <c r="L11" s="216" t="n">
        <v>106.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090</v>
      </c>
      <c r="D12" s="80" t="n">
        <v>750</v>
      </c>
      <c r="E12" s="81" t="n">
        <v>340</v>
      </c>
      <c r="F12" s="82" t="n">
        <v>129.1</v>
      </c>
      <c r="G12" s="83" t="n">
        <v>140.2</v>
      </c>
      <c r="H12" s="84" t="n">
        <v>110</v>
      </c>
      <c r="I12" s="217" t="n">
        <v>937.381</v>
      </c>
      <c r="J12" s="218" t="n">
        <v>125.3</v>
      </c>
      <c r="K12" s="219" t="n">
        <v>1394</v>
      </c>
      <c r="L12" s="220" t="n">
        <v>107.2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663</v>
      </c>
      <c r="D13" s="80" t="n">
        <v>1693</v>
      </c>
      <c r="E13" s="81" t="n">
        <v>2970</v>
      </c>
      <c r="F13" s="82" t="n">
        <v>119.2</v>
      </c>
      <c r="G13" s="83" t="n">
        <v>138.9</v>
      </c>
      <c r="H13" s="84" t="n">
        <v>110.2</v>
      </c>
      <c r="I13" s="217" t="n">
        <v>6207.101</v>
      </c>
      <c r="J13" s="218" t="n">
        <v>148.3</v>
      </c>
      <c r="K13" s="219" t="n">
        <v>3850</v>
      </c>
      <c r="L13" s="221" t="n">
        <v>102.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695</v>
      </c>
      <c r="D14" s="80" t="n">
        <v>1011</v>
      </c>
      <c r="E14" s="81" t="n">
        <v>1684</v>
      </c>
      <c r="F14" s="82" t="n">
        <v>147.4</v>
      </c>
      <c r="G14" s="83" t="n">
        <v>152.7</v>
      </c>
      <c r="H14" s="84" t="n">
        <v>144.4</v>
      </c>
      <c r="I14" s="217" t="n">
        <v>5370.77</v>
      </c>
      <c r="J14" s="218" t="n">
        <v>157.1</v>
      </c>
      <c r="K14" s="219" t="n">
        <v>3292</v>
      </c>
      <c r="L14" s="221" t="n">
        <v>136.9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2797</v>
      </c>
      <c r="D15" s="80" t="n">
        <v>376</v>
      </c>
      <c r="E15" s="81" t="n">
        <v>2421</v>
      </c>
      <c r="F15" s="82" t="n">
        <v>64.2</v>
      </c>
      <c r="G15" s="83" t="n">
        <v>87.6</v>
      </c>
      <c r="H15" s="84" t="n">
        <v>61.6</v>
      </c>
      <c r="I15" s="222" t="n">
        <v>6993.282</v>
      </c>
      <c r="J15" s="223" t="n">
        <v>65.8</v>
      </c>
      <c r="K15" s="224" t="n">
        <v>2578</v>
      </c>
      <c r="L15" s="225" t="n">
        <v>87.5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8424</v>
      </c>
      <c r="D16" s="96" t="n">
        <v>8040</v>
      </c>
      <c r="E16" s="97" t="n">
        <v>384</v>
      </c>
      <c r="F16" s="98" t="n">
        <v>89.6</v>
      </c>
      <c r="G16" s="99" t="n">
        <v>90.1</v>
      </c>
      <c r="H16" s="100" t="n">
        <v>80.2</v>
      </c>
      <c r="I16" s="226" t="n">
        <v>1099.578</v>
      </c>
      <c r="J16" s="227" t="n">
        <v>86</v>
      </c>
      <c r="K16" s="228" t="n">
        <v>38201</v>
      </c>
      <c r="L16" s="229" t="n">
        <v>121.6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8284</v>
      </c>
      <c r="D17" s="80" t="n">
        <v>7904</v>
      </c>
      <c r="E17" s="81" t="n">
        <v>380</v>
      </c>
      <c r="F17" s="105" t="n">
        <v>90.8</v>
      </c>
      <c r="G17" s="83" t="n">
        <v>90.6</v>
      </c>
      <c r="H17" s="84" t="n">
        <v>96.4</v>
      </c>
      <c r="I17" s="217"/>
      <c r="J17" s="230"/>
      <c r="K17" s="219" t="n">
        <v>36293</v>
      </c>
      <c r="L17" s="221" t="n">
        <v>117.8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40</v>
      </c>
      <c r="D18" s="110" t="n">
        <v>136</v>
      </c>
      <c r="E18" s="111" t="n">
        <v>4</v>
      </c>
      <c r="F18" s="112" t="n">
        <v>49.6</v>
      </c>
      <c r="G18" s="113" t="n">
        <v>69</v>
      </c>
      <c r="H18" s="114" t="n">
        <v>4.7</v>
      </c>
      <c r="I18" s="222"/>
      <c r="J18" s="231"/>
      <c r="K18" s="219" t="n">
        <v>1908</v>
      </c>
      <c r="L18" s="221" t="n">
        <v>309.7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2322</v>
      </c>
      <c r="D19" s="96" t="n">
        <v>2167</v>
      </c>
      <c r="E19" s="97" t="n">
        <v>155</v>
      </c>
      <c r="F19" s="98" t="n">
        <v>81</v>
      </c>
      <c r="G19" s="99" t="n">
        <v>80.5</v>
      </c>
      <c r="H19" s="100" t="n">
        <v>88.6</v>
      </c>
      <c r="I19" s="226" t="n">
        <v>2851.806</v>
      </c>
      <c r="J19" s="232" t="n">
        <v>85.6</v>
      </c>
      <c r="K19" s="233" t="n">
        <v>5718</v>
      </c>
      <c r="L19" s="234" t="n">
        <v>93.8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115</v>
      </c>
      <c r="D20" s="80" t="n">
        <v>115</v>
      </c>
      <c r="E20" s="81" t="n">
        <v>0</v>
      </c>
      <c r="F20" s="105" t="n">
        <v>82.1</v>
      </c>
      <c r="G20" s="83" t="n">
        <v>82.1</v>
      </c>
      <c r="H20" s="119" t="s">
        <v>25</v>
      </c>
      <c r="I20" s="217" t="n">
        <v>32.738</v>
      </c>
      <c r="J20" s="235" t="n">
        <v>83.8</v>
      </c>
      <c r="K20" s="219" t="n">
        <v>1162</v>
      </c>
      <c r="L20" s="220" t="n">
        <v>96.8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207</v>
      </c>
      <c r="D21" s="110" t="n">
        <v>2052</v>
      </c>
      <c r="E21" s="81" t="n">
        <v>155</v>
      </c>
      <c r="F21" s="112" t="n">
        <v>80.9</v>
      </c>
      <c r="G21" s="113" t="n">
        <v>80.4</v>
      </c>
      <c r="H21" s="114" t="n">
        <v>88.6</v>
      </c>
      <c r="I21" s="217" t="n">
        <v>2819.068</v>
      </c>
      <c r="J21" s="236" t="n">
        <v>85.6</v>
      </c>
      <c r="K21" s="224" t="n">
        <v>4556</v>
      </c>
      <c r="L21" s="237" t="n">
        <v>93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5129</v>
      </c>
      <c r="D22" s="96" t="n">
        <v>12398</v>
      </c>
      <c r="E22" s="97" t="n">
        <v>2731</v>
      </c>
      <c r="F22" s="98" t="n">
        <v>84.3</v>
      </c>
      <c r="G22" s="99" t="n">
        <v>86.8</v>
      </c>
      <c r="H22" s="100" t="n">
        <v>74.6</v>
      </c>
      <c r="I22" s="122" t="n">
        <v>1521.111</v>
      </c>
      <c r="J22" s="232" t="n">
        <v>111.1</v>
      </c>
      <c r="K22" s="228" t="n">
        <v>43263</v>
      </c>
      <c r="L22" s="238" t="n">
        <v>105.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0870</v>
      </c>
      <c r="D23" s="80" t="n">
        <v>9434</v>
      </c>
      <c r="E23" s="81" t="n">
        <v>1436</v>
      </c>
      <c r="F23" s="124" t="n">
        <v>84.7</v>
      </c>
      <c r="G23" s="125" t="n">
        <v>89.2</v>
      </c>
      <c r="H23" s="239" t="n">
        <v>63.7</v>
      </c>
      <c r="I23" s="217" t="n">
        <v>618.031</v>
      </c>
      <c r="J23" s="239" t="n">
        <v>97.7</v>
      </c>
      <c r="K23" s="219" t="n">
        <v>31795</v>
      </c>
      <c r="L23" s="220" t="n">
        <v>96.6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932</v>
      </c>
      <c r="D24" s="80" t="n">
        <v>2637</v>
      </c>
      <c r="E24" s="81" t="n">
        <v>1295</v>
      </c>
      <c r="F24" s="124" t="n">
        <v>80.7</v>
      </c>
      <c r="G24" s="125" t="n">
        <v>75.7</v>
      </c>
      <c r="H24" s="239" t="n">
        <v>93.2</v>
      </c>
      <c r="I24" s="217" t="n">
        <v>189.55</v>
      </c>
      <c r="J24" s="239" t="n">
        <v>80.5</v>
      </c>
      <c r="K24" s="219" t="n">
        <v>10629</v>
      </c>
      <c r="L24" s="220" t="n">
        <v>151.6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327</v>
      </c>
      <c r="D25" s="110" t="n">
        <v>327</v>
      </c>
      <c r="E25" s="81" t="n">
        <v>0</v>
      </c>
      <c r="F25" s="130" t="n">
        <v>134</v>
      </c>
      <c r="G25" s="131" t="n">
        <v>142.2</v>
      </c>
      <c r="H25" s="132" t="s">
        <v>25</v>
      </c>
      <c r="I25" s="224" t="n">
        <v>713.53</v>
      </c>
      <c r="J25" s="240" t="n">
        <v>142.3</v>
      </c>
      <c r="K25" s="219" t="n">
        <v>839</v>
      </c>
      <c r="L25" s="220" t="n">
        <v>88.1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135933</v>
      </c>
      <c r="D26" s="138" t="n">
        <v>75997</v>
      </c>
      <c r="E26" s="139" t="n">
        <v>59936</v>
      </c>
      <c r="F26" s="98" t="n">
        <v>118.7</v>
      </c>
      <c r="G26" s="99" t="n">
        <v>108.2</v>
      </c>
      <c r="H26" s="100" t="n">
        <v>135.3</v>
      </c>
      <c r="I26" s="241" t="n">
        <v>2472.949</v>
      </c>
      <c r="J26" s="242" t="n">
        <v>110.7</v>
      </c>
      <c r="K26" s="243" t="n">
        <v>322622</v>
      </c>
      <c r="L26" s="244" t="n">
        <v>95.5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1506</v>
      </c>
      <c r="D27" s="138" t="n">
        <v>1431</v>
      </c>
      <c r="E27" s="139" t="n">
        <v>75</v>
      </c>
      <c r="F27" s="98" t="n">
        <v>99.7</v>
      </c>
      <c r="G27" s="99" t="n">
        <v>102.5</v>
      </c>
      <c r="H27" s="100" t="n">
        <v>65.8</v>
      </c>
      <c r="I27" s="122" t="n">
        <v>5708.509</v>
      </c>
      <c r="J27" s="245" t="n">
        <v>95.7</v>
      </c>
      <c r="K27" s="228" t="n">
        <v>3009</v>
      </c>
      <c r="L27" s="238" t="n">
        <v>111.2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1473</v>
      </c>
      <c r="D28" s="146" t="n">
        <v>1403</v>
      </c>
      <c r="E28" s="147" t="n">
        <v>70</v>
      </c>
      <c r="F28" s="124" t="n">
        <v>101.3</v>
      </c>
      <c r="G28" s="125" t="n">
        <v>104.4</v>
      </c>
      <c r="H28" s="84" t="n">
        <v>63.6</v>
      </c>
      <c r="I28" s="217" t="n">
        <v>5477.215</v>
      </c>
      <c r="J28" s="246" t="n">
        <v>99.2</v>
      </c>
      <c r="K28" s="219" t="n">
        <v>2781</v>
      </c>
      <c r="L28" s="220" t="n">
        <v>115.4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33</v>
      </c>
      <c r="D29" s="149" t="n">
        <v>28</v>
      </c>
      <c r="E29" s="150" t="n">
        <v>5</v>
      </c>
      <c r="F29" s="130" t="n">
        <v>58.9</v>
      </c>
      <c r="G29" s="131" t="n">
        <v>53.8</v>
      </c>
      <c r="H29" s="114" t="n">
        <v>125</v>
      </c>
      <c r="I29" s="222" t="n">
        <v>231.294</v>
      </c>
      <c r="J29" s="247" t="n">
        <v>52.4</v>
      </c>
      <c r="K29" s="219" t="n">
        <v>228</v>
      </c>
      <c r="L29" s="220" t="n">
        <v>77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5</v>
      </c>
      <c r="C30" s="152" t="n">
        <v>21</v>
      </c>
      <c r="D30" s="153" t="s">
        <v>25</v>
      </c>
      <c r="E30" s="154" t="s">
        <v>25</v>
      </c>
      <c r="F30" s="155" t="n">
        <v>84</v>
      </c>
      <c r="G30" s="153" t="s">
        <v>25</v>
      </c>
      <c r="H30" s="154" t="s">
        <v>25</v>
      </c>
      <c r="I30" s="152" t="n">
        <v>5.038</v>
      </c>
      <c r="J30" s="242" t="n">
        <v>54.6</v>
      </c>
      <c r="K30" s="243" t="n">
        <v>322</v>
      </c>
      <c r="L30" s="244" t="n">
        <v>48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6</v>
      </c>
      <c r="C31" s="152" t="n">
        <v>26</v>
      </c>
      <c r="D31" s="153" t="s">
        <v>25</v>
      </c>
      <c r="E31" s="154" t="s">
        <v>25</v>
      </c>
      <c r="F31" s="155" t="n">
        <v>216.7</v>
      </c>
      <c r="G31" s="153" t="s">
        <v>25</v>
      </c>
      <c r="H31" s="154" t="s">
        <v>25</v>
      </c>
      <c r="I31" s="152" t="n">
        <v>9.62</v>
      </c>
      <c r="J31" s="242" t="n">
        <v>217.6</v>
      </c>
      <c r="K31" s="243" t="n">
        <v>274</v>
      </c>
      <c r="L31" s="244" t="n">
        <v>92.3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7</v>
      </c>
      <c r="C32" s="152" t="n">
        <v>640</v>
      </c>
      <c r="D32" s="153" t="s">
        <v>25</v>
      </c>
      <c r="E32" s="154" t="s">
        <v>25</v>
      </c>
      <c r="F32" s="158" t="n">
        <v>111.1</v>
      </c>
      <c r="G32" s="153" t="s">
        <v>25</v>
      </c>
      <c r="H32" s="154" t="s">
        <v>25</v>
      </c>
      <c r="I32" s="243" t="n">
        <v>325.598</v>
      </c>
      <c r="J32" s="242" t="n">
        <v>113.4</v>
      </c>
      <c r="K32" s="243" t="n">
        <v>4116</v>
      </c>
      <c r="L32" s="244" t="n">
        <v>99.5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8</v>
      </c>
      <c r="C33" s="152" t="n">
        <v>610</v>
      </c>
      <c r="D33" s="153" t="s">
        <v>25</v>
      </c>
      <c r="E33" s="154" t="s">
        <v>25</v>
      </c>
      <c r="F33" s="158" t="n">
        <v>108.5</v>
      </c>
      <c r="G33" s="153" t="s">
        <v>25</v>
      </c>
      <c r="H33" s="154" t="s">
        <v>25</v>
      </c>
      <c r="I33" s="243" t="n">
        <v>593.701</v>
      </c>
      <c r="J33" s="242" t="n">
        <v>111.1</v>
      </c>
      <c r="K33" s="243" t="n">
        <v>4670</v>
      </c>
      <c r="L33" s="244" t="n">
        <v>112.6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39</v>
      </c>
      <c r="C34" s="152" t="n">
        <v>2112</v>
      </c>
      <c r="D34" s="153" t="s">
        <v>25</v>
      </c>
      <c r="E34" s="154" t="s">
        <v>25</v>
      </c>
      <c r="F34" s="158" t="n">
        <v>80.3</v>
      </c>
      <c r="G34" s="153" t="s">
        <v>25</v>
      </c>
      <c r="H34" s="154" t="s">
        <v>25</v>
      </c>
      <c r="I34" s="243" t="n">
        <v>132.87</v>
      </c>
      <c r="J34" s="242" t="n">
        <v>82.3</v>
      </c>
      <c r="K34" s="243" t="n">
        <v>1412</v>
      </c>
      <c r="L34" s="244" t="n">
        <v>99.9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0</v>
      </c>
      <c r="C35" s="152" t="n">
        <v>1278</v>
      </c>
      <c r="D35" s="153" t="s">
        <v>25</v>
      </c>
      <c r="E35" s="154" t="s">
        <v>25</v>
      </c>
      <c r="F35" s="158" t="n">
        <v>104.5</v>
      </c>
      <c r="G35" s="153" t="s">
        <v>25</v>
      </c>
      <c r="H35" s="154" t="s">
        <v>25</v>
      </c>
      <c r="I35" s="243" t="n">
        <v>111.323</v>
      </c>
      <c r="J35" s="242" t="n">
        <v>104.6</v>
      </c>
      <c r="K35" s="243" t="n">
        <v>4504</v>
      </c>
      <c r="L35" s="244" t="n">
        <v>97.6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1</v>
      </c>
      <c r="C36" s="152" t="n">
        <v>70</v>
      </c>
      <c r="D36" s="153" t="s">
        <v>25</v>
      </c>
      <c r="E36" s="154" t="s">
        <v>25</v>
      </c>
      <c r="F36" s="158" t="n">
        <v>82.4</v>
      </c>
      <c r="G36" s="153" t="s">
        <v>25</v>
      </c>
      <c r="H36" s="154" t="s">
        <v>25</v>
      </c>
      <c r="I36" s="248" t="n">
        <v>208.473</v>
      </c>
      <c r="J36" s="249" t="n">
        <v>86.9</v>
      </c>
      <c r="K36" s="250" t="n">
        <v>114</v>
      </c>
      <c r="L36" s="244" t="n">
        <v>102.7</v>
      </c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2</v>
      </c>
      <c r="C37" s="162" t="n">
        <v>486</v>
      </c>
      <c r="D37" s="153" t="s">
        <v>25</v>
      </c>
      <c r="E37" s="154" t="s">
        <v>25</v>
      </c>
      <c r="F37" s="158" t="n">
        <v>120</v>
      </c>
      <c r="G37" s="153" t="s">
        <v>25</v>
      </c>
      <c r="H37" s="154" t="s">
        <v>25</v>
      </c>
      <c r="I37" s="243" t="n">
        <v>120.779</v>
      </c>
      <c r="J37" s="242" t="n">
        <v>134.4</v>
      </c>
      <c r="K37" s="243" t="n">
        <v>4302</v>
      </c>
      <c r="L37" s="244" t="n">
        <v>131.5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3</v>
      </c>
      <c r="C38" s="165" t="n">
        <v>825</v>
      </c>
      <c r="D38" s="166" t="n">
        <v>641</v>
      </c>
      <c r="E38" s="167" t="n">
        <v>184</v>
      </c>
      <c r="F38" s="251" t="n">
        <v>89.6</v>
      </c>
      <c r="G38" s="252" t="n">
        <v>88.8</v>
      </c>
      <c r="H38" s="253" t="n">
        <v>92.5</v>
      </c>
      <c r="I38" s="254" t="n">
        <v>279.531</v>
      </c>
      <c r="J38" s="255" t="n">
        <v>96.9</v>
      </c>
      <c r="K38" s="254" t="n">
        <v>2420</v>
      </c>
      <c r="L38" s="256" t="n">
        <v>129.1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3"/>
      <c r="B39" s="174" t="s">
        <v>44</v>
      </c>
      <c r="C39" s="190"/>
      <c r="D39" s="190"/>
      <c r="E39" s="176"/>
      <c r="F39" s="176"/>
      <c r="G39" s="176"/>
      <c r="H39" s="176"/>
      <c r="I39" s="177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3"/>
      <c r="B40" s="174" t="s">
        <v>45</v>
      </c>
      <c r="C40" s="190"/>
      <c r="D40" s="190"/>
      <c r="E40" s="178"/>
      <c r="F40" s="178"/>
      <c r="G40" s="178"/>
      <c r="H40" s="17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0" customFormat="true" ht="3.75" hidden="false" customHeight="true" outlineLevel="0" collapsed="false">
      <c r="A41" s="179"/>
      <c r="B41" s="19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90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0" customFormat="true" ht="12.75" hidden="false" customHeight="true" outlineLevel="0" collapsed="false">
      <c r="A43" s="179"/>
      <c r="B43" s="19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3"/>
      <c r="B44" s="190"/>
      <c r="C44" s="190"/>
      <c r="D44" s="190"/>
      <c r="E44" s="178"/>
      <c r="F44" s="178"/>
      <c r="G44" s="178"/>
      <c r="H44" s="17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2.75" hidden="false" customHeight="true" outlineLevel="0" collapsed="false">
      <c r="A45" s="173"/>
      <c r="B45" s="174"/>
      <c r="C45" s="190"/>
      <c r="D45" s="190"/>
      <c r="E45" s="178"/>
      <c r="F45" s="178"/>
      <c r="G45" s="178"/>
      <c r="H45" s="17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s="180" customFormat="true" ht="3.75" hidden="false" customHeight="true" outlineLevel="0" collapsed="false">
      <c r="A46" s="179"/>
      <c r="B46" s="19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0" customFormat="true" ht="12.75" hidden="false" customHeight="true" outlineLevel="0" collapsed="false">
      <c r="A47" s="179"/>
      <c r="B47" s="19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80" customFormat="true" ht="12.75" hidden="false" customHeight="true" outlineLevel="0" collapsed="false">
      <c r="A48" s="179"/>
      <c r="B48" s="19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false" customHeight="true" outlineLevel="0" collapsed="false">
      <c r="A49" s="173"/>
      <c r="B49" s="190"/>
      <c r="C49" s="190"/>
      <c r="D49" s="190"/>
      <c r="E49" s="178"/>
      <c r="F49" s="178"/>
      <c r="G49" s="178"/>
      <c r="H49" s="178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customFormat="false" ht="12.75" hidden="false" customHeight="true" outlineLevel="0" collapsed="false">
      <c r="A50" s="173"/>
      <c r="B50" s="193"/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5" hidden="false" customHeight="true" outlineLevel="0" collapsed="false">
      <c r="A51" s="173"/>
      <c r="B51" s="181"/>
      <c r="C51" s="182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3"/>
      <c r="B52" s="182"/>
      <c r="C52" s="182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5" hidden="false" customHeight="true" outlineLevel="0" collapsed="false">
      <c r="A53" s="173"/>
      <c r="B53" s="182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3"/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3"/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7" t="s">
        <v>62</v>
      </c>
      <c r="C1" s="257"/>
      <c r="D1" s="257"/>
      <c r="E1" s="257"/>
      <c r="F1" s="257"/>
      <c r="G1" s="257"/>
      <c r="H1" s="257"/>
      <c r="I1" s="257"/>
      <c r="J1" s="25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63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4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194" t="s">
        <v>57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8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4"/>
      <c r="J7" s="36" t="s">
        <v>65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1" t="n">
        <f aca="false">SUM(I11,I16,I19,I22,I26:I27,I30:I38)</f>
        <v>212043.074</v>
      </c>
      <c r="J8" s="258" t="n">
        <v>93.4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n">
        <v>137724</v>
      </c>
      <c r="J9" s="51" t="n">
        <v>86.9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74319</v>
      </c>
      <c r="J10" s="57" t="n">
        <v>108.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n">
        <v>68901</v>
      </c>
      <c r="D11" s="65" t="n">
        <v>24823</v>
      </c>
      <c r="E11" s="66" t="n">
        <v>44078</v>
      </c>
      <c r="F11" s="67" t="n">
        <v>111.3</v>
      </c>
      <c r="G11" s="68" t="n">
        <v>99.4</v>
      </c>
      <c r="H11" s="69" t="n">
        <v>119.4</v>
      </c>
      <c r="I11" s="226" t="n">
        <v>120880.944</v>
      </c>
      <c r="J11" s="71" t="n">
        <v>10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6060</v>
      </c>
      <c r="D12" s="80" t="n">
        <v>4115</v>
      </c>
      <c r="E12" s="81" t="n">
        <v>1945</v>
      </c>
      <c r="F12" s="82" t="n">
        <v>103.6</v>
      </c>
      <c r="G12" s="83" t="n">
        <v>97</v>
      </c>
      <c r="H12" s="84" t="n">
        <v>121</v>
      </c>
      <c r="I12" s="217" t="n">
        <v>5204.411</v>
      </c>
      <c r="J12" s="86" t="n">
        <v>97.2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24598</v>
      </c>
      <c r="D13" s="80" t="n">
        <v>9527</v>
      </c>
      <c r="E13" s="81" t="n">
        <v>15071</v>
      </c>
      <c r="F13" s="82" t="n">
        <v>122.7</v>
      </c>
      <c r="G13" s="83" t="n">
        <v>96.1</v>
      </c>
      <c r="H13" s="84" t="n">
        <v>148.7</v>
      </c>
      <c r="I13" s="217" t="n">
        <v>29480.71</v>
      </c>
      <c r="J13" s="86" t="n">
        <v>119.2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18016</v>
      </c>
      <c r="D14" s="80" t="n">
        <v>7213</v>
      </c>
      <c r="E14" s="81" t="n">
        <v>10803</v>
      </c>
      <c r="F14" s="82" t="n">
        <v>134.3</v>
      </c>
      <c r="G14" s="83" t="n">
        <v>112</v>
      </c>
      <c r="H14" s="84" t="n">
        <v>154.9</v>
      </c>
      <c r="I14" s="217" t="n">
        <v>33366.172</v>
      </c>
      <c r="J14" s="86" t="n">
        <v>121.1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20227</v>
      </c>
      <c r="D15" s="80" t="n">
        <v>3968</v>
      </c>
      <c r="E15" s="81" t="n">
        <v>16259</v>
      </c>
      <c r="F15" s="82" t="n">
        <v>89.6</v>
      </c>
      <c r="G15" s="83" t="n">
        <v>90.8</v>
      </c>
      <c r="H15" s="84" t="n">
        <v>89.3</v>
      </c>
      <c r="I15" s="217" t="n">
        <v>52829.651</v>
      </c>
      <c r="J15" s="86" t="n">
        <v>86.7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72474</v>
      </c>
      <c r="D16" s="96" t="n">
        <v>67021</v>
      </c>
      <c r="E16" s="97" t="n">
        <v>5453</v>
      </c>
      <c r="F16" s="98" t="n">
        <v>94.9</v>
      </c>
      <c r="G16" s="99" t="n">
        <v>95.3</v>
      </c>
      <c r="H16" s="100" t="n">
        <v>89.8</v>
      </c>
      <c r="I16" s="122" t="n">
        <v>9390.367</v>
      </c>
      <c r="J16" s="102" t="n">
        <v>9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70655</v>
      </c>
      <c r="D17" s="80" t="n">
        <v>65712</v>
      </c>
      <c r="E17" s="81" t="n">
        <v>4943</v>
      </c>
      <c r="F17" s="105" t="n">
        <v>95.1</v>
      </c>
      <c r="G17" s="83" t="n">
        <v>95.2</v>
      </c>
      <c r="H17" s="84" t="n">
        <v>94.5</v>
      </c>
      <c r="I17" s="259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1819</v>
      </c>
      <c r="D18" s="110" t="n">
        <v>1309</v>
      </c>
      <c r="E18" s="111" t="n">
        <v>510</v>
      </c>
      <c r="F18" s="112" t="n">
        <v>86.7</v>
      </c>
      <c r="G18" s="113" t="n">
        <v>104.3</v>
      </c>
      <c r="H18" s="114" t="n">
        <v>60.5</v>
      </c>
      <c r="I18" s="260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3</v>
      </c>
      <c r="C19" s="64" t="n">
        <v>19069</v>
      </c>
      <c r="D19" s="96" t="n">
        <v>16480</v>
      </c>
      <c r="E19" s="97" t="n">
        <v>2589</v>
      </c>
      <c r="F19" s="98" t="n">
        <v>83.7</v>
      </c>
      <c r="G19" s="99" t="n">
        <v>81.2</v>
      </c>
      <c r="H19" s="100" t="n">
        <v>104.1</v>
      </c>
      <c r="I19" s="226" t="n">
        <v>25989.923</v>
      </c>
      <c r="J19" s="102" t="n">
        <v>85.8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4</v>
      </c>
      <c r="C20" s="79" t="n">
        <v>473</v>
      </c>
      <c r="D20" s="80" t="n">
        <v>473</v>
      </c>
      <c r="E20" s="81" t="n">
        <v>0</v>
      </c>
      <c r="F20" s="105" t="n">
        <v>78.1</v>
      </c>
      <c r="G20" s="83" t="n">
        <v>78.1</v>
      </c>
      <c r="H20" s="119" t="s">
        <v>25</v>
      </c>
      <c r="I20" s="217" t="n">
        <v>131.292</v>
      </c>
      <c r="J20" s="120" t="n">
        <v>80.1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18596</v>
      </c>
      <c r="D21" s="110" t="n">
        <v>16007</v>
      </c>
      <c r="E21" s="81" t="n">
        <v>2589</v>
      </c>
      <c r="F21" s="112" t="n">
        <v>83.9</v>
      </c>
      <c r="G21" s="113" t="n">
        <v>81.3</v>
      </c>
      <c r="H21" s="114" t="n">
        <v>104.1</v>
      </c>
      <c r="I21" s="217" t="n">
        <v>25858.631</v>
      </c>
      <c r="J21" s="121" t="n">
        <v>85.8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2" t="n">
        <v>84168</v>
      </c>
      <c r="D22" s="96" t="n">
        <v>65146</v>
      </c>
      <c r="E22" s="97" t="n">
        <v>19022</v>
      </c>
      <c r="F22" s="98" t="n">
        <v>88.2</v>
      </c>
      <c r="G22" s="99" t="n">
        <v>88.5</v>
      </c>
      <c r="H22" s="100" t="n">
        <v>87</v>
      </c>
      <c r="I22" s="122" t="n">
        <v>7994.054</v>
      </c>
      <c r="J22" s="102" t="n">
        <v>9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3"/>
      <c r="B23" s="63" t="s">
        <v>28</v>
      </c>
      <c r="C23" s="79" t="n">
        <v>61660</v>
      </c>
      <c r="D23" s="80" t="n">
        <v>51234</v>
      </c>
      <c r="E23" s="81" t="n">
        <v>10426</v>
      </c>
      <c r="F23" s="124" t="n">
        <v>90.7</v>
      </c>
      <c r="G23" s="125" t="n">
        <v>92.2</v>
      </c>
      <c r="H23" s="239" t="n">
        <v>83.9</v>
      </c>
      <c r="I23" s="217" t="n">
        <v>3283.836</v>
      </c>
      <c r="J23" s="127" t="n">
        <v>84.8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20869</v>
      </c>
      <c r="D24" s="80" t="n">
        <v>12313</v>
      </c>
      <c r="E24" s="81" t="n">
        <v>8556</v>
      </c>
      <c r="F24" s="124" t="n">
        <v>81</v>
      </c>
      <c r="G24" s="125" t="n">
        <v>75.3</v>
      </c>
      <c r="H24" s="239" t="n">
        <v>90.9</v>
      </c>
      <c r="I24" s="217" t="n">
        <v>969.028</v>
      </c>
      <c r="J24" s="127" t="n">
        <v>80.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9" t="s">
        <v>30</v>
      </c>
      <c r="C25" s="109" t="n">
        <v>1639</v>
      </c>
      <c r="D25" s="110" t="n">
        <v>1599</v>
      </c>
      <c r="E25" s="81" t="n">
        <v>40</v>
      </c>
      <c r="F25" s="130" t="n">
        <v>96.2</v>
      </c>
      <c r="G25" s="131" t="n">
        <v>94.8</v>
      </c>
      <c r="H25" s="114" t="n">
        <v>222.2</v>
      </c>
      <c r="I25" s="224" t="n">
        <v>3741.19</v>
      </c>
      <c r="J25" s="134" t="n">
        <v>98.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6"/>
      <c r="X25" s="136"/>
      <c r="Y25" s="136"/>
      <c r="Z25" s="136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3"/>
      <c r="B26" s="137" t="s">
        <v>31</v>
      </c>
      <c r="C26" s="95" t="n">
        <v>601844</v>
      </c>
      <c r="D26" s="138" t="n">
        <v>291208</v>
      </c>
      <c r="E26" s="139" t="n">
        <v>310636</v>
      </c>
      <c r="F26" s="98" t="n">
        <v>95.2</v>
      </c>
      <c r="G26" s="99" t="n">
        <v>109.4</v>
      </c>
      <c r="H26" s="100" t="n">
        <v>84.8</v>
      </c>
      <c r="I26" s="241" t="n">
        <v>12064.112</v>
      </c>
      <c r="J26" s="141" t="n">
        <v>96.9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6"/>
      <c r="X26" s="136"/>
      <c r="Y26" s="136"/>
      <c r="Z26" s="136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3"/>
      <c r="B27" s="143" t="s">
        <v>32</v>
      </c>
      <c r="C27" s="95" t="n">
        <v>6308</v>
      </c>
      <c r="D27" s="138" t="n">
        <v>6128</v>
      </c>
      <c r="E27" s="139" t="n">
        <v>180</v>
      </c>
      <c r="F27" s="98" t="n">
        <v>82.9</v>
      </c>
      <c r="G27" s="99" t="n">
        <v>83.8</v>
      </c>
      <c r="H27" s="100" t="n">
        <v>60</v>
      </c>
      <c r="I27" s="122" t="n">
        <v>24222.143</v>
      </c>
      <c r="J27" s="144" t="n">
        <v>78.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3"/>
      <c r="B28" s="145" t="s">
        <v>33</v>
      </c>
      <c r="C28" s="79" t="n">
        <v>6003</v>
      </c>
      <c r="D28" s="146" t="n">
        <v>5828</v>
      </c>
      <c r="E28" s="147" t="n">
        <v>175</v>
      </c>
      <c r="F28" s="124" t="n">
        <v>81.7</v>
      </c>
      <c r="G28" s="125" t="n">
        <v>82.6</v>
      </c>
      <c r="H28" s="84" t="n">
        <v>59.9</v>
      </c>
      <c r="I28" s="217" t="n">
        <v>22241.905</v>
      </c>
      <c r="J28" s="127" t="n">
        <v>76.9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3"/>
      <c r="B29" s="148" t="s">
        <v>34</v>
      </c>
      <c r="C29" s="109" t="n">
        <v>305</v>
      </c>
      <c r="D29" s="149" t="n">
        <v>300</v>
      </c>
      <c r="E29" s="150" t="n">
        <v>5</v>
      </c>
      <c r="F29" s="130" t="n">
        <v>115.1</v>
      </c>
      <c r="G29" s="131" t="n">
        <v>116.7</v>
      </c>
      <c r="H29" s="114" t="n">
        <v>62.5</v>
      </c>
      <c r="I29" s="222" t="n">
        <v>1980.238</v>
      </c>
      <c r="J29" s="134" t="n">
        <v>104.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3"/>
      <c r="B30" s="151" t="s">
        <v>35</v>
      </c>
      <c r="C30" s="152" t="n">
        <v>372</v>
      </c>
      <c r="D30" s="153" t="s">
        <v>25</v>
      </c>
      <c r="E30" s="154" t="s">
        <v>25</v>
      </c>
      <c r="F30" s="155" t="n">
        <v>136.3</v>
      </c>
      <c r="G30" s="153" t="s">
        <v>25</v>
      </c>
      <c r="H30" s="154" t="s">
        <v>25</v>
      </c>
      <c r="I30" s="152" t="n">
        <v>102.996</v>
      </c>
      <c r="J30" s="141" t="n">
        <v>114.4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3"/>
      <c r="B31" s="151" t="s">
        <v>36</v>
      </c>
      <c r="C31" s="152" t="n">
        <v>271</v>
      </c>
      <c r="D31" s="153" t="s">
        <v>25</v>
      </c>
      <c r="E31" s="154" t="s">
        <v>25</v>
      </c>
      <c r="F31" s="155" t="n">
        <v>193.6</v>
      </c>
      <c r="G31" s="153" t="s">
        <v>25</v>
      </c>
      <c r="H31" s="154" t="s">
        <v>25</v>
      </c>
      <c r="I31" s="152" t="n">
        <v>103.421</v>
      </c>
      <c r="J31" s="141" t="n">
        <v>157.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7" t="s">
        <v>37</v>
      </c>
      <c r="C32" s="152" t="n">
        <v>4798</v>
      </c>
      <c r="D32" s="153" t="s">
        <v>25</v>
      </c>
      <c r="E32" s="154" t="s">
        <v>25</v>
      </c>
      <c r="F32" s="158" t="n">
        <v>77.4</v>
      </c>
      <c r="G32" s="153" t="s">
        <v>25</v>
      </c>
      <c r="H32" s="154" t="s">
        <v>25</v>
      </c>
      <c r="I32" s="243" t="n">
        <v>2250.776</v>
      </c>
      <c r="J32" s="141" t="n">
        <v>75.9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7" t="s">
        <v>38</v>
      </c>
      <c r="C33" s="152" t="n">
        <v>4312</v>
      </c>
      <c r="D33" s="153" t="s">
        <v>25</v>
      </c>
      <c r="E33" s="154" t="s">
        <v>25</v>
      </c>
      <c r="F33" s="158" t="n">
        <v>58</v>
      </c>
      <c r="G33" s="153" t="s">
        <v>25</v>
      </c>
      <c r="H33" s="154" t="s">
        <v>25</v>
      </c>
      <c r="I33" s="243" t="n">
        <v>4309.753</v>
      </c>
      <c r="J33" s="141" t="n">
        <v>57.9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3"/>
      <c r="B34" s="151" t="s">
        <v>39</v>
      </c>
      <c r="C34" s="152" t="n">
        <v>6008</v>
      </c>
      <c r="D34" s="153" t="s">
        <v>25</v>
      </c>
      <c r="E34" s="154" t="s">
        <v>25</v>
      </c>
      <c r="F34" s="158" t="n">
        <v>69.9</v>
      </c>
      <c r="G34" s="153" t="s">
        <v>25</v>
      </c>
      <c r="H34" s="154" t="s">
        <v>25</v>
      </c>
      <c r="I34" s="243" t="n">
        <v>501.131</v>
      </c>
      <c r="J34" s="141" t="n">
        <v>78.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3"/>
      <c r="B35" s="137" t="s">
        <v>40</v>
      </c>
      <c r="C35" s="152" t="n">
        <v>4949</v>
      </c>
      <c r="D35" s="153" t="s">
        <v>25</v>
      </c>
      <c r="E35" s="154" t="s">
        <v>25</v>
      </c>
      <c r="F35" s="158" t="n">
        <v>82.5</v>
      </c>
      <c r="G35" s="153" t="s">
        <v>25</v>
      </c>
      <c r="H35" s="154" t="s">
        <v>25</v>
      </c>
      <c r="I35" s="243" t="n">
        <v>500.594</v>
      </c>
      <c r="J35" s="141" t="n">
        <v>83.6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3"/>
      <c r="B36" s="137" t="s">
        <v>41</v>
      </c>
      <c r="C36" s="152" t="n">
        <v>447</v>
      </c>
      <c r="D36" s="153" t="s">
        <v>25</v>
      </c>
      <c r="E36" s="154" t="s">
        <v>25</v>
      </c>
      <c r="F36" s="158" t="n">
        <v>69.5</v>
      </c>
      <c r="G36" s="153" t="s">
        <v>25</v>
      </c>
      <c r="H36" s="154" t="s">
        <v>25</v>
      </c>
      <c r="I36" s="250" t="n">
        <v>1301.301</v>
      </c>
      <c r="J36" s="244" t="n">
        <v>71.3</v>
      </c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1"/>
      <c r="B37" s="137" t="s">
        <v>42</v>
      </c>
      <c r="C37" s="162" t="n">
        <v>2755</v>
      </c>
      <c r="D37" s="153" t="s">
        <v>25</v>
      </c>
      <c r="E37" s="154" t="s">
        <v>25</v>
      </c>
      <c r="F37" s="158" t="n">
        <v>65.1</v>
      </c>
      <c r="G37" s="153" t="s">
        <v>25</v>
      </c>
      <c r="H37" s="154" t="s">
        <v>25</v>
      </c>
      <c r="I37" s="243" t="n">
        <v>588.236</v>
      </c>
      <c r="J37" s="141" t="n">
        <v>69.2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3"/>
      <c r="B38" s="164" t="s">
        <v>43</v>
      </c>
      <c r="C38" s="165" t="n">
        <v>5852</v>
      </c>
      <c r="D38" s="166" t="n">
        <v>4452</v>
      </c>
      <c r="E38" s="261" t="n">
        <v>1400</v>
      </c>
      <c r="F38" s="262" t="n">
        <v>93.6</v>
      </c>
      <c r="G38" s="252" t="n">
        <v>92</v>
      </c>
      <c r="H38" s="253" t="n">
        <v>99.2</v>
      </c>
      <c r="I38" s="254" t="n">
        <v>1843.323</v>
      </c>
      <c r="J38" s="172" t="n">
        <v>98.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7.25" hidden="false" customHeight="true" outlineLevel="0" collapsed="false">
      <c r="A39" s="263"/>
      <c r="B39" s="174" t="s">
        <v>44</v>
      </c>
      <c r="C39" s="190"/>
      <c r="D39" s="190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2.75" hidden="false" customHeight="true" outlineLevel="0" collapsed="false">
      <c r="A40" s="173"/>
      <c r="B40" s="174" t="s">
        <v>66</v>
      </c>
      <c r="C40" s="190"/>
      <c r="D40" s="190"/>
      <c r="E40" s="178"/>
      <c r="F40" s="178"/>
      <c r="G40" s="178"/>
      <c r="H40" s="178"/>
      <c r="I40" s="0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80" customFormat="true" ht="3.75" hidden="false" customHeight="true" outlineLevel="0" collapsed="false">
      <c r="A41" s="179"/>
      <c r="B41" s="19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90" t="s">
        <v>5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3"/>
      <c r="B43" s="191" t="s">
        <v>52</v>
      </c>
      <c r="C43" s="0"/>
      <c r="D43" s="0"/>
      <c r="E43" s="0"/>
      <c r="F43" s="0"/>
      <c r="G43" s="0"/>
      <c r="H43" s="0"/>
      <c r="I43" s="0"/>
      <c r="J43" s="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73"/>
      <c r="B44" s="192" t="s">
        <v>53</v>
      </c>
      <c r="C44" s="182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173"/>
      <c r="B45" s="192"/>
      <c r="C45" s="182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.5" hidden="false" customHeight="true" outlineLevel="0" collapsed="false">
      <c r="A46" s="173"/>
      <c r="B46" s="190"/>
      <c r="C46" s="0"/>
      <c r="D46" s="0"/>
      <c r="E46" s="0"/>
      <c r="F46" s="0"/>
      <c r="G46" s="0"/>
      <c r="H46" s="0"/>
      <c r="I46" s="0"/>
      <c r="J46" s="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63"/>
      <c r="B47" s="182"/>
      <c r="C47" s="18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5" hidden="false" customHeight="true" outlineLevel="0" collapsed="false">
      <c r="A48" s="263"/>
      <c r="B48" s="182"/>
      <c r="C48" s="18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5" hidden="false" customHeight="true" outlineLevel="0" collapsed="false">
      <c r="A49" s="263"/>
      <c r="B49" s="182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5" hidden="false" customHeight="true" outlineLevel="0" collapsed="false">
      <c r="A50" s="263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A51" s="263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5" hidden="false" customHeight="tru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5-06-23T05:08:08Z</cp:lastPrinted>
  <dcterms:modified xsi:type="dcterms:W3CDTF">2015-06-23T06:33:36Z</dcterms:modified>
  <cp:revision>0</cp:revision>
  <dc:subject/>
  <dc:title/>
</cp:coreProperties>
</file>