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2">
  <si>
    <t xml:space="preserve">日 農 工 統 計 生 産 実 績 （１）</t>
  </si>
  <si>
    <t xml:space="preserve">（　平成  ２７　年　 ６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－　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６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６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4,454</t>
  </si>
  <si>
    <t xml:space="preserve">r22,592</t>
  </si>
  <si>
    <t xml:space="preserve">r11,626</t>
  </si>
  <si>
    <t xml:space="preserve">r4,305</t>
  </si>
  <si>
    <t xml:space="preserve">r19,347</t>
  </si>
  <si>
    <t xml:space="preserve">r91.0</t>
  </si>
  <si>
    <t xml:space="preserve">r14,534</t>
  </si>
  <si>
    <t xml:space="preserve">r122.2</t>
  </si>
  <si>
    <t xml:space="preserve">r2,841</t>
  </si>
  <si>
    <t xml:space="preserve">r1,207</t>
  </si>
  <si>
    <t xml:space="preserve">r140.2</t>
  </si>
  <si>
    <t xml:space="preserve">r213.6</t>
  </si>
  <si>
    <t xml:space="preserve">r5,131</t>
  </si>
  <si>
    <t xml:space="preserve">r147.7</t>
  </si>
  <si>
    <t xml:space="preserve">r4,900</t>
  </si>
  <si>
    <t xml:space="preserve">r168.8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（　平成  ２７　年　 １　～　６  月分）</t>
  </si>
  <si>
    <t xml:space="preserve">出　　　　　荷　　　　　累　　　　　計</t>
  </si>
  <si>
    <t xml:space="preserve">同期比％</t>
  </si>
  <si>
    <t xml:space="preserve">r246,497</t>
  </si>
  <si>
    <t xml:space="preserve">r160,316</t>
  </si>
  <si>
    <t xml:space="preserve">r80,527</t>
  </si>
  <si>
    <t xml:space="preserve">r29,128</t>
  </si>
  <si>
    <t xml:space="preserve">r140,227</t>
  </si>
  <si>
    <t xml:space="preserve">r20,857</t>
  </si>
  <si>
    <t xml:space="preserve">r8,420</t>
  </si>
  <si>
    <t xml:space="preserve">r38,4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6720.593</v>
      </c>
      <c r="J8" s="44" t="n">
        <v>102.1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33243</v>
      </c>
      <c r="J9" s="51" t="n">
        <v>117.1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3477</v>
      </c>
      <c r="J10" s="57" t="n">
        <v>77.7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5059</v>
      </c>
      <c r="D11" s="65" t="n">
        <v>5963</v>
      </c>
      <c r="E11" s="66" t="n">
        <v>9096</v>
      </c>
      <c r="F11" s="67" t="n">
        <v>109.2</v>
      </c>
      <c r="G11" s="68" t="n">
        <v>167.5</v>
      </c>
      <c r="H11" s="69" t="n">
        <v>88.9</v>
      </c>
      <c r="I11" s="70" t="n">
        <v>25044.715</v>
      </c>
      <c r="J11" s="71" t="n">
        <v>105.3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461</v>
      </c>
      <c r="D12" s="80" t="n">
        <v>708</v>
      </c>
      <c r="E12" s="81" t="n">
        <v>753</v>
      </c>
      <c r="F12" s="82" t="n">
        <v>122.3</v>
      </c>
      <c r="G12" s="83" t="n">
        <v>114.9</v>
      </c>
      <c r="H12" s="84" t="n">
        <v>130.1</v>
      </c>
      <c r="I12" s="85" t="n">
        <v>1052.216</v>
      </c>
      <c r="J12" s="86" t="n">
        <v>107.6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5620</v>
      </c>
      <c r="D13" s="80" t="n">
        <v>2724</v>
      </c>
      <c r="E13" s="81" t="n">
        <v>2896</v>
      </c>
      <c r="F13" s="82" t="n">
        <v>129.5</v>
      </c>
      <c r="G13" s="83" t="n">
        <v>204.7</v>
      </c>
      <c r="H13" s="84" t="n">
        <v>96.2</v>
      </c>
      <c r="I13" s="85" t="n">
        <v>6940.293</v>
      </c>
      <c r="J13" s="86" t="n">
        <v>157.4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4452</v>
      </c>
      <c r="D14" s="80" t="n">
        <v>2038</v>
      </c>
      <c r="E14" s="81" t="n">
        <v>2414</v>
      </c>
      <c r="F14" s="82" t="n">
        <v>176.2</v>
      </c>
      <c r="G14" s="83" t="n">
        <v>209.2</v>
      </c>
      <c r="H14" s="84" t="n">
        <v>155.4</v>
      </c>
      <c r="I14" s="85" t="n">
        <v>7983.361</v>
      </c>
      <c r="J14" s="86" t="n">
        <v>182.9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526</v>
      </c>
      <c r="D15" s="80" t="n">
        <v>493</v>
      </c>
      <c r="E15" s="81" t="n">
        <v>3033</v>
      </c>
      <c r="F15" s="82" t="n">
        <v>61.6</v>
      </c>
      <c r="G15" s="83" t="n">
        <v>77</v>
      </c>
      <c r="H15" s="84" t="n">
        <v>59.6</v>
      </c>
      <c r="I15" s="85" t="n">
        <v>9068.845</v>
      </c>
      <c r="J15" s="86" t="n">
        <v>64.6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866</v>
      </c>
      <c r="D16" s="96" t="n">
        <v>7464</v>
      </c>
      <c r="E16" s="97" t="n">
        <v>1402</v>
      </c>
      <c r="F16" s="98" t="n">
        <v>90.1</v>
      </c>
      <c r="G16" s="99" t="n">
        <v>81.6</v>
      </c>
      <c r="H16" s="100" t="n">
        <v>203.2</v>
      </c>
      <c r="I16" s="101" t="n">
        <v>1269.577</v>
      </c>
      <c r="J16" s="102" t="n">
        <v>90.4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402</v>
      </c>
      <c r="D17" s="80" t="n">
        <v>7345</v>
      </c>
      <c r="E17" s="81" t="n">
        <v>1057</v>
      </c>
      <c r="F17" s="105" t="n">
        <v>89.9</v>
      </c>
      <c r="G17" s="83" t="n">
        <v>82.5</v>
      </c>
      <c r="H17" s="84" t="n">
        <v>237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64</v>
      </c>
      <c r="D18" s="110" t="n">
        <v>119</v>
      </c>
      <c r="E18" s="111" t="n">
        <v>345</v>
      </c>
      <c r="F18" s="112" t="n">
        <v>93.9</v>
      </c>
      <c r="G18" s="113" t="n">
        <v>47.6</v>
      </c>
      <c r="H18" s="114" t="n">
        <v>141.4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061</v>
      </c>
      <c r="D19" s="96" t="n">
        <v>984</v>
      </c>
      <c r="E19" s="97" t="n">
        <v>77</v>
      </c>
      <c r="F19" s="98" t="n">
        <v>58.4</v>
      </c>
      <c r="G19" s="99" t="n">
        <v>58.7</v>
      </c>
      <c r="H19" s="100" t="n">
        <v>54.6</v>
      </c>
      <c r="I19" s="70" t="n">
        <v>1218.562</v>
      </c>
      <c r="J19" s="102" t="n">
        <v>55.7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12</v>
      </c>
      <c r="D20" s="80" t="n">
        <v>12</v>
      </c>
      <c r="E20" s="81" t="n">
        <v>0</v>
      </c>
      <c r="F20" s="105" t="n">
        <v>23.1</v>
      </c>
      <c r="G20" s="83" t="n">
        <v>23.1</v>
      </c>
      <c r="H20" s="119" t="s">
        <v>25</v>
      </c>
      <c r="I20" s="85" t="n">
        <v>3.408</v>
      </c>
      <c r="J20" s="120" t="n">
        <v>20.3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049</v>
      </c>
      <c r="D21" s="110" t="n">
        <v>972</v>
      </c>
      <c r="E21" s="81" t="n">
        <v>77</v>
      </c>
      <c r="F21" s="112" t="n">
        <v>59.4</v>
      </c>
      <c r="G21" s="113" t="n">
        <v>59.9</v>
      </c>
      <c r="H21" s="114" t="n">
        <v>54.6</v>
      </c>
      <c r="I21" s="85" t="n">
        <v>1215.154</v>
      </c>
      <c r="J21" s="121" t="n">
        <v>55.9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7077</v>
      </c>
      <c r="D22" s="96" t="n">
        <v>14828</v>
      </c>
      <c r="E22" s="97" t="n">
        <v>2249</v>
      </c>
      <c r="F22" s="98" t="n">
        <v>91.5</v>
      </c>
      <c r="G22" s="99" t="n">
        <v>108.2</v>
      </c>
      <c r="H22" s="100" t="n">
        <v>45.3</v>
      </c>
      <c r="I22" s="101" t="n">
        <v>1346.997</v>
      </c>
      <c r="J22" s="102" t="n">
        <v>100.2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2370</v>
      </c>
      <c r="D23" s="80" t="n">
        <v>11562</v>
      </c>
      <c r="E23" s="81" t="n">
        <v>808</v>
      </c>
      <c r="F23" s="124" t="n">
        <v>101.1</v>
      </c>
      <c r="G23" s="125" t="n">
        <v>125.2</v>
      </c>
      <c r="H23" s="126" t="n">
        <v>26.9</v>
      </c>
      <c r="I23" s="85" t="n">
        <v>530.66</v>
      </c>
      <c r="J23" s="127" t="n">
        <v>81.7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371</v>
      </c>
      <c r="D24" s="80" t="n">
        <v>2950</v>
      </c>
      <c r="E24" s="81" t="n">
        <v>1421</v>
      </c>
      <c r="F24" s="124" t="n">
        <v>70.9</v>
      </c>
      <c r="G24" s="125" t="n">
        <v>70.1</v>
      </c>
      <c r="H24" s="126" t="n">
        <v>72.4</v>
      </c>
      <c r="I24" s="85" t="n">
        <v>149.523</v>
      </c>
      <c r="J24" s="127" t="n">
        <v>67.2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336</v>
      </c>
      <c r="D25" s="110" t="n">
        <v>316</v>
      </c>
      <c r="E25" s="81" t="n">
        <v>20</v>
      </c>
      <c r="F25" s="130" t="n">
        <v>128.7</v>
      </c>
      <c r="G25" s="131" t="n">
        <v>121.1</v>
      </c>
      <c r="H25" s="132" t="s">
        <v>25</v>
      </c>
      <c r="I25" s="133" t="n">
        <v>666.814</v>
      </c>
      <c r="J25" s="134" t="n">
        <v>141.2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27198</v>
      </c>
      <c r="D26" s="138" t="n">
        <v>77188</v>
      </c>
      <c r="E26" s="139" t="n">
        <v>50010</v>
      </c>
      <c r="F26" s="98" t="n">
        <v>112.9</v>
      </c>
      <c r="G26" s="99" t="n">
        <v>116.1</v>
      </c>
      <c r="H26" s="100" t="n">
        <v>108.3</v>
      </c>
      <c r="I26" s="140" t="n">
        <v>2018.885</v>
      </c>
      <c r="J26" s="141" t="n">
        <v>118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3673</v>
      </c>
      <c r="D27" s="138" t="n">
        <v>3568</v>
      </c>
      <c r="E27" s="139" t="n">
        <v>105</v>
      </c>
      <c r="F27" s="98" t="n">
        <v>107.1</v>
      </c>
      <c r="G27" s="99" t="n">
        <v>106.8</v>
      </c>
      <c r="H27" s="100" t="n">
        <v>122.1</v>
      </c>
      <c r="I27" s="101" t="n">
        <v>12810.061</v>
      </c>
      <c r="J27" s="144" t="n">
        <v>110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3569</v>
      </c>
      <c r="D28" s="146" t="n">
        <v>3464</v>
      </c>
      <c r="E28" s="147" t="n">
        <v>105</v>
      </c>
      <c r="F28" s="124" t="n">
        <v>106.1</v>
      </c>
      <c r="G28" s="125" t="n">
        <v>105.7</v>
      </c>
      <c r="H28" s="84" t="n">
        <v>122.1</v>
      </c>
      <c r="I28" s="85" t="n">
        <v>12152.821</v>
      </c>
      <c r="J28" s="127" t="n">
        <v>108.3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104</v>
      </c>
      <c r="D29" s="149" t="n">
        <v>104</v>
      </c>
      <c r="E29" s="150" t="n">
        <v>0</v>
      </c>
      <c r="F29" s="130" t="n">
        <v>162.5</v>
      </c>
      <c r="G29" s="131" t="n">
        <v>162.5</v>
      </c>
      <c r="H29" s="132" t="s">
        <v>25</v>
      </c>
      <c r="I29" s="115" t="n">
        <v>657.24</v>
      </c>
      <c r="J29" s="134" t="n">
        <v>152.7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170</v>
      </c>
      <c r="D30" s="153" t="s">
        <v>25</v>
      </c>
      <c r="E30" s="154" t="s">
        <v>25</v>
      </c>
      <c r="F30" s="155" t="n">
        <v>68.5</v>
      </c>
      <c r="G30" s="153" t="s">
        <v>25</v>
      </c>
      <c r="H30" s="154" t="s">
        <v>25</v>
      </c>
      <c r="I30" s="156" t="n">
        <v>52.848</v>
      </c>
      <c r="J30" s="141" t="n">
        <v>70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14</v>
      </c>
      <c r="D31" s="153" t="s">
        <v>25</v>
      </c>
      <c r="E31" s="154" t="s">
        <v>25</v>
      </c>
      <c r="F31" s="155" t="n">
        <v>7.3</v>
      </c>
      <c r="G31" s="153" t="s">
        <v>25</v>
      </c>
      <c r="H31" s="154" t="s">
        <v>25</v>
      </c>
      <c r="I31" s="156" t="n">
        <v>6.471</v>
      </c>
      <c r="J31" s="141" t="n">
        <v>8.3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1369</v>
      </c>
      <c r="D32" s="153" t="s">
        <v>25</v>
      </c>
      <c r="E32" s="154" t="s">
        <v>25</v>
      </c>
      <c r="F32" s="158" t="n">
        <v>81.8</v>
      </c>
      <c r="G32" s="153" t="s">
        <v>25</v>
      </c>
      <c r="H32" s="154" t="s">
        <v>25</v>
      </c>
      <c r="I32" s="159" t="n">
        <v>639.869</v>
      </c>
      <c r="J32" s="141" t="n">
        <v>91.9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1407</v>
      </c>
      <c r="D33" s="153" t="s">
        <v>25</v>
      </c>
      <c r="E33" s="154" t="s">
        <v>25</v>
      </c>
      <c r="F33" s="158" t="n">
        <v>83.5</v>
      </c>
      <c r="G33" s="153" t="s">
        <v>25</v>
      </c>
      <c r="H33" s="154" t="s">
        <v>25</v>
      </c>
      <c r="I33" s="159" t="n">
        <v>1384.131</v>
      </c>
      <c r="J33" s="141" t="n">
        <v>80.4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2726</v>
      </c>
      <c r="D34" s="153" t="s">
        <v>25</v>
      </c>
      <c r="E34" s="154" t="s">
        <v>25</v>
      </c>
      <c r="F34" s="158" t="n">
        <v>91.6</v>
      </c>
      <c r="G34" s="153" t="s">
        <v>25</v>
      </c>
      <c r="H34" s="154" t="s">
        <v>25</v>
      </c>
      <c r="I34" s="159" t="n">
        <v>175.151</v>
      </c>
      <c r="J34" s="141" t="n">
        <v>94.9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924</v>
      </c>
      <c r="D35" s="153" t="s">
        <v>25</v>
      </c>
      <c r="E35" s="154" t="s">
        <v>25</v>
      </c>
      <c r="F35" s="158" t="n">
        <v>61.3</v>
      </c>
      <c r="G35" s="153" t="s">
        <v>25</v>
      </c>
      <c r="H35" s="154" t="s">
        <v>25</v>
      </c>
      <c r="I35" s="159" t="n">
        <v>65.936</v>
      </c>
      <c r="J35" s="141" t="n">
        <v>69.2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72</v>
      </c>
      <c r="D36" s="153" t="s">
        <v>25</v>
      </c>
      <c r="E36" s="154" t="s">
        <v>25</v>
      </c>
      <c r="F36" s="158" t="n">
        <v>88.9</v>
      </c>
      <c r="G36" s="153" t="s">
        <v>25</v>
      </c>
      <c r="H36" s="154" t="s">
        <v>25</v>
      </c>
      <c r="I36" s="159" t="n">
        <v>206.891</v>
      </c>
      <c r="J36" s="141" t="n">
        <v>94.3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1051</v>
      </c>
      <c r="D37" s="153" t="s">
        <v>25</v>
      </c>
      <c r="E37" s="154" t="s">
        <v>25</v>
      </c>
      <c r="F37" s="158" t="n">
        <v>85.4</v>
      </c>
      <c r="G37" s="153" t="s">
        <v>25</v>
      </c>
      <c r="H37" s="154" t="s">
        <v>25</v>
      </c>
      <c r="I37" s="159" t="n">
        <v>214.994</v>
      </c>
      <c r="J37" s="141" t="n">
        <v>97.6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948</v>
      </c>
      <c r="D38" s="166" t="n">
        <v>844</v>
      </c>
      <c r="E38" s="167" t="n">
        <v>104</v>
      </c>
      <c r="F38" s="168" t="n">
        <v>91.7</v>
      </c>
      <c r="G38" s="169" t="n">
        <v>104.2</v>
      </c>
      <c r="H38" s="170" t="n">
        <v>46.4</v>
      </c>
      <c r="I38" s="171" t="n">
        <v>265.505</v>
      </c>
      <c r="J38" s="172" t="n">
        <v>73.2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4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75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75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3"/>
      <c r="B44" s="17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3"/>
      <c r="B47" s="181"/>
      <c r="C47" s="18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3"/>
      <c r="B48" s="182"/>
      <c r="C48" s="18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3"/>
      <c r="B49" s="182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3" t="s">
        <v>46</v>
      </c>
      <c r="C1" s="183"/>
      <c r="D1" s="183"/>
      <c r="E1" s="183"/>
      <c r="F1" s="183"/>
      <c r="G1" s="183"/>
      <c r="H1" s="183"/>
      <c r="I1" s="183"/>
      <c r="J1" s="18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230034.342</v>
      </c>
      <c r="J8" s="184" t="n">
        <v>89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47838</v>
      </c>
      <c r="J9" s="51" t="n">
        <v>83.7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82196</v>
      </c>
      <c r="J10" s="57" t="n">
        <v>100.4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78714</v>
      </c>
      <c r="D11" s="65" t="n">
        <v>27030</v>
      </c>
      <c r="E11" s="66" t="n">
        <v>51684</v>
      </c>
      <c r="F11" s="67" t="n">
        <v>104.6</v>
      </c>
      <c r="G11" s="68" t="n">
        <v>94.5</v>
      </c>
      <c r="H11" s="69" t="n">
        <v>110.7</v>
      </c>
      <c r="I11" s="70" t="n">
        <v>128569.07</v>
      </c>
      <c r="J11" s="71" t="n">
        <v>94.5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7056</v>
      </c>
      <c r="D12" s="80" t="n">
        <v>4471</v>
      </c>
      <c r="E12" s="81" t="n">
        <v>2585</v>
      </c>
      <c r="F12" s="82" t="n">
        <v>99.1</v>
      </c>
      <c r="G12" s="83" t="n">
        <v>90.8</v>
      </c>
      <c r="H12" s="84" t="n">
        <v>117.8</v>
      </c>
      <c r="I12" s="85" t="n">
        <v>5808.348</v>
      </c>
      <c r="J12" s="86" t="n">
        <v>96.9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9127</v>
      </c>
      <c r="D13" s="80" t="n">
        <v>11976</v>
      </c>
      <c r="E13" s="81" t="n">
        <v>17151</v>
      </c>
      <c r="F13" s="82" t="n">
        <v>118.3</v>
      </c>
      <c r="G13" s="83" t="n">
        <v>106.6</v>
      </c>
      <c r="H13" s="84" t="n">
        <v>128.1</v>
      </c>
      <c r="I13" s="85" t="n">
        <v>33728.31</v>
      </c>
      <c r="J13" s="86" t="n">
        <v>121.5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1662</v>
      </c>
      <c r="D14" s="80" t="n">
        <v>8327</v>
      </c>
      <c r="E14" s="81" t="n">
        <v>13335</v>
      </c>
      <c r="F14" s="82" t="n">
        <v>139.3</v>
      </c>
      <c r="G14" s="83" t="n">
        <v>112</v>
      </c>
      <c r="H14" s="84" t="n">
        <v>164.3</v>
      </c>
      <c r="I14" s="85" t="n">
        <v>37245.571</v>
      </c>
      <c r="J14" s="86" t="n">
        <v>125.6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20869</v>
      </c>
      <c r="D15" s="80" t="n">
        <v>2256</v>
      </c>
      <c r="E15" s="81" t="n">
        <v>18613</v>
      </c>
      <c r="F15" s="82" t="n">
        <v>74.6</v>
      </c>
      <c r="G15" s="83" t="n">
        <v>45.1</v>
      </c>
      <c r="H15" s="84" t="n">
        <v>81</v>
      </c>
      <c r="I15" s="85" t="n">
        <v>51786.841</v>
      </c>
      <c r="J15" s="86" t="n">
        <v>71.3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0592</v>
      </c>
      <c r="D16" s="96" t="n">
        <v>60110</v>
      </c>
      <c r="E16" s="97" t="n">
        <v>10482</v>
      </c>
      <c r="F16" s="98" t="n">
        <v>91.7</v>
      </c>
      <c r="G16" s="99" t="n">
        <v>85.9</v>
      </c>
      <c r="H16" s="100" t="n">
        <v>149.7</v>
      </c>
      <c r="I16" s="101" t="n">
        <v>9477.42</v>
      </c>
      <c r="J16" s="102" t="n">
        <v>95.5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67691</v>
      </c>
      <c r="D17" s="80" t="n">
        <v>59182</v>
      </c>
      <c r="E17" s="81" t="n">
        <v>8509</v>
      </c>
      <c r="F17" s="105" t="n">
        <v>90.6</v>
      </c>
      <c r="G17" s="83" t="n">
        <v>86.2</v>
      </c>
      <c r="H17" s="84" t="n">
        <v>139.4</v>
      </c>
      <c r="I17" s="1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901</v>
      </c>
      <c r="D18" s="110" t="n">
        <v>928</v>
      </c>
      <c r="E18" s="111" t="n">
        <v>1973</v>
      </c>
      <c r="F18" s="112" t="n">
        <v>127.7</v>
      </c>
      <c r="G18" s="113" t="n">
        <v>67.5</v>
      </c>
      <c r="H18" s="114" t="n">
        <v>220</v>
      </c>
      <c r="I18" s="186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5945</v>
      </c>
      <c r="D19" s="96" t="n">
        <v>13476</v>
      </c>
      <c r="E19" s="97" t="n">
        <v>2469</v>
      </c>
      <c r="F19" s="98" t="n">
        <v>69.6</v>
      </c>
      <c r="G19" s="99" t="n">
        <v>64.5</v>
      </c>
      <c r="H19" s="100" t="n">
        <v>123.6</v>
      </c>
      <c r="I19" s="70" t="n">
        <v>22034.163</v>
      </c>
      <c r="J19" s="102" t="n">
        <v>76.1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498</v>
      </c>
      <c r="D20" s="80" t="n">
        <v>498</v>
      </c>
      <c r="E20" s="81" t="n">
        <v>0</v>
      </c>
      <c r="F20" s="105" t="n">
        <v>61.8</v>
      </c>
      <c r="G20" s="83" t="n">
        <v>61.8</v>
      </c>
      <c r="H20" s="119" t="s">
        <v>25</v>
      </c>
      <c r="I20" s="85" t="n">
        <v>114.37</v>
      </c>
      <c r="J20" s="120" t="n">
        <v>51.7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5447</v>
      </c>
      <c r="D21" s="110" t="n">
        <v>12978</v>
      </c>
      <c r="E21" s="81" t="n">
        <v>2469</v>
      </c>
      <c r="F21" s="112" t="n">
        <v>69.9</v>
      </c>
      <c r="G21" s="113" t="n">
        <v>64.6</v>
      </c>
      <c r="H21" s="114" t="n">
        <v>123.6</v>
      </c>
      <c r="I21" s="85" t="n">
        <v>21919.793</v>
      </c>
      <c r="J21" s="121" t="n">
        <v>76.3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00175</v>
      </c>
      <c r="D22" s="96" t="n">
        <v>79361</v>
      </c>
      <c r="E22" s="97" t="n">
        <v>20814</v>
      </c>
      <c r="F22" s="98" t="n">
        <v>93.3</v>
      </c>
      <c r="G22" s="99" t="n">
        <v>97.2</v>
      </c>
      <c r="H22" s="100" t="n">
        <v>81.1</v>
      </c>
      <c r="I22" s="101" t="n">
        <v>7556.546</v>
      </c>
      <c r="J22" s="102" t="n">
        <v>95.3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73804</v>
      </c>
      <c r="D23" s="80" t="n">
        <v>63326</v>
      </c>
      <c r="E23" s="81" t="n">
        <v>10478</v>
      </c>
      <c r="F23" s="124" t="n">
        <v>99.1</v>
      </c>
      <c r="G23" s="125" t="n">
        <v>106.3</v>
      </c>
      <c r="H23" s="126" t="n">
        <v>70.5</v>
      </c>
      <c r="I23" s="85" t="n">
        <v>3115.456</v>
      </c>
      <c r="J23" s="127" t="n">
        <v>90.6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24664</v>
      </c>
      <c r="D24" s="80" t="n">
        <v>14394</v>
      </c>
      <c r="E24" s="81" t="n">
        <v>10270</v>
      </c>
      <c r="F24" s="124" t="n">
        <v>79.1</v>
      </c>
      <c r="G24" s="125" t="n">
        <v>70.4</v>
      </c>
      <c r="H24" s="126" t="n">
        <v>95.7</v>
      </c>
      <c r="I24" s="85" t="n">
        <v>846.78</v>
      </c>
      <c r="J24" s="127" t="n">
        <v>74.4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707</v>
      </c>
      <c r="D25" s="110" t="n">
        <v>1641</v>
      </c>
      <c r="E25" s="81" t="n">
        <v>66</v>
      </c>
      <c r="F25" s="130" t="n">
        <v>100.3</v>
      </c>
      <c r="G25" s="131" t="n">
        <v>100.4</v>
      </c>
      <c r="H25" s="114" t="n">
        <v>97.1</v>
      </c>
      <c r="I25" s="133" t="n">
        <v>3594.31</v>
      </c>
      <c r="J25" s="134" t="n">
        <v>107.4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748281</v>
      </c>
      <c r="D26" s="138" t="n">
        <v>388579</v>
      </c>
      <c r="E26" s="139" t="n">
        <v>359702</v>
      </c>
      <c r="F26" s="98" t="n">
        <v>102.1</v>
      </c>
      <c r="G26" s="99" t="n">
        <v>106.9</v>
      </c>
      <c r="H26" s="100" t="n">
        <v>97.3</v>
      </c>
      <c r="I26" s="140" t="n">
        <v>11750.872</v>
      </c>
      <c r="J26" s="141" t="n">
        <v>105.9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9265</v>
      </c>
      <c r="D27" s="138" t="n">
        <v>8913</v>
      </c>
      <c r="E27" s="139" t="n">
        <v>352</v>
      </c>
      <c r="F27" s="98" t="n">
        <v>78.4</v>
      </c>
      <c r="G27" s="99" t="n">
        <v>78.3</v>
      </c>
      <c r="H27" s="100" t="n">
        <v>82.4</v>
      </c>
      <c r="I27" s="101" t="n">
        <v>34619.674</v>
      </c>
      <c r="J27" s="144" t="n">
        <v>79.9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8930</v>
      </c>
      <c r="D28" s="146" t="n">
        <v>8579</v>
      </c>
      <c r="E28" s="147" t="n">
        <v>351</v>
      </c>
      <c r="F28" s="124" t="n">
        <v>78.7</v>
      </c>
      <c r="G28" s="125" t="n">
        <v>78.5</v>
      </c>
      <c r="H28" s="84" t="n">
        <v>84.8</v>
      </c>
      <c r="I28" s="85" t="n">
        <v>32462.648</v>
      </c>
      <c r="J28" s="127" t="n">
        <v>80.9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335</v>
      </c>
      <c r="D29" s="149" t="n">
        <v>334</v>
      </c>
      <c r="E29" s="150" t="n">
        <v>1</v>
      </c>
      <c r="F29" s="130" t="n">
        <v>71</v>
      </c>
      <c r="G29" s="131" t="n">
        <v>72.8</v>
      </c>
      <c r="H29" s="114" t="n">
        <v>7.7</v>
      </c>
      <c r="I29" s="115" t="n">
        <v>2157.026</v>
      </c>
      <c r="J29" s="134" t="n">
        <v>68.2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301</v>
      </c>
      <c r="D30" s="153" t="s">
        <v>25</v>
      </c>
      <c r="E30" s="154" t="s">
        <v>25</v>
      </c>
      <c r="F30" s="155" t="n">
        <v>38.4</v>
      </c>
      <c r="G30" s="153" t="s">
        <v>25</v>
      </c>
      <c r="H30" s="154" t="s">
        <v>25</v>
      </c>
      <c r="I30" s="156" t="n">
        <v>87.868</v>
      </c>
      <c r="J30" s="141" t="n">
        <v>36.1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224</v>
      </c>
      <c r="D31" s="153" t="s">
        <v>25</v>
      </c>
      <c r="E31" s="154" t="s">
        <v>25</v>
      </c>
      <c r="F31" s="155" t="n">
        <v>48.9</v>
      </c>
      <c r="G31" s="153" t="s">
        <v>25</v>
      </c>
      <c r="H31" s="154" t="s">
        <v>25</v>
      </c>
      <c r="I31" s="156" t="n">
        <v>70.32</v>
      </c>
      <c r="J31" s="141" t="n">
        <v>37.5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6748</v>
      </c>
      <c r="D32" s="153" t="s">
        <v>25</v>
      </c>
      <c r="E32" s="154" t="s">
        <v>25</v>
      </c>
      <c r="F32" s="158" t="n">
        <v>77.1</v>
      </c>
      <c r="G32" s="153" t="s">
        <v>25</v>
      </c>
      <c r="H32" s="154" t="s">
        <v>25</v>
      </c>
      <c r="I32" s="159" t="n">
        <v>3055.375</v>
      </c>
      <c r="J32" s="141" t="n">
        <v>80.5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7105</v>
      </c>
      <c r="D33" s="153" t="s">
        <v>25</v>
      </c>
      <c r="E33" s="154" t="s">
        <v>25</v>
      </c>
      <c r="F33" s="158" t="n">
        <v>67.4</v>
      </c>
      <c r="G33" s="153" t="s">
        <v>25</v>
      </c>
      <c r="H33" s="154" t="s">
        <v>25</v>
      </c>
      <c r="I33" s="159" t="n">
        <v>7008.372</v>
      </c>
      <c r="J33" s="141" t="n">
        <v>65.6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8687</v>
      </c>
      <c r="D34" s="153" t="s">
        <v>25</v>
      </c>
      <c r="E34" s="154" t="s">
        <v>25</v>
      </c>
      <c r="F34" s="158" t="n">
        <v>74.5</v>
      </c>
      <c r="G34" s="153" t="s">
        <v>25</v>
      </c>
      <c r="H34" s="154" t="s">
        <v>25</v>
      </c>
      <c r="I34" s="159" t="n">
        <v>663.947</v>
      </c>
      <c r="J34" s="141" t="n">
        <v>80.7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6056</v>
      </c>
      <c r="D35" s="153" t="s">
        <v>25</v>
      </c>
      <c r="E35" s="154" t="s">
        <v>25</v>
      </c>
      <c r="F35" s="158" t="n">
        <v>77.6</v>
      </c>
      <c r="G35" s="153" t="s">
        <v>25</v>
      </c>
      <c r="H35" s="154" t="s">
        <v>25</v>
      </c>
      <c r="I35" s="159" t="n">
        <v>395.119</v>
      </c>
      <c r="J35" s="141" t="n">
        <v>78.6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506</v>
      </c>
      <c r="D36" s="153" t="s">
        <v>25</v>
      </c>
      <c r="E36" s="154" t="s">
        <v>25</v>
      </c>
      <c r="F36" s="158" t="n">
        <v>77.1</v>
      </c>
      <c r="G36" s="153" t="s">
        <v>25</v>
      </c>
      <c r="H36" s="154" t="s">
        <v>25</v>
      </c>
      <c r="I36" s="159" t="n">
        <v>1426.017</v>
      </c>
      <c r="J36" s="141" t="n">
        <v>79.2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6542</v>
      </c>
      <c r="D37" s="153" t="s">
        <v>25</v>
      </c>
      <c r="E37" s="154" t="s">
        <v>25</v>
      </c>
      <c r="F37" s="158" t="n">
        <v>99.9</v>
      </c>
      <c r="G37" s="153" t="s">
        <v>25</v>
      </c>
      <c r="H37" s="154" t="s">
        <v>25</v>
      </c>
      <c r="I37" s="159" t="n">
        <v>1309.023</v>
      </c>
      <c r="J37" s="141" t="n">
        <v>104.4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7084</v>
      </c>
      <c r="D38" s="187" t="n">
        <v>6093</v>
      </c>
      <c r="E38" s="188" t="n">
        <v>991</v>
      </c>
      <c r="F38" s="168" t="n">
        <v>105.5</v>
      </c>
      <c r="G38" s="189" t="n">
        <v>115</v>
      </c>
      <c r="H38" s="170" t="n">
        <v>70</v>
      </c>
      <c r="I38" s="171" t="n">
        <v>2010.556</v>
      </c>
      <c r="J38" s="172" t="n">
        <v>100.5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4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90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3"/>
      <c r="B44" s="192" t="s">
        <v>53</v>
      </c>
      <c r="C44" s="182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3"/>
      <c r="B45" s="192"/>
      <c r="C45" s="18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80" customFormat="true" ht="12.75" hidden="false" customHeight="true" outlineLevel="0" collapsed="false">
      <c r="A46" s="179"/>
      <c r="B46" s="19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0" customFormat="true" ht="12.75" hidden="false" customHeight="true" outlineLevel="0" collapsed="false">
      <c r="A47" s="179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3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80" customFormat="true" ht="12.75" hidden="false" customHeight="true" outlineLevel="0" collapsed="false">
      <c r="A49" s="179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3"/>
      <c r="B50" s="190"/>
      <c r="C50" s="190"/>
      <c r="D50" s="190"/>
      <c r="E50" s="178"/>
      <c r="F50" s="178"/>
      <c r="G50" s="178"/>
      <c r="H50" s="17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3"/>
      <c r="B51" s="19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3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3"/>
      <c r="B54" s="181"/>
      <c r="C54" s="182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B55" s="182"/>
      <c r="C55" s="182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3"/>
      <c r="B56" s="182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4" t="s">
        <v>57</v>
      </c>
      <c r="J6" s="195" t="s">
        <v>7</v>
      </c>
      <c r="K6" s="196" t="s">
        <v>58</v>
      </c>
      <c r="L6" s="197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198" t="s">
        <v>60</v>
      </c>
      <c r="K7" s="199" t="s">
        <v>8</v>
      </c>
      <c r="L7" s="200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s">
        <v>62</v>
      </c>
      <c r="J8" s="202" t="n">
        <v>92.4</v>
      </c>
      <c r="K8" s="40"/>
      <c r="L8" s="20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s">
        <v>63</v>
      </c>
      <c r="J9" s="205" t="n">
        <v>111.3</v>
      </c>
      <c r="K9" s="47"/>
      <c r="L9" s="206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1862</v>
      </c>
      <c r="J10" s="210" t="n">
        <v>69.9</v>
      </c>
      <c r="K10" s="211"/>
      <c r="L10" s="21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s">
        <v>64</v>
      </c>
      <c r="D11" s="65" t="s">
        <v>65</v>
      </c>
      <c r="E11" s="66" t="n">
        <v>7321</v>
      </c>
      <c r="F11" s="67" t="n">
        <v>94.6</v>
      </c>
      <c r="G11" s="68" t="n">
        <v>164</v>
      </c>
      <c r="H11" s="69" t="n">
        <v>75.8</v>
      </c>
      <c r="I11" s="213" t="s">
        <v>66</v>
      </c>
      <c r="J11" s="214" t="s">
        <v>67</v>
      </c>
      <c r="K11" s="215" t="s">
        <v>68</v>
      </c>
      <c r="L11" s="216" t="s">
        <v>6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364</v>
      </c>
      <c r="D12" s="80" t="n">
        <v>776</v>
      </c>
      <c r="E12" s="81" t="n">
        <v>588</v>
      </c>
      <c r="F12" s="82" t="n">
        <v>116.8</v>
      </c>
      <c r="G12" s="83" t="n">
        <v>143.7</v>
      </c>
      <c r="H12" s="84" t="n">
        <v>93.6</v>
      </c>
      <c r="I12" s="217" t="n">
        <v>1081.667</v>
      </c>
      <c r="J12" s="218" t="n">
        <v>116.8</v>
      </c>
      <c r="K12" s="219" t="n">
        <v>1491</v>
      </c>
      <c r="L12" s="220" t="n">
        <v>112.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207</v>
      </c>
      <c r="D13" s="80" t="n">
        <v>1806</v>
      </c>
      <c r="E13" s="81" t="n">
        <v>2401</v>
      </c>
      <c r="F13" s="82" t="n">
        <v>108.1</v>
      </c>
      <c r="G13" s="83" t="n">
        <v>163</v>
      </c>
      <c r="H13" s="84" t="n">
        <v>86.2</v>
      </c>
      <c r="I13" s="217" t="n">
        <v>5174.509</v>
      </c>
      <c r="J13" s="218" t="n">
        <v>126.9</v>
      </c>
      <c r="K13" s="219" t="n">
        <v>5257</v>
      </c>
      <c r="L13" s="221" t="n">
        <v>125.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s">
        <v>70</v>
      </c>
      <c r="D14" s="80" t="s">
        <v>71</v>
      </c>
      <c r="E14" s="81" t="n">
        <v>1634</v>
      </c>
      <c r="F14" s="82" t="s">
        <v>72</v>
      </c>
      <c r="G14" s="83" t="s">
        <v>73</v>
      </c>
      <c r="H14" s="84" t="n">
        <v>111.8</v>
      </c>
      <c r="I14" s="217" t="s">
        <v>74</v>
      </c>
      <c r="J14" s="218" t="s">
        <v>75</v>
      </c>
      <c r="K14" s="219" t="s">
        <v>76</v>
      </c>
      <c r="L14" s="221" t="s">
        <v>77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214</v>
      </c>
      <c r="D15" s="80" t="n">
        <v>516</v>
      </c>
      <c r="E15" s="81" t="n">
        <v>2698</v>
      </c>
      <c r="F15" s="82" t="n">
        <v>61.8</v>
      </c>
      <c r="G15" s="83" t="n">
        <v>125.2</v>
      </c>
      <c r="H15" s="84" t="n">
        <v>56.3</v>
      </c>
      <c r="I15" s="222" t="n">
        <v>7959.225</v>
      </c>
      <c r="J15" s="223" t="n">
        <v>62.3</v>
      </c>
      <c r="K15" s="224" t="n">
        <v>2886</v>
      </c>
      <c r="L15" s="225" t="n">
        <v>83.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101</v>
      </c>
      <c r="D16" s="96" t="n">
        <v>7561</v>
      </c>
      <c r="E16" s="97" t="n">
        <v>540</v>
      </c>
      <c r="F16" s="98" t="n">
        <v>86</v>
      </c>
      <c r="G16" s="99" t="n">
        <v>86</v>
      </c>
      <c r="H16" s="100" t="n">
        <v>86.4</v>
      </c>
      <c r="I16" s="226" t="n">
        <v>1098.828</v>
      </c>
      <c r="J16" s="227" t="n">
        <v>85.4</v>
      </c>
      <c r="K16" s="228" t="n">
        <v>38878</v>
      </c>
      <c r="L16" s="229" t="n">
        <v>122.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969</v>
      </c>
      <c r="D17" s="80" t="n">
        <v>7447</v>
      </c>
      <c r="E17" s="81" t="n">
        <v>522</v>
      </c>
      <c r="F17" s="105" t="n">
        <v>86.2</v>
      </c>
      <c r="G17" s="83" t="n">
        <v>86.4</v>
      </c>
      <c r="H17" s="84" t="n">
        <v>83.5</v>
      </c>
      <c r="I17" s="217"/>
      <c r="J17" s="230"/>
      <c r="K17" s="219" t="n">
        <v>36647</v>
      </c>
      <c r="L17" s="221" t="n">
        <v>118.6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32</v>
      </c>
      <c r="D18" s="110" t="n">
        <v>114</v>
      </c>
      <c r="E18" s="111" t="n">
        <v>18</v>
      </c>
      <c r="F18" s="112" t="n">
        <v>75.4</v>
      </c>
      <c r="G18" s="113" t="n">
        <v>65.1</v>
      </c>
      <c r="H18" s="132" t="s">
        <v>25</v>
      </c>
      <c r="I18" s="222"/>
      <c r="J18" s="231"/>
      <c r="K18" s="219" t="n">
        <v>2231</v>
      </c>
      <c r="L18" s="221" t="n">
        <v>238.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525</v>
      </c>
      <c r="D19" s="96" t="n">
        <v>1451</v>
      </c>
      <c r="E19" s="97" t="n">
        <v>74</v>
      </c>
      <c r="F19" s="98" t="n">
        <v>84</v>
      </c>
      <c r="G19" s="99" t="n">
        <v>83.1</v>
      </c>
      <c r="H19" s="100" t="n">
        <v>107.2</v>
      </c>
      <c r="I19" s="226" t="n">
        <v>1800.715</v>
      </c>
      <c r="J19" s="232" t="n">
        <v>86.6</v>
      </c>
      <c r="K19" s="233" t="n">
        <v>5252</v>
      </c>
      <c r="L19" s="234" t="n">
        <v>85.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48</v>
      </c>
      <c r="D20" s="80" t="n">
        <v>48</v>
      </c>
      <c r="E20" s="81" t="n">
        <v>0</v>
      </c>
      <c r="F20" s="105" t="n">
        <v>80</v>
      </c>
      <c r="G20" s="83" t="n">
        <v>80</v>
      </c>
      <c r="H20" s="119" t="s">
        <v>25</v>
      </c>
      <c r="I20" s="217" t="n">
        <v>11.964</v>
      </c>
      <c r="J20" s="235" t="n">
        <v>75.5</v>
      </c>
      <c r="K20" s="219" t="n">
        <v>1126</v>
      </c>
      <c r="L20" s="220" t="n">
        <v>94.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477</v>
      </c>
      <c r="D21" s="110" t="n">
        <v>1403</v>
      </c>
      <c r="E21" s="81" t="n">
        <v>74</v>
      </c>
      <c r="F21" s="112" t="n">
        <v>84.2</v>
      </c>
      <c r="G21" s="113" t="n">
        <v>83.2</v>
      </c>
      <c r="H21" s="114" t="n">
        <v>107.2</v>
      </c>
      <c r="I21" s="217" t="n">
        <v>1788.751</v>
      </c>
      <c r="J21" s="236" t="n">
        <v>86.7</v>
      </c>
      <c r="K21" s="224" t="n">
        <v>4126</v>
      </c>
      <c r="L21" s="237" t="n">
        <v>83.8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8254</v>
      </c>
      <c r="D22" s="96" t="n">
        <v>13873</v>
      </c>
      <c r="E22" s="97" t="n">
        <v>4381</v>
      </c>
      <c r="F22" s="98" t="n">
        <v>102.7</v>
      </c>
      <c r="G22" s="99" t="n">
        <v>95.6</v>
      </c>
      <c r="H22" s="100" t="n">
        <v>134.3</v>
      </c>
      <c r="I22" s="122" t="n">
        <v>1720.016</v>
      </c>
      <c r="J22" s="232" t="n">
        <v>115.2</v>
      </c>
      <c r="K22" s="228" t="n">
        <v>41793</v>
      </c>
      <c r="L22" s="238" t="n">
        <v>100.3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3074</v>
      </c>
      <c r="D23" s="80" t="n">
        <v>10908</v>
      </c>
      <c r="E23" s="81" t="n">
        <v>2166</v>
      </c>
      <c r="F23" s="124" t="n">
        <v>97.9</v>
      </c>
      <c r="G23" s="125" t="n">
        <v>95.9</v>
      </c>
      <c r="H23" s="239" t="n">
        <v>109.8</v>
      </c>
      <c r="I23" s="217" t="n">
        <v>831.88</v>
      </c>
      <c r="J23" s="239" t="n">
        <v>104.2</v>
      </c>
      <c r="K23" s="219" t="n">
        <v>31199</v>
      </c>
      <c r="L23" s="220" t="n">
        <v>98.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877</v>
      </c>
      <c r="D24" s="80" t="n">
        <v>2663</v>
      </c>
      <c r="E24" s="81" t="n">
        <v>2214</v>
      </c>
      <c r="F24" s="124" t="n">
        <v>117.1</v>
      </c>
      <c r="G24" s="125" t="n">
        <v>92.5</v>
      </c>
      <c r="H24" s="239" t="n">
        <v>172</v>
      </c>
      <c r="I24" s="217" t="n">
        <v>219.198</v>
      </c>
      <c r="J24" s="239" t="n">
        <v>107.9</v>
      </c>
      <c r="K24" s="219" t="n">
        <v>9710</v>
      </c>
      <c r="L24" s="220" t="n">
        <v>109.4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303</v>
      </c>
      <c r="D25" s="110" t="n">
        <v>302</v>
      </c>
      <c r="E25" s="81" t="n">
        <v>1</v>
      </c>
      <c r="F25" s="130" t="n">
        <v>114.8</v>
      </c>
      <c r="G25" s="131" t="n">
        <v>114.8</v>
      </c>
      <c r="H25" s="114" t="n">
        <v>100</v>
      </c>
      <c r="I25" s="224" t="n">
        <v>668.938</v>
      </c>
      <c r="J25" s="240" t="n">
        <v>136</v>
      </c>
      <c r="K25" s="219" t="n">
        <v>884</v>
      </c>
      <c r="L25" s="220" t="n">
        <v>91.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29648</v>
      </c>
      <c r="D26" s="138" t="n">
        <v>82550</v>
      </c>
      <c r="E26" s="139" t="n">
        <v>47098</v>
      </c>
      <c r="F26" s="98" t="n">
        <v>103.4</v>
      </c>
      <c r="G26" s="99" t="n">
        <v>102.6</v>
      </c>
      <c r="H26" s="100" t="n">
        <v>104.9</v>
      </c>
      <c r="I26" s="241" t="n">
        <v>2550.495</v>
      </c>
      <c r="J26" s="242" t="n">
        <v>108.7</v>
      </c>
      <c r="K26" s="243" t="n">
        <v>325487</v>
      </c>
      <c r="L26" s="244" t="n">
        <v>98.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1436</v>
      </c>
      <c r="D27" s="138" t="n">
        <v>1305</v>
      </c>
      <c r="E27" s="139" t="n">
        <v>131</v>
      </c>
      <c r="F27" s="98" t="n">
        <v>83.5</v>
      </c>
      <c r="G27" s="99" t="n">
        <v>80.4</v>
      </c>
      <c r="H27" s="100" t="n">
        <v>136.5</v>
      </c>
      <c r="I27" s="122" t="n">
        <v>5541.381</v>
      </c>
      <c r="J27" s="245" t="n">
        <v>84.7</v>
      </c>
      <c r="K27" s="228" t="n">
        <v>5244</v>
      </c>
      <c r="L27" s="238" t="n">
        <v>118.8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1392</v>
      </c>
      <c r="D28" s="146" t="n">
        <v>1261</v>
      </c>
      <c r="E28" s="147" t="n">
        <v>131</v>
      </c>
      <c r="F28" s="124" t="n">
        <v>83.1</v>
      </c>
      <c r="G28" s="125" t="n">
        <v>79.6</v>
      </c>
      <c r="H28" s="84" t="n">
        <v>144</v>
      </c>
      <c r="I28" s="217" t="n">
        <v>5190.171</v>
      </c>
      <c r="J28" s="246" t="n">
        <v>83.5</v>
      </c>
      <c r="K28" s="219" t="n">
        <v>4956</v>
      </c>
      <c r="L28" s="220" t="n">
        <v>12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44</v>
      </c>
      <c r="D29" s="149" t="n">
        <v>44</v>
      </c>
      <c r="E29" s="150" t="n">
        <v>0</v>
      </c>
      <c r="F29" s="130" t="n">
        <v>102.3</v>
      </c>
      <c r="G29" s="131" t="n">
        <v>115.8</v>
      </c>
      <c r="H29" s="132" t="s">
        <v>25</v>
      </c>
      <c r="I29" s="222" t="n">
        <v>351.21</v>
      </c>
      <c r="J29" s="247" t="n">
        <v>105.8</v>
      </c>
      <c r="K29" s="219" t="n">
        <v>288</v>
      </c>
      <c r="L29" s="220" t="n">
        <v>90.9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72</v>
      </c>
      <c r="D30" s="153" t="s">
        <v>25</v>
      </c>
      <c r="E30" s="154" t="s">
        <v>25</v>
      </c>
      <c r="F30" s="155" t="n">
        <v>71.3</v>
      </c>
      <c r="G30" s="153" t="s">
        <v>25</v>
      </c>
      <c r="H30" s="154" t="s">
        <v>25</v>
      </c>
      <c r="I30" s="152" t="n">
        <v>22.076</v>
      </c>
      <c r="J30" s="242" t="n">
        <v>66.3</v>
      </c>
      <c r="K30" s="243" t="n">
        <v>420</v>
      </c>
      <c r="L30" s="244" t="n">
        <v>51.3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15</v>
      </c>
      <c r="D31" s="153" t="s">
        <v>25</v>
      </c>
      <c r="E31" s="154" t="s">
        <v>25</v>
      </c>
      <c r="F31" s="155" t="n">
        <v>71.4</v>
      </c>
      <c r="G31" s="153" t="s">
        <v>25</v>
      </c>
      <c r="H31" s="154" t="s">
        <v>25</v>
      </c>
      <c r="I31" s="152" t="n">
        <v>7.174</v>
      </c>
      <c r="J31" s="242" t="n">
        <v>74.8</v>
      </c>
      <c r="K31" s="243" t="n">
        <v>273</v>
      </c>
      <c r="L31" s="244" t="n">
        <v>58.2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485</v>
      </c>
      <c r="D32" s="153" t="s">
        <v>25</v>
      </c>
      <c r="E32" s="154" t="s">
        <v>25</v>
      </c>
      <c r="F32" s="158" t="n">
        <v>83.9</v>
      </c>
      <c r="G32" s="153" t="s">
        <v>25</v>
      </c>
      <c r="H32" s="154" t="s">
        <v>25</v>
      </c>
      <c r="I32" s="243" t="n">
        <v>250.632</v>
      </c>
      <c r="J32" s="242" t="n">
        <v>103</v>
      </c>
      <c r="K32" s="243" t="n">
        <v>4998</v>
      </c>
      <c r="L32" s="244" t="n">
        <v>95.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1124</v>
      </c>
      <c r="D33" s="153" t="s">
        <v>25</v>
      </c>
      <c r="E33" s="154" t="s">
        <v>25</v>
      </c>
      <c r="F33" s="158" t="n">
        <v>133.2</v>
      </c>
      <c r="G33" s="153" t="s">
        <v>25</v>
      </c>
      <c r="H33" s="154" t="s">
        <v>25</v>
      </c>
      <c r="I33" s="243" t="n">
        <v>1174.434</v>
      </c>
      <c r="J33" s="242" t="n">
        <v>132.8</v>
      </c>
      <c r="K33" s="243" t="n">
        <v>4953</v>
      </c>
      <c r="L33" s="244" t="n">
        <v>99.2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2798</v>
      </c>
      <c r="D34" s="153" t="s">
        <v>25</v>
      </c>
      <c r="E34" s="154" t="s">
        <v>25</v>
      </c>
      <c r="F34" s="158" t="n">
        <v>90.9</v>
      </c>
      <c r="G34" s="153" t="s">
        <v>25</v>
      </c>
      <c r="H34" s="154" t="s">
        <v>25</v>
      </c>
      <c r="I34" s="243" t="n">
        <v>182.776</v>
      </c>
      <c r="J34" s="242" t="n">
        <v>96.6</v>
      </c>
      <c r="K34" s="243" t="n">
        <v>1340</v>
      </c>
      <c r="L34" s="244" t="n">
        <v>102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685</v>
      </c>
      <c r="D35" s="153" t="s">
        <v>25</v>
      </c>
      <c r="E35" s="154" t="s">
        <v>25</v>
      </c>
      <c r="F35" s="158" t="n">
        <v>106</v>
      </c>
      <c r="G35" s="153" t="s">
        <v>25</v>
      </c>
      <c r="H35" s="154" t="s">
        <v>25</v>
      </c>
      <c r="I35" s="243" t="n">
        <v>82.017</v>
      </c>
      <c r="J35" s="242" t="n">
        <v>102.3</v>
      </c>
      <c r="K35" s="243" t="n">
        <v>4742</v>
      </c>
      <c r="L35" s="244" t="n">
        <v>86.7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74</v>
      </c>
      <c r="D36" s="153" t="s">
        <v>25</v>
      </c>
      <c r="E36" s="154" t="s">
        <v>25</v>
      </c>
      <c r="F36" s="158" t="n">
        <v>69.8</v>
      </c>
      <c r="G36" s="153" t="s">
        <v>25</v>
      </c>
      <c r="H36" s="154" t="s">
        <v>25</v>
      </c>
      <c r="I36" s="248" t="n">
        <v>215.875</v>
      </c>
      <c r="J36" s="249" t="n">
        <v>72.8</v>
      </c>
      <c r="K36" s="250" t="n">
        <v>112</v>
      </c>
      <c r="L36" s="244" t="n">
        <v>130.2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756</v>
      </c>
      <c r="D37" s="153" t="s">
        <v>25</v>
      </c>
      <c r="E37" s="154" t="s">
        <v>25</v>
      </c>
      <c r="F37" s="158" t="n">
        <v>93.7</v>
      </c>
      <c r="G37" s="153" t="s">
        <v>25</v>
      </c>
      <c r="H37" s="154" t="s">
        <v>25</v>
      </c>
      <c r="I37" s="243" t="n">
        <v>141.713</v>
      </c>
      <c r="J37" s="242" t="n">
        <v>94.5</v>
      </c>
      <c r="K37" s="243" t="n">
        <v>4603</v>
      </c>
      <c r="L37" s="244" t="n">
        <v>124.5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873</v>
      </c>
      <c r="D38" s="166" t="n">
        <v>632</v>
      </c>
      <c r="E38" s="167" t="n">
        <v>241</v>
      </c>
      <c r="F38" s="251" t="n">
        <v>80.3</v>
      </c>
      <c r="G38" s="252" t="n">
        <v>84.5</v>
      </c>
      <c r="H38" s="253" t="n">
        <v>71.1</v>
      </c>
      <c r="I38" s="254" t="n">
        <v>319.111</v>
      </c>
      <c r="J38" s="255" t="n">
        <v>82.2</v>
      </c>
      <c r="K38" s="254" t="n">
        <v>2492</v>
      </c>
      <c r="L38" s="256" t="n">
        <v>135.7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3"/>
      <c r="B39" s="174" t="s">
        <v>44</v>
      </c>
      <c r="C39" s="190"/>
      <c r="D39" s="190"/>
      <c r="E39" s="176"/>
      <c r="F39" s="176"/>
      <c r="G39" s="176"/>
      <c r="H39" s="176"/>
      <c r="I39" s="17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3"/>
      <c r="B40" s="174" t="s">
        <v>78</v>
      </c>
      <c r="C40" s="190"/>
      <c r="D40" s="190"/>
      <c r="E40" s="176"/>
      <c r="F40" s="176"/>
      <c r="G40" s="176"/>
      <c r="H40" s="176"/>
      <c r="I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A41" s="173"/>
      <c r="B41" s="174" t="s">
        <v>79</v>
      </c>
      <c r="C41" s="190"/>
      <c r="D41" s="190"/>
      <c r="E41" s="178"/>
      <c r="F41" s="178"/>
      <c r="G41" s="178"/>
      <c r="H41" s="17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80" customFormat="true" ht="3.75" hidden="false" customHeight="true" outlineLevel="0" collapsed="false">
      <c r="A42" s="179"/>
      <c r="B42" s="19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9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0" customFormat="true" ht="12.75" hidden="false" customHeight="true" outlineLevel="0" collapsed="false">
      <c r="A44" s="179"/>
      <c r="B44" s="19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3"/>
      <c r="B45" s="190"/>
      <c r="C45" s="190"/>
      <c r="D45" s="190"/>
      <c r="E45" s="178"/>
      <c r="F45" s="178"/>
      <c r="G45" s="178"/>
      <c r="H45" s="17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3"/>
      <c r="B46" s="174"/>
      <c r="C46" s="190"/>
      <c r="D46" s="190"/>
      <c r="E46" s="178"/>
      <c r="F46" s="178"/>
      <c r="G46" s="178"/>
      <c r="H46" s="17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s="180" customFormat="true" ht="3.75" hidden="false" customHeight="true" outlineLevel="0" collapsed="false">
      <c r="A47" s="179"/>
      <c r="B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0" customFormat="true" ht="12.75" hidden="false" customHeight="true" outlineLevel="0" collapsed="false">
      <c r="A48" s="179"/>
      <c r="B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180" customFormat="true" ht="12.75" hidden="false" customHeight="true" outlineLevel="0" collapsed="false">
      <c r="A49" s="179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3"/>
      <c r="B50" s="190"/>
      <c r="C50" s="190"/>
      <c r="D50" s="190"/>
      <c r="E50" s="178"/>
      <c r="F50" s="178"/>
      <c r="G50" s="178"/>
      <c r="H50" s="178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3"/>
      <c r="B51" s="193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3"/>
      <c r="B52" s="181"/>
      <c r="C52" s="182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3"/>
      <c r="B53" s="182"/>
      <c r="C53" s="182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3"/>
      <c r="B54" s="182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3"/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7" t="s">
        <v>80</v>
      </c>
      <c r="C1" s="257"/>
      <c r="D1" s="257"/>
      <c r="E1" s="257"/>
      <c r="F1" s="257"/>
      <c r="G1" s="257"/>
      <c r="H1" s="257"/>
      <c r="I1" s="257"/>
      <c r="J1" s="25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81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82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4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36" t="s">
        <v>8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s">
        <v>84</v>
      </c>
      <c r="J8" s="258" t="n">
        <v>93.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s">
        <v>85</v>
      </c>
      <c r="J9" s="51" t="n">
        <v>89.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86181</v>
      </c>
      <c r="J10" s="57" t="n">
        <v>100.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s">
        <v>86</v>
      </c>
      <c r="D11" s="65" t="s">
        <v>87</v>
      </c>
      <c r="E11" s="66" t="n">
        <v>51399</v>
      </c>
      <c r="F11" s="67" t="n">
        <v>108.6</v>
      </c>
      <c r="G11" s="68" t="n">
        <v>105.6</v>
      </c>
      <c r="H11" s="69" t="n">
        <v>110.3</v>
      </c>
      <c r="I11" s="226" t="s">
        <v>88</v>
      </c>
      <c r="J11" s="71" t="n">
        <v>100.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7424</v>
      </c>
      <c r="D12" s="80" t="n">
        <v>4891</v>
      </c>
      <c r="E12" s="81" t="n">
        <v>2533</v>
      </c>
      <c r="F12" s="82" t="n">
        <v>105.8</v>
      </c>
      <c r="G12" s="83" t="n">
        <v>102.3</v>
      </c>
      <c r="H12" s="84" t="n">
        <v>113.3</v>
      </c>
      <c r="I12" s="217" t="n">
        <v>6286.079</v>
      </c>
      <c r="J12" s="86" t="n">
        <v>100.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28805</v>
      </c>
      <c r="D13" s="80" t="n">
        <v>11333</v>
      </c>
      <c r="E13" s="81" t="n">
        <v>17472</v>
      </c>
      <c r="F13" s="82" t="n">
        <v>120.3</v>
      </c>
      <c r="G13" s="83" t="n">
        <v>102.8</v>
      </c>
      <c r="H13" s="84" t="n">
        <v>135.3</v>
      </c>
      <c r="I13" s="217" t="n">
        <v>34655.22</v>
      </c>
      <c r="J13" s="86" t="n">
        <v>120.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s">
        <v>89</v>
      </c>
      <c r="D14" s="80" t="s">
        <v>90</v>
      </c>
      <c r="E14" s="81" t="n">
        <v>12437</v>
      </c>
      <c r="F14" s="82" t="n">
        <v>135.1</v>
      </c>
      <c r="G14" s="83" t="n">
        <v>120.2</v>
      </c>
      <c r="H14" s="84" t="n">
        <v>147.4</v>
      </c>
      <c r="I14" s="217" t="s">
        <v>91</v>
      </c>
      <c r="J14" s="86" t="n">
        <v>124.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23441</v>
      </c>
      <c r="D15" s="80" t="n">
        <v>4484</v>
      </c>
      <c r="E15" s="81" t="n">
        <v>18957</v>
      </c>
      <c r="F15" s="82" t="n">
        <v>84.4</v>
      </c>
      <c r="G15" s="83" t="n">
        <v>93.8</v>
      </c>
      <c r="H15" s="84" t="n">
        <v>82.4</v>
      </c>
      <c r="I15" s="217" t="n">
        <v>60788.876</v>
      </c>
      <c r="J15" s="86" t="n">
        <v>82.5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80575</v>
      </c>
      <c r="D16" s="96" t="n">
        <v>74582</v>
      </c>
      <c r="E16" s="97" t="n">
        <v>5993</v>
      </c>
      <c r="F16" s="98" t="n">
        <v>93.9</v>
      </c>
      <c r="G16" s="99" t="n">
        <v>94.3</v>
      </c>
      <c r="H16" s="100" t="n">
        <v>89.5</v>
      </c>
      <c r="I16" s="122" t="n">
        <v>10489.195</v>
      </c>
      <c r="J16" s="102" t="n">
        <v>94.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78624</v>
      </c>
      <c r="D17" s="80" t="n">
        <v>73159</v>
      </c>
      <c r="E17" s="81" t="n">
        <v>5465</v>
      </c>
      <c r="F17" s="105" t="n">
        <v>94.1</v>
      </c>
      <c r="G17" s="83" t="n">
        <v>94.2</v>
      </c>
      <c r="H17" s="84" t="n">
        <v>93.4</v>
      </c>
      <c r="I17" s="259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1951</v>
      </c>
      <c r="D18" s="110" t="n">
        <v>1423</v>
      </c>
      <c r="E18" s="111" t="n">
        <v>528</v>
      </c>
      <c r="F18" s="112" t="n">
        <v>85.8</v>
      </c>
      <c r="G18" s="113" t="n">
        <v>99.5</v>
      </c>
      <c r="H18" s="114" t="n">
        <v>62.6</v>
      </c>
      <c r="I18" s="260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20594</v>
      </c>
      <c r="D19" s="96" t="n">
        <v>17931</v>
      </c>
      <c r="E19" s="97" t="n">
        <v>2663</v>
      </c>
      <c r="F19" s="98" t="n">
        <v>83.7</v>
      </c>
      <c r="G19" s="99" t="n">
        <v>81.3</v>
      </c>
      <c r="H19" s="100" t="n">
        <v>104.2</v>
      </c>
      <c r="I19" s="226" t="n">
        <v>27790.637</v>
      </c>
      <c r="J19" s="102" t="n">
        <v>85.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521</v>
      </c>
      <c r="D20" s="80" t="n">
        <v>521</v>
      </c>
      <c r="E20" s="81" t="n">
        <v>0</v>
      </c>
      <c r="F20" s="105" t="n">
        <v>78.2</v>
      </c>
      <c r="G20" s="83" t="n">
        <v>78.2</v>
      </c>
      <c r="H20" s="119" t="s">
        <v>25</v>
      </c>
      <c r="I20" s="217" t="n">
        <v>143.256</v>
      </c>
      <c r="J20" s="120" t="n">
        <v>79.7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0073</v>
      </c>
      <c r="D21" s="110" t="n">
        <v>17410</v>
      </c>
      <c r="E21" s="81" t="n">
        <v>2663</v>
      </c>
      <c r="F21" s="112" t="n">
        <v>83.9</v>
      </c>
      <c r="G21" s="113" t="n">
        <v>81.4</v>
      </c>
      <c r="H21" s="114" t="n">
        <v>104.2</v>
      </c>
      <c r="I21" s="217" t="n">
        <v>27647.381</v>
      </c>
      <c r="J21" s="121" t="n">
        <v>85.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102422</v>
      </c>
      <c r="D22" s="96" t="n">
        <v>79019</v>
      </c>
      <c r="E22" s="97" t="n">
        <v>23403</v>
      </c>
      <c r="F22" s="98" t="n">
        <v>90.5</v>
      </c>
      <c r="G22" s="99" t="n">
        <v>89.7</v>
      </c>
      <c r="H22" s="100" t="n">
        <v>93.2</v>
      </c>
      <c r="I22" s="122" t="n">
        <v>9714.068</v>
      </c>
      <c r="J22" s="102" t="n">
        <v>93.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74734</v>
      </c>
      <c r="D23" s="80" t="n">
        <v>62142</v>
      </c>
      <c r="E23" s="81" t="n">
        <v>12592</v>
      </c>
      <c r="F23" s="124" t="n">
        <v>91.9</v>
      </c>
      <c r="G23" s="125" t="n">
        <v>92.9</v>
      </c>
      <c r="H23" s="239" t="n">
        <v>87.5</v>
      </c>
      <c r="I23" s="217" t="n">
        <v>4115.716</v>
      </c>
      <c r="J23" s="127" t="n">
        <v>88.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25746</v>
      </c>
      <c r="D24" s="80" t="n">
        <v>14976</v>
      </c>
      <c r="E24" s="81" t="n">
        <v>10770</v>
      </c>
      <c r="F24" s="124" t="n">
        <v>86</v>
      </c>
      <c r="G24" s="125" t="n">
        <v>77.8</v>
      </c>
      <c r="H24" s="239" t="n">
        <v>100.6</v>
      </c>
      <c r="I24" s="217" t="n">
        <v>1188.224</v>
      </c>
      <c r="J24" s="127" t="n">
        <v>84.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1942</v>
      </c>
      <c r="D25" s="110" t="n">
        <v>1901</v>
      </c>
      <c r="E25" s="81" t="n">
        <v>41</v>
      </c>
      <c r="F25" s="130" t="n">
        <v>98.7</v>
      </c>
      <c r="G25" s="131" t="n">
        <v>97.5</v>
      </c>
      <c r="H25" s="114" t="n">
        <v>215.8</v>
      </c>
      <c r="I25" s="224" t="n">
        <v>4410.128</v>
      </c>
      <c r="J25" s="134" t="n">
        <v>102.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6"/>
      <c r="X25" s="136"/>
      <c r="Y25" s="136"/>
      <c r="Z25" s="136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7" t="s">
        <v>31</v>
      </c>
      <c r="C26" s="95" t="n">
        <v>731492</v>
      </c>
      <c r="D26" s="138" t="n">
        <v>373758</v>
      </c>
      <c r="E26" s="139" t="n">
        <v>357734</v>
      </c>
      <c r="F26" s="98" t="n">
        <v>96.5</v>
      </c>
      <c r="G26" s="99" t="n">
        <v>107.8</v>
      </c>
      <c r="H26" s="100" t="n">
        <v>87</v>
      </c>
      <c r="I26" s="241" t="n">
        <v>14614.607</v>
      </c>
      <c r="J26" s="141" t="n">
        <v>98.8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6"/>
      <c r="X26" s="136"/>
      <c r="Y26" s="136"/>
      <c r="Z26" s="136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3" t="s">
        <v>32</v>
      </c>
      <c r="C27" s="95" t="n">
        <v>7744</v>
      </c>
      <c r="D27" s="138" t="n">
        <v>7433</v>
      </c>
      <c r="E27" s="139" t="n">
        <v>311</v>
      </c>
      <c r="F27" s="98" t="n">
        <v>83</v>
      </c>
      <c r="G27" s="99" t="n">
        <v>83.2</v>
      </c>
      <c r="H27" s="100" t="n">
        <v>78.5</v>
      </c>
      <c r="I27" s="122" t="n">
        <v>29763.523</v>
      </c>
      <c r="J27" s="144" t="n">
        <v>79.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5" t="s">
        <v>33</v>
      </c>
      <c r="C28" s="79" t="n">
        <v>7395</v>
      </c>
      <c r="D28" s="146" t="n">
        <v>7089</v>
      </c>
      <c r="E28" s="147" t="n">
        <v>306</v>
      </c>
      <c r="F28" s="124" t="n">
        <v>82</v>
      </c>
      <c r="G28" s="125" t="n">
        <v>82.1</v>
      </c>
      <c r="H28" s="84" t="n">
        <v>79.9</v>
      </c>
      <c r="I28" s="217" t="n">
        <v>27432.075</v>
      </c>
      <c r="J28" s="127" t="n">
        <v>78.1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8" t="s">
        <v>34</v>
      </c>
      <c r="C29" s="109" t="n">
        <v>349</v>
      </c>
      <c r="D29" s="149" t="n">
        <v>344</v>
      </c>
      <c r="E29" s="150" t="n">
        <v>5</v>
      </c>
      <c r="F29" s="130" t="n">
        <v>113.3</v>
      </c>
      <c r="G29" s="131" t="n">
        <v>116.6</v>
      </c>
      <c r="H29" s="114" t="n">
        <v>38.5</v>
      </c>
      <c r="I29" s="222" t="n">
        <v>2331.448</v>
      </c>
      <c r="J29" s="134" t="n">
        <v>104.8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1" t="s">
        <v>35</v>
      </c>
      <c r="C30" s="152" t="n">
        <v>444</v>
      </c>
      <c r="D30" s="153" t="s">
        <v>25</v>
      </c>
      <c r="E30" s="154" t="s">
        <v>25</v>
      </c>
      <c r="F30" s="155" t="n">
        <v>118.7</v>
      </c>
      <c r="G30" s="153" t="s">
        <v>25</v>
      </c>
      <c r="H30" s="154" t="s">
        <v>25</v>
      </c>
      <c r="I30" s="152" t="n">
        <v>125.072</v>
      </c>
      <c r="J30" s="141" t="n">
        <v>101.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1" t="s">
        <v>36</v>
      </c>
      <c r="C31" s="152" t="n">
        <v>286</v>
      </c>
      <c r="D31" s="153" t="s">
        <v>25</v>
      </c>
      <c r="E31" s="154" t="s">
        <v>25</v>
      </c>
      <c r="F31" s="155" t="n">
        <v>177.6</v>
      </c>
      <c r="G31" s="153" t="s">
        <v>25</v>
      </c>
      <c r="H31" s="154" t="s">
        <v>25</v>
      </c>
      <c r="I31" s="152" t="n">
        <v>110.595</v>
      </c>
      <c r="J31" s="141" t="n">
        <v>146.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7" t="s">
        <v>37</v>
      </c>
      <c r="C32" s="152" t="n">
        <v>5283</v>
      </c>
      <c r="D32" s="153" t="s">
        <v>25</v>
      </c>
      <c r="E32" s="154" t="s">
        <v>25</v>
      </c>
      <c r="F32" s="158" t="n">
        <v>77.9</v>
      </c>
      <c r="G32" s="153" t="s">
        <v>25</v>
      </c>
      <c r="H32" s="154" t="s">
        <v>25</v>
      </c>
      <c r="I32" s="243" t="n">
        <v>2501.408</v>
      </c>
      <c r="J32" s="141" t="n">
        <v>7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7" t="s">
        <v>38</v>
      </c>
      <c r="C33" s="152" t="n">
        <v>5436</v>
      </c>
      <c r="D33" s="153" t="s">
        <v>25</v>
      </c>
      <c r="E33" s="154" t="s">
        <v>25</v>
      </c>
      <c r="F33" s="158" t="n">
        <v>65.7</v>
      </c>
      <c r="G33" s="153" t="s">
        <v>25</v>
      </c>
      <c r="H33" s="154" t="s">
        <v>25</v>
      </c>
      <c r="I33" s="243" t="n">
        <v>5484.187</v>
      </c>
      <c r="J33" s="141" t="n">
        <v>65.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1" t="s">
        <v>39</v>
      </c>
      <c r="C34" s="152" t="n">
        <v>8806</v>
      </c>
      <c r="D34" s="153" t="s">
        <v>25</v>
      </c>
      <c r="E34" s="154" t="s">
        <v>25</v>
      </c>
      <c r="F34" s="158" t="n">
        <v>75.4</v>
      </c>
      <c r="G34" s="153" t="s">
        <v>25</v>
      </c>
      <c r="H34" s="154" t="s">
        <v>25</v>
      </c>
      <c r="I34" s="243" t="n">
        <v>683.908</v>
      </c>
      <c r="J34" s="141" t="n">
        <v>82.4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7" t="s">
        <v>40</v>
      </c>
      <c r="C35" s="152" t="n">
        <v>5634</v>
      </c>
      <c r="D35" s="153" t="s">
        <v>25</v>
      </c>
      <c r="E35" s="154" t="s">
        <v>25</v>
      </c>
      <c r="F35" s="158" t="n">
        <v>84.8</v>
      </c>
      <c r="G35" s="153" t="s">
        <v>25</v>
      </c>
      <c r="H35" s="154" t="s">
        <v>25</v>
      </c>
      <c r="I35" s="243" t="n">
        <v>582.611</v>
      </c>
      <c r="J35" s="141" t="n">
        <v>85.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7" t="s">
        <v>41</v>
      </c>
      <c r="C36" s="152" t="n">
        <v>521</v>
      </c>
      <c r="D36" s="153" t="s">
        <v>25</v>
      </c>
      <c r="E36" s="154" t="s">
        <v>25</v>
      </c>
      <c r="F36" s="158" t="n">
        <v>69.6</v>
      </c>
      <c r="G36" s="153" t="s">
        <v>25</v>
      </c>
      <c r="H36" s="154" t="s">
        <v>25</v>
      </c>
      <c r="I36" s="250" t="n">
        <v>1517.176</v>
      </c>
      <c r="J36" s="244" t="n">
        <v>71.5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1"/>
      <c r="B37" s="137" t="s">
        <v>42</v>
      </c>
      <c r="C37" s="162" t="n">
        <v>3511</v>
      </c>
      <c r="D37" s="153" t="s">
        <v>25</v>
      </c>
      <c r="E37" s="154" t="s">
        <v>25</v>
      </c>
      <c r="F37" s="158" t="n">
        <v>69.7</v>
      </c>
      <c r="G37" s="153" t="s">
        <v>25</v>
      </c>
      <c r="H37" s="154" t="s">
        <v>25</v>
      </c>
      <c r="I37" s="243" t="n">
        <v>729.949</v>
      </c>
      <c r="J37" s="141" t="n">
        <v>7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4" t="s">
        <v>43</v>
      </c>
      <c r="C38" s="165" t="n">
        <v>6725</v>
      </c>
      <c r="D38" s="166" t="n">
        <v>5084</v>
      </c>
      <c r="E38" s="261" t="n">
        <v>1641</v>
      </c>
      <c r="F38" s="262" t="n">
        <v>91.6</v>
      </c>
      <c r="G38" s="252" t="n">
        <v>91</v>
      </c>
      <c r="H38" s="253" t="n">
        <v>93.7</v>
      </c>
      <c r="I38" s="254" t="n">
        <v>2162.434</v>
      </c>
      <c r="J38" s="172" t="n">
        <v>95.5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263"/>
      <c r="B39" s="174" t="s">
        <v>44</v>
      </c>
      <c r="C39" s="190"/>
      <c r="D39" s="190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1.25" hidden="false" customHeight="true" outlineLevel="0" collapsed="false">
      <c r="A40" s="173"/>
      <c r="B40" s="174" t="s">
        <v>78</v>
      </c>
      <c r="C40" s="190"/>
      <c r="D40" s="190"/>
      <c r="E40" s="176"/>
      <c r="F40" s="176"/>
      <c r="G40" s="176"/>
      <c r="H40" s="176"/>
      <c r="I40" s="177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3"/>
      <c r="B41" s="174" t="s">
        <v>79</v>
      </c>
      <c r="C41" s="190"/>
      <c r="D41" s="190"/>
      <c r="E41" s="178"/>
      <c r="F41" s="178"/>
      <c r="G41" s="178"/>
      <c r="H41" s="178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0" customFormat="true" ht="3.75" hidden="false" customHeight="true" outlineLevel="0" collapsed="false">
      <c r="A42" s="179"/>
      <c r="B42" s="19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90" t="s">
        <v>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3"/>
      <c r="B44" s="191" t="s">
        <v>52</v>
      </c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3"/>
      <c r="B45" s="192" t="s">
        <v>53</v>
      </c>
      <c r="C45" s="182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63"/>
      <c r="B46" s="182"/>
      <c r="C46" s="18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A47" s="263"/>
      <c r="B47" s="182"/>
      <c r="C47" s="182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5" hidden="false" customHeight="true" outlineLevel="0" collapsed="false">
      <c r="A48" s="263"/>
      <c r="B48" s="182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63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8-21T05:51:25Z</cp:lastPrinted>
  <dcterms:modified xsi:type="dcterms:W3CDTF">2015-08-31T01:52:50Z</dcterms:modified>
  <cp:revision>0</cp:revision>
  <dc:subject/>
  <dc:title/>
</cp:coreProperties>
</file>