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8">
  <si>
    <t xml:space="preserve">日 農 工 統 計 生 産 実 績 （１）</t>
  </si>
  <si>
    <t xml:space="preserve">（　平成  ２７　年　 ７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－　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７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７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3,433</t>
  </si>
  <si>
    <t xml:space="preserve">r25,224</t>
  </si>
  <si>
    <t xml:space="preserve">r14,358</t>
  </si>
  <si>
    <t xml:space="preserve">r4,051</t>
  </si>
  <si>
    <t xml:space="preserve">r152.2</t>
  </si>
  <si>
    <t xml:space="preserve">r24,852</t>
  </si>
  <si>
    <t xml:space="preserve">r4,155</t>
  </si>
  <si>
    <t xml:space="preserve">r1,267</t>
  </si>
  <si>
    <t xml:space="preserve">r199.1</t>
  </si>
  <si>
    <t xml:space="preserve">r225.0</t>
  </si>
  <si>
    <t xml:space="preserve">r6,678</t>
  </si>
  <si>
    <t xml:space="preserve">r189.1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７　年　 １　～　７  月分）</t>
  </si>
  <si>
    <t xml:space="preserve">出　　　　　荷　　　　　累　　　　　計</t>
  </si>
  <si>
    <t xml:space="preserve">同期比％</t>
  </si>
  <si>
    <t xml:space="preserve">r289,929</t>
  </si>
  <si>
    <t xml:space="preserve">r185,540</t>
  </si>
  <si>
    <t xml:space="preserve">r94,885</t>
  </si>
  <si>
    <t xml:space="preserve">r33,179</t>
  </si>
  <si>
    <t xml:space="preserve">r165,079</t>
  </si>
  <si>
    <t xml:space="preserve">r25,012</t>
  </si>
  <si>
    <t xml:space="preserve">r9,687</t>
  </si>
  <si>
    <t xml:space="preserve">r45,1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9842.295</v>
      </c>
      <c r="J8" s="44" t="n">
        <v>101.7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2894</v>
      </c>
      <c r="J9" s="51" t="n">
        <v>104.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6949</v>
      </c>
      <c r="J10" s="57" t="n">
        <v>96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5938</v>
      </c>
      <c r="D11" s="65" t="n">
        <v>6246</v>
      </c>
      <c r="E11" s="66" t="n">
        <v>9692</v>
      </c>
      <c r="F11" s="67" t="n">
        <v>111.9</v>
      </c>
      <c r="G11" s="68" t="n">
        <v>144</v>
      </c>
      <c r="H11" s="69" t="n">
        <v>97.8</v>
      </c>
      <c r="I11" s="70" t="n">
        <v>29369.281</v>
      </c>
      <c r="J11" s="71" t="n">
        <v>116.3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19</v>
      </c>
      <c r="D12" s="80" t="n">
        <v>507</v>
      </c>
      <c r="E12" s="81" t="n">
        <v>612</v>
      </c>
      <c r="F12" s="82" t="n">
        <v>81.1</v>
      </c>
      <c r="G12" s="83" t="n">
        <v>73.6</v>
      </c>
      <c r="H12" s="84" t="n">
        <v>88.7</v>
      </c>
      <c r="I12" s="85" t="n">
        <v>865.652</v>
      </c>
      <c r="J12" s="86" t="n">
        <v>81.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5489</v>
      </c>
      <c r="D13" s="80" t="n">
        <v>3057</v>
      </c>
      <c r="E13" s="81" t="n">
        <v>2432</v>
      </c>
      <c r="F13" s="82" t="n">
        <v>126.3</v>
      </c>
      <c r="G13" s="83" t="n">
        <v>186.1</v>
      </c>
      <c r="H13" s="84" t="n">
        <v>89.9</v>
      </c>
      <c r="I13" s="85" t="n">
        <v>6964.234</v>
      </c>
      <c r="J13" s="86" t="n">
        <v>151.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4778</v>
      </c>
      <c r="D14" s="80" t="n">
        <v>2279</v>
      </c>
      <c r="E14" s="81" t="n">
        <v>2499</v>
      </c>
      <c r="F14" s="82" t="n">
        <v>192.4</v>
      </c>
      <c r="G14" s="83" t="n">
        <v>203.5</v>
      </c>
      <c r="H14" s="84" t="n">
        <v>183.3</v>
      </c>
      <c r="I14" s="85" t="n">
        <v>8829.865</v>
      </c>
      <c r="J14" s="86" t="n">
        <v>191.1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552</v>
      </c>
      <c r="D15" s="80" t="n">
        <v>403</v>
      </c>
      <c r="E15" s="81" t="n">
        <v>4149</v>
      </c>
      <c r="F15" s="82" t="n">
        <v>75.4</v>
      </c>
      <c r="G15" s="83" t="n">
        <v>45.4</v>
      </c>
      <c r="H15" s="84" t="n">
        <v>80.5</v>
      </c>
      <c r="I15" s="85" t="n">
        <v>12709.53</v>
      </c>
      <c r="J15" s="86" t="n">
        <v>8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6888</v>
      </c>
      <c r="D16" s="96" t="n">
        <v>6650</v>
      </c>
      <c r="E16" s="97" t="n">
        <v>238</v>
      </c>
      <c r="F16" s="98" t="n">
        <v>63.4</v>
      </c>
      <c r="G16" s="99" t="n">
        <v>70.7</v>
      </c>
      <c r="H16" s="100" t="n">
        <v>16.3</v>
      </c>
      <c r="I16" s="101" t="n">
        <v>962.461</v>
      </c>
      <c r="J16" s="102" t="n">
        <v>66.4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6802</v>
      </c>
      <c r="D17" s="80" t="n">
        <v>6564</v>
      </c>
      <c r="E17" s="81" t="n">
        <v>238</v>
      </c>
      <c r="F17" s="105" t="n">
        <v>64.1</v>
      </c>
      <c r="G17" s="83" t="n">
        <v>71.4</v>
      </c>
      <c r="H17" s="84" t="n">
        <v>16.7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86</v>
      </c>
      <c r="D18" s="110" t="n">
        <v>86</v>
      </c>
      <c r="E18" s="111" t="n">
        <v>0</v>
      </c>
      <c r="F18" s="112" t="n">
        <v>34.8</v>
      </c>
      <c r="G18" s="113" t="n">
        <v>41.5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724</v>
      </c>
      <c r="D19" s="96" t="n">
        <v>720</v>
      </c>
      <c r="E19" s="97" t="n">
        <v>4</v>
      </c>
      <c r="F19" s="98" t="n">
        <v>68.2</v>
      </c>
      <c r="G19" s="99" t="n">
        <v>69.4</v>
      </c>
      <c r="H19" s="100" t="n">
        <v>17.4</v>
      </c>
      <c r="I19" s="70" t="n">
        <v>778.24</v>
      </c>
      <c r="J19" s="102" t="n">
        <v>53.6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2</v>
      </c>
      <c r="D20" s="80" t="n">
        <v>2</v>
      </c>
      <c r="E20" s="81" t="n">
        <v>0</v>
      </c>
      <c r="F20" s="105" t="n">
        <v>12.5</v>
      </c>
      <c r="G20" s="83" t="n">
        <v>12.5</v>
      </c>
      <c r="H20" s="119" t="s">
        <v>23</v>
      </c>
      <c r="I20" s="85" t="n">
        <v>0.34</v>
      </c>
      <c r="J20" s="120" t="n">
        <v>7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722</v>
      </c>
      <c r="D21" s="110" t="n">
        <v>718</v>
      </c>
      <c r="E21" s="81" t="n">
        <v>4</v>
      </c>
      <c r="F21" s="112" t="n">
        <v>69.1</v>
      </c>
      <c r="G21" s="113" t="n">
        <v>70.3</v>
      </c>
      <c r="H21" s="114" t="n">
        <v>17.4</v>
      </c>
      <c r="I21" s="85" t="n">
        <v>777.9</v>
      </c>
      <c r="J21" s="121" t="n">
        <v>53.7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4613</v>
      </c>
      <c r="D22" s="96" t="n">
        <v>11912</v>
      </c>
      <c r="E22" s="97" t="n">
        <v>2701</v>
      </c>
      <c r="F22" s="98" t="n">
        <v>92.9</v>
      </c>
      <c r="G22" s="99" t="n">
        <v>92</v>
      </c>
      <c r="H22" s="100" t="n">
        <v>97.1</v>
      </c>
      <c r="I22" s="101" t="n">
        <v>1044.552</v>
      </c>
      <c r="J22" s="102" t="n">
        <v>95.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0413</v>
      </c>
      <c r="D23" s="80" t="n">
        <v>8875</v>
      </c>
      <c r="E23" s="81" t="n">
        <v>1538</v>
      </c>
      <c r="F23" s="124" t="n">
        <v>90.7</v>
      </c>
      <c r="G23" s="125" t="n">
        <v>88.6</v>
      </c>
      <c r="H23" s="126" t="n">
        <v>105.6</v>
      </c>
      <c r="I23" s="85" t="n">
        <v>505.211</v>
      </c>
      <c r="J23" s="127" t="n">
        <v>91.9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038</v>
      </c>
      <c r="D24" s="80" t="n">
        <v>2876</v>
      </c>
      <c r="E24" s="81" t="n">
        <v>1162</v>
      </c>
      <c r="F24" s="124" t="n">
        <v>99.5</v>
      </c>
      <c r="G24" s="125" t="n">
        <v>105.1</v>
      </c>
      <c r="H24" s="126" t="n">
        <v>88</v>
      </c>
      <c r="I24" s="85" t="n">
        <v>146.419</v>
      </c>
      <c r="J24" s="127" t="n">
        <v>90.5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62</v>
      </c>
      <c r="D25" s="110" t="n">
        <v>161</v>
      </c>
      <c r="E25" s="81" t="n">
        <v>1</v>
      </c>
      <c r="F25" s="130" t="n">
        <v>84.4</v>
      </c>
      <c r="G25" s="131" t="n">
        <v>86.1</v>
      </c>
      <c r="H25" s="114" t="n">
        <v>20</v>
      </c>
      <c r="I25" s="132" t="n">
        <v>392.922</v>
      </c>
      <c r="J25" s="133" t="n">
        <v>101.8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94919</v>
      </c>
      <c r="D26" s="137" t="n">
        <v>55625</v>
      </c>
      <c r="E26" s="138" t="n">
        <v>39294</v>
      </c>
      <c r="F26" s="98" t="n">
        <v>91.4</v>
      </c>
      <c r="G26" s="99" t="n">
        <v>86.3</v>
      </c>
      <c r="H26" s="100" t="n">
        <v>99.9</v>
      </c>
      <c r="I26" s="139" t="n">
        <v>1474.743</v>
      </c>
      <c r="J26" s="140" t="n">
        <v>90.2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3588</v>
      </c>
      <c r="D27" s="137" t="n">
        <v>3454</v>
      </c>
      <c r="E27" s="138" t="n">
        <v>134</v>
      </c>
      <c r="F27" s="98" t="n">
        <v>87.7</v>
      </c>
      <c r="G27" s="99" t="n">
        <v>87.7</v>
      </c>
      <c r="H27" s="100" t="n">
        <v>88.2</v>
      </c>
      <c r="I27" s="101" t="n">
        <v>12980.694</v>
      </c>
      <c r="J27" s="143" t="n">
        <v>92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3459</v>
      </c>
      <c r="D28" s="145" t="n">
        <v>3325</v>
      </c>
      <c r="E28" s="146" t="n">
        <v>134</v>
      </c>
      <c r="F28" s="124" t="n">
        <v>87</v>
      </c>
      <c r="G28" s="125" t="n">
        <v>86.8</v>
      </c>
      <c r="H28" s="84" t="n">
        <v>91.2</v>
      </c>
      <c r="I28" s="85" t="n">
        <v>12164.434</v>
      </c>
      <c r="J28" s="127" t="n">
        <v>91.4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129</v>
      </c>
      <c r="D29" s="148" t="n">
        <v>129</v>
      </c>
      <c r="E29" s="149" t="n">
        <v>0</v>
      </c>
      <c r="F29" s="130" t="n">
        <v>114.2</v>
      </c>
      <c r="G29" s="131" t="n">
        <v>119.4</v>
      </c>
      <c r="H29" s="114" t="s">
        <v>23</v>
      </c>
      <c r="I29" s="115" t="n">
        <v>816.26</v>
      </c>
      <c r="J29" s="133" t="n">
        <v>103.5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266</v>
      </c>
      <c r="D30" s="152" t="s">
        <v>23</v>
      </c>
      <c r="E30" s="153" t="s">
        <v>23</v>
      </c>
      <c r="F30" s="154" t="n">
        <v>86.6</v>
      </c>
      <c r="G30" s="152" t="s">
        <v>23</v>
      </c>
      <c r="H30" s="153" t="s">
        <v>23</v>
      </c>
      <c r="I30" s="155" t="n">
        <v>82.083</v>
      </c>
      <c r="J30" s="140" t="n">
        <v>86.5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47</v>
      </c>
      <c r="D31" s="152" t="s">
        <v>23</v>
      </c>
      <c r="E31" s="153" t="s">
        <v>23</v>
      </c>
      <c r="F31" s="154" t="n">
        <v>28.8</v>
      </c>
      <c r="G31" s="152" t="s">
        <v>23</v>
      </c>
      <c r="H31" s="153" t="s">
        <v>23</v>
      </c>
      <c r="I31" s="155" t="n">
        <v>18.523</v>
      </c>
      <c r="J31" s="140" t="n">
        <v>28.6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1261</v>
      </c>
      <c r="D32" s="152" t="s">
        <v>23</v>
      </c>
      <c r="E32" s="153" t="s">
        <v>23</v>
      </c>
      <c r="F32" s="157" t="n">
        <v>76.4</v>
      </c>
      <c r="G32" s="152" t="s">
        <v>23</v>
      </c>
      <c r="H32" s="153" t="s">
        <v>23</v>
      </c>
      <c r="I32" s="158" t="n">
        <v>604.134</v>
      </c>
      <c r="J32" s="140" t="n">
        <v>78.2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442</v>
      </c>
      <c r="D33" s="152" t="s">
        <v>23</v>
      </c>
      <c r="E33" s="153" t="s">
        <v>23</v>
      </c>
      <c r="F33" s="157" t="n">
        <v>72</v>
      </c>
      <c r="G33" s="152" t="s">
        <v>23</v>
      </c>
      <c r="H33" s="153" t="s">
        <v>23</v>
      </c>
      <c r="I33" s="158" t="n">
        <v>1509.338</v>
      </c>
      <c r="J33" s="140" t="n">
        <v>79.6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2558</v>
      </c>
      <c r="D34" s="152" t="s">
        <v>23</v>
      </c>
      <c r="E34" s="153" t="s">
        <v>23</v>
      </c>
      <c r="F34" s="157" t="n">
        <v>79.3</v>
      </c>
      <c r="G34" s="152" t="s">
        <v>23</v>
      </c>
      <c r="H34" s="153" t="s">
        <v>23</v>
      </c>
      <c r="I34" s="158" t="n">
        <v>165.423</v>
      </c>
      <c r="J34" s="140" t="n">
        <v>83.4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103</v>
      </c>
      <c r="D35" s="152" t="s">
        <v>23</v>
      </c>
      <c r="E35" s="153" t="s">
        <v>23</v>
      </c>
      <c r="F35" s="157" t="n">
        <v>106.2</v>
      </c>
      <c r="G35" s="152" t="s">
        <v>23</v>
      </c>
      <c r="H35" s="153" t="s">
        <v>23</v>
      </c>
      <c r="I35" s="158" t="n">
        <v>74.061</v>
      </c>
      <c r="J35" s="140" t="n">
        <v>95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76</v>
      </c>
      <c r="D36" s="152" t="s">
        <v>23</v>
      </c>
      <c r="E36" s="153" t="s">
        <v>23</v>
      </c>
      <c r="F36" s="157" t="n">
        <v>93.8</v>
      </c>
      <c r="G36" s="152" t="s">
        <v>23</v>
      </c>
      <c r="H36" s="153" t="s">
        <v>23</v>
      </c>
      <c r="I36" s="158" t="n">
        <v>222.734</v>
      </c>
      <c r="J36" s="140" t="n">
        <v>97.4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1331</v>
      </c>
      <c r="D37" s="152" t="s">
        <v>23</v>
      </c>
      <c r="E37" s="153" t="s">
        <v>23</v>
      </c>
      <c r="F37" s="157" t="n">
        <v>83.4</v>
      </c>
      <c r="G37" s="152" t="s">
        <v>23</v>
      </c>
      <c r="H37" s="153" t="s">
        <v>23</v>
      </c>
      <c r="I37" s="158" t="n">
        <v>278.032</v>
      </c>
      <c r="J37" s="140" t="n">
        <v>87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032</v>
      </c>
      <c r="D38" s="165" t="n">
        <v>1002</v>
      </c>
      <c r="E38" s="166" t="n">
        <v>30</v>
      </c>
      <c r="F38" s="167" t="n">
        <v>82.3</v>
      </c>
      <c r="G38" s="168" t="n">
        <v>99.5</v>
      </c>
      <c r="H38" s="169" t="n">
        <v>12.1</v>
      </c>
      <c r="I38" s="170" t="n">
        <v>277.996</v>
      </c>
      <c r="J38" s="171" t="n">
        <v>76.1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7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7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7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2"/>
      <c r="B47" s="180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2"/>
      <c r="B48" s="181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2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46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79876.641</v>
      </c>
      <c r="J8" s="183" t="n">
        <v>91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80732</v>
      </c>
      <c r="J9" s="51" t="n">
        <v>86.8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99145</v>
      </c>
      <c r="J10" s="57" t="n">
        <v>99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94652</v>
      </c>
      <c r="D11" s="65" t="n">
        <v>33276</v>
      </c>
      <c r="E11" s="66" t="n">
        <v>61376</v>
      </c>
      <c r="F11" s="67" t="n">
        <v>105.7</v>
      </c>
      <c r="G11" s="68" t="n">
        <v>101</v>
      </c>
      <c r="H11" s="69" t="n">
        <v>108.5</v>
      </c>
      <c r="I11" s="70" t="n">
        <v>157938.352</v>
      </c>
      <c r="J11" s="71" t="n">
        <v>97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8175</v>
      </c>
      <c r="D12" s="80" t="n">
        <v>4978</v>
      </c>
      <c r="E12" s="81" t="n">
        <v>3197</v>
      </c>
      <c r="F12" s="82" t="n">
        <v>96.2</v>
      </c>
      <c r="G12" s="83" t="n">
        <v>88.7</v>
      </c>
      <c r="H12" s="84" t="n">
        <v>110.8</v>
      </c>
      <c r="I12" s="85" t="n">
        <v>6674</v>
      </c>
      <c r="J12" s="86" t="n">
        <v>94.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4616</v>
      </c>
      <c r="D13" s="80" t="n">
        <v>15033</v>
      </c>
      <c r="E13" s="81" t="n">
        <v>19583</v>
      </c>
      <c r="F13" s="82" t="n">
        <v>119.5</v>
      </c>
      <c r="G13" s="83" t="n">
        <v>116.7</v>
      </c>
      <c r="H13" s="84" t="n">
        <v>121.7</v>
      </c>
      <c r="I13" s="85" t="n">
        <v>40692.544</v>
      </c>
      <c r="J13" s="86" t="n">
        <v>125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6440</v>
      </c>
      <c r="D14" s="80" t="n">
        <v>10606</v>
      </c>
      <c r="E14" s="81" t="n">
        <v>15834</v>
      </c>
      <c r="F14" s="82" t="n">
        <v>146.6</v>
      </c>
      <c r="G14" s="83" t="n">
        <v>123.9</v>
      </c>
      <c r="H14" s="84" t="n">
        <v>167.1</v>
      </c>
      <c r="I14" s="85" t="n">
        <v>46075.436</v>
      </c>
      <c r="J14" s="86" t="n">
        <v>134.4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25421</v>
      </c>
      <c r="D15" s="80" t="n">
        <v>2659</v>
      </c>
      <c r="E15" s="81" t="n">
        <v>22762</v>
      </c>
      <c r="F15" s="82" t="n">
        <v>74.7</v>
      </c>
      <c r="G15" s="83" t="n">
        <v>45.2</v>
      </c>
      <c r="H15" s="84" t="n">
        <v>80.9</v>
      </c>
      <c r="I15" s="85" t="n">
        <v>64496.372</v>
      </c>
      <c r="J15" s="86" t="n">
        <v>73.6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7480</v>
      </c>
      <c r="D16" s="96" t="n">
        <v>66760</v>
      </c>
      <c r="E16" s="97" t="n">
        <v>10720</v>
      </c>
      <c r="F16" s="98" t="n">
        <v>88.2</v>
      </c>
      <c r="G16" s="99" t="n">
        <v>84.1</v>
      </c>
      <c r="H16" s="100" t="n">
        <v>126.7</v>
      </c>
      <c r="I16" s="101" t="n">
        <v>10439.882</v>
      </c>
      <c r="J16" s="102" t="n">
        <v>91.8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4493</v>
      </c>
      <c r="D17" s="80" t="n">
        <v>65746</v>
      </c>
      <c r="E17" s="81" t="n">
        <v>8747</v>
      </c>
      <c r="F17" s="105" t="n">
        <v>87.3</v>
      </c>
      <c r="G17" s="83" t="n">
        <v>84.5</v>
      </c>
      <c r="H17" s="84" t="n">
        <v>116.2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987</v>
      </c>
      <c r="D18" s="110" t="n">
        <v>1014</v>
      </c>
      <c r="E18" s="111" t="n">
        <v>1973</v>
      </c>
      <c r="F18" s="112" t="n">
        <v>118.6</v>
      </c>
      <c r="G18" s="113" t="n">
        <v>64.1</v>
      </c>
      <c r="H18" s="114" t="n">
        <v>210.6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6669</v>
      </c>
      <c r="D19" s="96" t="n">
        <v>14196</v>
      </c>
      <c r="E19" s="97" t="n">
        <v>2473</v>
      </c>
      <c r="F19" s="98" t="n">
        <v>69.5</v>
      </c>
      <c r="G19" s="99" t="n">
        <v>64.7</v>
      </c>
      <c r="H19" s="100" t="n">
        <v>122.4</v>
      </c>
      <c r="I19" s="70" t="n">
        <v>22812.403</v>
      </c>
      <c r="J19" s="102" t="n">
        <v>75.1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500</v>
      </c>
      <c r="D20" s="80" t="n">
        <v>500</v>
      </c>
      <c r="E20" s="81" t="n">
        <v>0</v>
      </c>
      <c r="F20" s="105" t="n">
        <v>60.8</v>
      </c>
      <c r="G20" s="83" t="n">
        <v>60.8</v>
      </c>
      <c r="H20" s="119" t="s">
        <v>23</v>
      </c>
      <c r="I20" s="85" t="n">
        <v>114.71</v>
      </c>
      <c r="J20" s="120" t="n">
        <v>50.7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6169</v>
      </c>
      <c r="D21" s="110" t="n">
        <v>13696</v>
      </c>
      <c r="E21" s="81" t="n">
        <v>2473</v>
      </c>
      <c r="F21" s="112" t="n">
        <v>69.9</v>
      </c>
      <c r="G21" s="113" t="n">
        <v>64.8</v>
      </c>
      <c r="H21" s="114" t="n">
        <v>122.4</v>
      </c>
      <c r="I21" s="85" t="n">
        <v>22697.693</v>
      </c>
      <c r="J21" s="121" t="n">
        <v>75.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14788</v>
      </c>
      <c r="D22" s="96" t="n">
        <v>91273</v>
      </c>
      <c r="E22" s="97" t="n">
        <v>23515</v>
      </c>
      <c r="F22" s="98" t="n">
        <v>93.3</v>
      </c>
      <c r="G22" s="99" t="n">
        <v>96.5</v>
      </c>
      <c r="H22" s="100" t="n">
        <v>82.7</v>
      </c>
      <c r="I22" s="101" t="n">
        <v>8601.098</v>
      </c>
      <c r="J22" s="102" t="n">
        <v>95.3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84217</v>
      </c>
      <c r="D23" s="80" t="n">
        <v>72201</v>
      </c>
      <c r="E23" s="81" t="n">
        <v>12016</v>
      </c>
      <c r="F23" s="124" t="n">
        <v>98</v>
      </c>
      <c r="G23" s="125" t="n">
        <v>103.7</v>
      </c>
      <c r="H23" s="126" t="n">
        <v>73.6</v>
      </c>
      <c r="I23" s="85" t="n">
        <v>3620.667</v>
      </c>
      <c r="J23" s="127" t="n">
        <v>90.8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8702</v>
      </c>
      <c r="D24" s="80" t="n">
        <v>17270</v>
      </c>
      <c r="E24" s="81" t="n">
        <v>11432</v>
      </c>
      <c r="F24" s="124" t="n">
        <v>81.5</v>
      </c>
      <c r="G24" s="125" t="n">
        <v>74.5</v>
      </c>
      <c r="H24" s="126" t="n">
        <v>94.9</v>
      </c>
      <c r="I24" s="85" t="n">
        <v>993.199</v>
      </c>
      <c r="J24" s="127" t="n">
        <v>76.4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869</v>
      </c>
      <c r="D25" s="110" t="n">
        <v>1802</v>
      </c>
      <c r="E25" s="81" t="n">
        <v>67</v>
      </c>
      <c r="F25" s="130" t="n">
        <v>98.7</v>
      </c>
      <c r="G25" s="131" t="n">
        <v>99</v>
      </c>
      <c r="H25" s="114" t="n">
        <v>91.8</v>
      </c>
      <c r="I25" s="132" t="n">
        <v>3987.232</v>
      </c>
      <c r="J25" s="133" t="n">
        <v>106.8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843200</v>
      </c>
      <c r="D26" s="137" t="n">
        <v>444204</v>
      </c>
      <c r="E26" s="138" t="n">
        <v>398996</v>
      </c>
      <c r="F26" s="98" t="n">
        <v>100.8</v>
      </c>
      <c r="G26" s="99" t="n">
        <v>103.8</v>
      </c>
      <c r="H26" s="100" t="n">
        <v>97.6</v>
      </c>
      <c r="I26" s="139" t="n">
        <v>13225.615</v>
      </c>
      <c r="J26" s="140" t="n">
        <v>103.9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12853</v>
      </c>
      <c r="D27" s="137" t="n">
        <v>12367</v>
      </c>
      <c r="E27" s="138" t="n">
        <v>486</v>
      </c>
      <c r="F27" s="98" t="n">
        <v>80.8</v>
      </c>
      <c r="G27" s="99" t="n">
        <v>80.7</v>
      </c>
      <c r="H27" s="100" t="n">
        <v>83.9</v>
      </c>
      <c r="I27" s="101" t="n">
        <v>47600.37</v>
      </c>
      <c r="J27" s="143" t="n">
        <v>82.9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12389</v>
      </c>
      <c r="D28" s="145" t="n">
        <v>11904</v>
      </c>
      <c r="E28" s="146" t="n">
        <v>485</v>
      </c>
      <c r="F28" s="124" t="n">
        <v>80.9</v>
      </c>
      <c r="G28" s="125" t="n">
        <v>80.7</v>
      </c>
      <c r="H28" s="84" t="n">
        <v>86.5</v>
      </c>
      <c r="I28" s="85" t="n">
        <v>44627.083</v>
      </c>
      <c r="J28" s="127" t="n">
        <v>83.5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464</v>
      </c>
      <c r="D29" s="148" t="n">
        <v>463</v>
      </c>
      <c r="E29" s="149" t="n">
        <v>1</v>
      </c>
      <c r="F29" s="130" t="n">
        <v>79.3</v>
      </c>
      <c r="G29" s="131" t="n">
        <v>81.7</v>
      </c>
      <c r="H29" s="114" t="n">
        <v>5.6</v>
      </c>
      <c r="I29" s="115" t="n">
        <v>2973.287</v>
      </c>
      <c r="J29" s="133" t="n">
        <v>75.2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567</v>
      </c>
      <c r="D30" s="152" t="s">
        <v>23</v>
      </c>
      <c r="E30" s="153" t="s">
        <v>23</v>
      </c>
      <c r="F30" s="154" t="n">
        <v>52</v>
      </c>
      <c r="G30" s="152" t="s">
        <v>23</v>
      </c>
      <c r="H30" s="153" t="s">
        <v>23</v>
      </c>
      <c r="I30" s="155" t="n">
        <v>169.951</v>
      </c>
      <c r="J30" s="140" t="n">
        <v>50.2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271</v>
      </c>
      <c r="D31" s="152" t="s">
        <v>23</v>
      </c>
      <c r="E31" s="153" t="s">
        <v>23</v>
      </c>
      <c r="F31" s="154" t="n">
        <v>43.6</v>
      </c>
      <c r="G31" s="152" t="s">
        <v>23</v>
      </c>
      <c r="H31" s="153" t="s">
        <v>23</v>
      </c>
      <c r="I31" s="155" t="n">
        <v>88.843</v>
      </c>
      <c r="J31" s="140" t="n">
        <v>35.2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8009</v>
      </c>
      <c r="D32" s="152" t="s">
        <v>23</v>
      </c>
      <c r="E32" s="153" t="s">
        <v>23</v>
      </c>
      <c r="F32" s="157" t="n">
        <v>77</v>
      </c>
      <c r="G32" s="152" t="s">
        <v>23</v>
      </c>
      <c r="H32" s="153" t="s">
        <v>23</v>
      </c>
      <c r="I32" s="158" t="n">
        <v>3659.509</v>
      </c>
      <c r="J32" s="140" t="n">
        <v>80.1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8547</v>
      </c>
      <c r="D33" s="152" t="s">
        <v>23</v>
      </c>
      <c r="E33" s="153" t="s">
        <v>23</v>
      </c>
      <c r="F33" s="157" t="n">
        <v>68.1</v>
      </c>
      <c r="G33" s="152" t="s">
        <v>23</v>
      </c>
      <c r="H33" s="153" t="s">
        <v>23</v>
      </c>
      <c r="I33" s="158" t="n">
        <v>8517.71</v>
      </c>
      <c r="J33" s="140" t="n">
        <v>67.7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1245</v>
      </c>
      <c r="D34" s="152" t="s">
        <v>23</v>
      </c>
      <c r="E34" s="153" t="s">
        <v>23</v>
      </c>
      <c r="F34" s="157" t="n">
        <v>75.6</v>
      </c>
      <c r="G34" s="152" t="s">
        <v>23</v>
      </c>
      <c r="H34" s="153" t="s">
        <v>23</v>
      </c>
      <c r="I34" s="158" t="n">
        <v>829.37</v>
      </c>
      <c r="J34" s="140" t="n">
        <v>81.2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7159</v>
      </c>
      <c r="D35" s="152" t="s">
        <v>23</v>
      </c>
      <c r="E35" s="153" t="s">
        <v>23</v>
      </c>
      <c r="F35" s="157" t="n">
        <v>81</v>
      </c>
      <c r="G35" s="152" t="s">
        <v>23</v>
      </c>
      <c r="H35" s="153" t="s">
        <v>23</v>
      </c>
      <c r="I35" s="158" t="n">
        <v>469.18</v>
      </c>
      <c r="J35" s="140" t="n">
        <v>80.8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582</v>
      </c>
      <c r="D36" s="152" t="s">
        <v>23</v>
      </c>
      <c r="E36" s="153" t="s">
        <v>23</v>
      </c>
      <c r="F36" s="157" t="n">
        <v>79</v>
      </c>
      <c r="G36" s="152" t="s">
        <v>23</v>
      </c>
      <c r="H36" s="153" t="s">
        <v>23</v>
      </c>
      <c r="I36" s="158" t="n">
        <v>1648.751</v>
      </c>
      <c r="J36" s="140" t="n">
        <v>81.3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7873</v>
      </c>
      <c r="D37" s="152" t="s">
        <v>23</v>
      </c>
      <c r="E37" s="153" t="s">
        <v>23</v>
      </c>
      <c r="F37" s="157" t="n">
        <v>96.6</v>
      </c>
      <c r="G37" s="152" t="s">
        <v>23</v>
      </c>
      <c r="H37" s="153" t="s">
        <v>23</v>
      </c>
      <c r="I37" s="158" t="n">
        <v>1587.055</v>
      </c>
      <c r="J37" s="140" t="n">
        <v>100.8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8116</v>
      </c>
      <c r="D38" s="186" t="n">
        <v>7095</v>
      </c>
      <c r="E38" s="187" t="n">
        <v>1021</v>
      </c>
      <c r="F38" s="167" t="n">
        <v>101.8</v>
      </c>
      <c r="G38" s="188" t="n">
        <v>112.5</v>
      </c>
      <c r="H38" s="169" t="n">
        <v>61.4</v>
      </c>
      <c r="I38" s="170" t="n">
        <v>2288.552</v>
      </c>
      <c r="J38" s="171" t="n">
        <v>96.7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89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2"/>
      <c r="B43" s="190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2"/>
      <c r="B44" s="191" t="s">
        <v>53</v>
      </c>
      <c r="C44" s="18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2"/>
      <c r="B45" s="191"/>
      <c r="C45" s="18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79" customFormat="true" ht="12.75" hidden="false" customHeight="true" outlineLevel="0" collapsed="false">
      <c r="A46" s="178"/>
      <c r="B46" s="18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79" customFormat="true" ht="12.75" hidden="false" customHeight="true" outlineLevel="0" collapsed="false">
      <c r="A47" s="178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2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79" customFormat="true" ht="12.75" hidden="false" customHeight="true" outlineLevel="0" collapsed="false">
      <c r="A49" s="178"/>
      <c r="B49" s="18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2"/>
      <c r="B50" s="189"/>
      <c r="C50" s="189"/>
      <c r="D50" s="189"/>
      <c r="E50" s="177"/>
      <c r="F50" s="177"/>
      <c r="G50" s="177"/>
      <c r="H50" s="17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2"/>
      <c r="B51" s="19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B54" s="180"/>
      <c r="C54" s="181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B55" s="181"/>
      <c r="C55" s="181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2"/>
      <c r="B56" s="181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3" t="s">
        <v>57</v>
      </c>
      <c r="J6" s="194" t="s">
        <v>7</v>
      </c>
      <c r="K6" s="195" t="s">
        <v>58</v>
      </c>
      <c r="L6" s="196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3"/>
      <c r="J7" s="197" t="s">
        <v>60</v>
      </c>
      <c r="K7" s="198" t="s">
        <v>8</v>
      </c>
      <c r="L7" s="199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0" t="s">
        <v>62</v>
      </c>
      <c r="J8" s="201" t="n">
        <v>104.5</v>
      </c>
      <c r="K8" s="40"/>
      <c r="L8" s="202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3" t="s">
        <v>63</v>
      </c>
      <c r="J9" s="204" t="n">
        <v>101</v>
      </c>
      <c r="K9" s="47"/>
      <c r="L9" s="205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6"/>
      <c r="H10" s="207"/>
      <c r="I10" s="208" t="n">
        <v>18209</v>
      </c>
      <c r="J10" s="209" t="n">
        <v>109.7</v>
      </c>
      <c r="K10" s="210"/>
      <c r="L10" s="211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s">
        <v>64</v>
      </c>
      <c r="D11" s="65" t="s">
        <v>65</v>
      </c>
      <c r="E11" s="66" t="n">
        <v>10307</v>
      </c>
      <c r="F11" s="67" t="n">
        <v>120.6</v>
      </c>
      <c r="G11" s="68" t="s">
        <v>66</v>
      </c>
      <c r="H11" s="69" t="n">
        <v>111.5</v>
      </c>
      <c r="I11" s="212" t="s">
        <v>67</v>
      </c>
      <c r="J11" s="213" t="n">
        <v>119.1</v>
      </c>
      <c r="K11" s="214" t="n">
        <v>16106</v>
      </c>
      <c r="L11" s="215" t="n">
        <v>113.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57</v>
      </c>
      <c r="D12" s="80" t="n">
        <v>611</v>
      </c>
      <c r="E12" s="81" t="n">
        <v>546</v>
      </c>
      <c r="F12" s="82" t="n">
        <v>105.3</v>
      </c>
      <c r="G12" s="83" t="n">
        <v>133.1</v>
      </c>
      <c r="H12" s="84" t="n">
        <v>85.3</v>
      </c>
      <c r="I12" s="216" t="n">
        <v>920.117</v>
      </c>
      <c r="J12" s="217" t="n">
        <v>106.5</v>
      </c>
      <c r="K12" s="218" t="n">
        <v>1453</v>
      </c>
      <c r="L12" s="219" t="n">
        <v>90.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535</v>
      </c>
      <c r="D13" s="80" t="n">
        <v>1860</v>
      </c>
      <c r="E13" s="81" t="n">
        <v>2675</v>
      </c>
      <c r="F13" s="82" t="n">
        <v>119.7</v>
      </c>
      <c r="G13" s="83" t="n">
        <v>152.8</v>
      </c>
      <c r="H13" s="84" t="n">
        <v>104</v>
      </c>
      <c r="I13" s="216" t="n">
        <v>5500.069</v>
      </c>
      <c r="J13" s="217" t="n">
        <v>132.8</v>
      </c>
      <c r="K13" s="218" t="n">
        <v>6206</v>
      </c>
      <c r="L13" s="220" t="n">
        <v>130.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s">
        <v>68</v>
      </c>
      <c r="D14" s="80" t="s">
        <v>69</v>
      </c>
      <c r="E14" s="81" t="n">
        <v>2888</v>
      </c>
      <c r="F14" s="82" t="s">
        <v>70</v>
      </c>
      <c r="G14" s="83" t="s">
        <v>71</v>
      </c>
      <c r="H14" s="84" t="n">
        <v>189.5</v>
      </c>
      <c r="I14" s="216" t="s">
        <v>72</v>
      </c>
      <c r="J14" s="217" t="s">
        <v>73</v>
      </c>
      <c r="K14" s="218" t="n">
        <v>5519</v>
      </c>
      <c r="L14" s="220" t="n">
        <v>16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511</v>
      </c>
      <c r="D15" s="80" t="n">
        <v>313</v>
      </c>
      <c r="E15" s="81" t="n">
        <v>4198</v>
      </c>
      <c r="F15" s="82" t="n">
        <v>91.5</v>
      </c>
      <c r="G15" s="83" t="n">
        <v>74</v>
      </c>
      <c r="H15" s="84" t="n">
        <v>93.1</v>
      </c>
      <c r="I15" s="221" t="n">
        <v>11753.031</v>
      </c>
      <c r="J15" s="222" t="n">
        <v>95.3</v>
      </c>
      <c r="K15" s="223" t="n">
        <v>2928</v>
      </c>
      <c r="L15" s="224" t="n">
        <v>64.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238</v>
      </c>
      <c r="D16" s="96" t="n">
        <v>7179</v>
      </c>
      <c r="E16" s="97" t="n">
        <v>1059</v>
      </c>
      <c r="F16" s="98" t="n">
        <v>94.8</v>
      </c>
      <c r="G16" s="99" t="n">
        <v>88.4</v>
      </c>
      <c r="H16" s="100" t="n">
        <v>185.8</v>
      </c>
      <c r="I16" s="225" t="n">
        <v>1083.541</v>
      </c>
      <c r="J16" s="226" t="n">
        <v>88</v>
      </c>
      <c r="K16" s="227" t="n">
        <v>37536</v>
      </c>
      <c r="L16" s="228" t="n">
        <v>110.4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087</v>
      </c>
      <c r="D17" s="80" t="n">
        <v>7078</v>
      </c>
      <c r="E17" s="81" t="n">
        <v>1009</v>
      </c>
      <c r="F17" s="105" t="n">
        <v>97.7</v>
      </c>
      <c r="G17" s="83" t="n">
        <v>89</v>
      </c>
      <c r="H17" s="84" t="n">
        <v>315.3</v>
      </c>
      <c r="I17" s="216"/>
      <c r="J17" s="229"/>
      <c r="K17" s="218" t="n">
        <v>35371</v>
      </c>
      <c r="L17" s="220" t="n">
        <v>106.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51</v>
      </c>
      <c r="D18" s="110" t="n">
        <v>101</v>
      </c>
      <c r="E18" s="111" t="n">
        <v>50</v>
      </c>
      <c r="F18" s="112" t="n">
        <v>36.3</v>
      </c>
      <c r="G18" s="113" t="n">
        <v>60.8</v>
      </c>
      <c r="H18" s="114" t="n">
        <v>20</v>
      </c>
      <c r="I18" s="221"/>
      <c r="J18" s="230"/>
      <c r="K18" s="218" t="n">
        <v>2165</v>
      </c>
      <c r="L18" s="220" t="n">
        <v>282.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679</v>
      </c>
      <c r="D19" s="96" t="n">
        <v>634</v>
      </c>
      <c r="E19" s="97" t="n">
        <v>45</v>
      </c>
      <c r="F19" s="98" t="n">
        <v>89.1</v>
      </c>
      <c r="G19" s="99" t="n">
        <v>87</v>
      </c>
      <c r="H19" s="100" t="n">
        <v>136.4</v>
      </c>
      <c r="I19" s="225" t="n">
        <v>895.347</v>
      </c>
      <c r="J19" s="231" t="n">
        <v>80.3</v>
      </c>
      <c r="K19" s="232" t="n">
        <v>5297</v>
      </c>
      <c r="L19" s="233" t="n">
        <v>82.7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1</v>
      </c>
      <c r="D20" s="80" t="n">
        <v>11</v>
      </c>
      <c r="E20" s="81" t="n">
        <v>0</v>
      </c>
      <c r="F20" s="105" t="n">
        <v>110</v>
      </c>
      <c r="G20" s="83" t="n">
        <v>110</v>
      </c>
      <c r="H20" s="119" t="s">
        <v>23</v>
      </c>
      <c r="I20" s="216" t="n">
        <v>3.328</v>
      </c>
      <c r="J20" s="234" t="n">
        <v>102.1</v>
      </c>
      <c r="K20" s="218" t="n">
        <v>1117</v>
      </c>
      <c r="L20" s="219" t="n">
        <v>93.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668</v>
      </c>
      <c r="D21" s="110" t="n">
        <v>623</v>
      </c>
      <c r="E21" s="81" t="n">
        <v>45</v>
      </c>
      <c r="F21" s="112" t="n">
        <v>88.8</v>
      </c>
      <c r="G21" s="113" t="n">
        <v>86.6</v>
      </c>
      <c r="H21" s="114" t="n">
        <v>136.4</v>
      </c>
      <c r="I21" s="216" t="n">
        <v>892.019</v>
      </c>
      <c r="J21" s="235" t="n">
        <v>80.2</v>
      </c>
      <c r="K21" s="223" t="n">
        <v>4180</v>
      </c>
      <c r="L21" s="236" t="n">
        <v>80.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7940</v>
      </c>
      <c r="D22" s="96" t="n">
        <v>15022</v>
      </c>
      <c r="E22" s="97" t="n">
        <v>2918</v>
      </c>
      <c r="F22" s="98" t="n">
        <v>88.7</v>
      </c>
      <c r="G22" s="99" t="n">
        <v>91.4</v>
      </c>
      <c r="H22" s="100" t="n">
        <v>76.9</v>
      </c>
      <c r="I22" s="122" t="n">
        <v>1788.832</v>
      </c>
      <c r="J22" s="231" t="n">
        <v>107.4</v>
      </c>
      <c r="K22" s="227" t="n">
        <v>37909</v>
      </c>
      <c r="L22" s="237" t="n">
        <v>102.4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3226</v>
      </c>
      <c r="D23" s="80" t="n">
        <v>11684</v>
      </c>
      <c r="E23" s="81" t="n">
        <v>1542</v>
      </c>
      <c r="F23" s="124" t="n">
        <v>90</v>
      </c>
      <c r="G23" s="125" t="n">
        <v>92</v>
      </c>
      <c r="H23" s="238" t="n">
        <v>77.3</v>
      </c>
      <c r="I23" s="216" t="n">
        <v>909.513</v>
      </c>
      <c r="J23" s="238" t="n">
        <v>95.8</v>
      </c>
      <c r="K23" s="218" t="n">
        <v>28068</v>
      </c>
      <c r="L23" s="219" t="n">
        <v>98.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447</v>
      </c>
      <c r="D24" s="80" t="n">
        <v>3071</v>
      </c>
      <c r="E24" s="81" t="n">
        <v>1376</v>
      </c>
      <c r="F24" s="124" t="n">
        <v>84</v>
      </c>
      <c r="G24" s="125" t="n">
        <v>87.8</v>
      </c>
      <c r="H24" s="238" t="n">
        <v>76.4</v>
      </c>
      <c r="I24" s="216" t="n">
        <v>217.09</v>
      </c>
      <c r="J24" s="238" t="n">
        <v>85</v>
      </c>
      <c r="K24" s="218" t="n">
        <v>9058</v>
      </c>
      <c r="L24" s="219" t="n">
        <v>121.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67</v>
      </c>
      <c r="D25" s="110" t="n">
        <v>267</v>
      </c>
      <c r="E25" s="81" t="n">
        <v>0</v>
      </c>
      <c r="F25" s="130" t="n">
        <v>109.9</v>
      </c>
      <c r="G25" s="131" t="n">
        <v>109.9</v>
      </c>
      <c r="H25" s="114" t="s">
        <v>23</v>
      </c>
      <c r="I25" s="223" t="n">
        <v>662.229</v>
      </c>
      <c r="J25" s="239" t="n">
        <v>143.5</v>
      </c>
      <c r="K25" s="218" t="n">
        <v>783</v>
      </c>
      <c r="L25" s="219" t="n">
        <v>85.7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21312</v>
      </c>
      <c r="D26" s="137" t="n">
        <v>82963</v>
      </c>
      <c r="E26" s="138" t="n">
        <v>38349</v>
      </c>
      <c r="F26" s="98" t="n">
        <v>95</v>
      </c>
      <c r="G26" s="99" t="n">
        <v>92.6</v>
      </c>
      <c r="H26" s="100" t="n">
        <v>100.4</v>
      </c>
      <c r="I26" s="240" t="n">
        <v>2428.593</v>
      </c>
      <c r="J26" s="241" t="n">
        <v>97.1</v>
      </c>
      <c r="K26" s="242" t="n">
        <v>297718</v>
      </c>
      <c r="L26" s="243" t="n">
        <v>97.2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2519</v>
      </c>
      <c r="D27" s="137" t="n">
        <v>2381</v>
      </c>
      <c r="E27" s="138" t="n">
        <v>138</v>
      </c>
      <c r="F27" s="98" t="n">
        <v>82.2</v>
      </c>
      <c r="G27" s="99" t="n">
        <v>81.6</v>
      </c>
      <c r="H27" s="100" t="n">
        <v>93.2</v>
      </c>
      <c r="I27" s="122" t="n">
        <v>9191.429</v>
      </c>
      <c r="J27" s="244" t="n">
        <v>83.7</v>
      </c>
      <c r="K27" s="227" t="n">
        <v>6309</v>
      </c>
      <c r="L27" s="237" t="n">
        <v>116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2427</v>
      </c>
      <c r="D28" s="145" t="n">
        <v>2289</v>
      </c>
      <c r="E28" s="146" t="n">
        <v>138</v>
      </c>
      <c r="F28" s="124" t="n">
        <v>81.6</v>
      </c>
      <c r="G28" s="125" t="n">
        <v>80.9</v>
      </c>
      <c r="H28" s="84" t="n">
        <v>96.5</v>
      </c>
      <c r="I28" s="216" t="n">
        <v>8531.862</v>
      </c>
      <c r="J28" s="245" t="n">
        <v>83.6</v>
      </c>
      <c r="K28" s="218" t="n">
        <v>5984</v>
      </c>
      <c r="L28" s="219" t="n">
        <v>117.5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92</v>
      </c>
      <c r="D29" s="148" t="n">
        <v>92</v>
      </c>
      <c r="E29" s="149" t="n">
        <v>0</v>
      </c>
      <c r="F29" s="130" t="n">
        <v>101.1</v>
      </c>
      <c r="G29" s="131" t="n">
        <v>107</v>
      </c>
      <c r="H29" s="114" t="s">
        <v>23</v>
      </c>
      <c r="I29" s="221" t="n">
        <v>659.567</v>
      </c>
      <c r="J29" s="246" t="n">
        <v>85.3</v>
      </c>
      <c r="K29" s="218" t="n">
        <v>325</v>
      </c>
      <c r="L29" s="219" t="n">
        <v>96.2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53</v>
      </c>
      <c r="D30" s="152" t="s">
        <v>23</v>
      </c>
      <c r="E30" s="153" t="s">
        <v>23</v>
      </c>
      <c r="F30" s="154" t="n">
        <v>143</v>
      </c>
      <c r="G30" s="152" t="s">
        <v>23</v>
      </c>
      <c r="H30" s="153" t="s">
        <v>23</v>
      </c>
      <c r="I30" s="151" t="n">
        <v>46.27</v>
      </c>
      <c r="J30" s="241" t="n">
        <v>130.1</v>
      </c>
      <c r="K30" s="242" t="n">
        <v>533</v>
      </c>
      <c r="L30" s="243" t="n">
        <v>52.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64</v>
      </c>
      <c r="D31" s="152" t="s">
        <v>23</v>
      </c>
      <c r="E31" s="153" t="s">
        <v>23</v>
      </c>
      <c r="F31" s="154" t="n">
        <v>58.7</v>
      </c>
      <c r="G31" s="152" t="s">
        <v>23</v>
      </c>
      <c r="H31" s="153" t="s">
        <v>23</v>
      </c>
      <c r="I31" s="151" t="n">
        <v>30.115</v>
      </c>
      <c r="J31" s="241" t="n">
        <v>63.9</v>
      </c>
      <c r="K31" s="242" t="n">
        <v>256</v>
      </c>
      <c r="L31" s="243" t="n">
        <v>48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839</v>
      </c>
      <c r="D32" s="152" t="s">
        <v>23</v>
      </c>
      <c r="E32" s="153" t="s">
        <v>23</v>
      </c>
      <c r="F32" s="157" t="n">
        <v>85.4</v>
      </c>
      <c r="G32" s="152" t="s">
        <v>23</v>
      </c>
      <c r="H32" s="153" t="s">
        <v>23</v>
      </c>
      <c r="I32" s="242" t="n">
        <v>405.149</v>
      </c>
      <c r="J32" s="241" t="n">
        <v>85.6</v>
      </c>
      <c r="K32" s="242" t="n">
        <v>5420</v>
      </c>
      <c r="L32" s="243" t="n">
        <v>91.9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522</v>
      </c>
      <c r="D33" s="152" t="s">
        <v>23</v>
      </c>
      <c r="E33" s="153" t="s">
        <v>23</v>
      </c>
      <c r="F33" s="157" t="n">
        <v>106.5</v>
      </c>
      <c r="G33" s="152" t="s">
        <v>23</v>
      </c>
      <c r="H33" s="153" t="s">
        <v>23</v>
      </c>
      <c r="I33" s="242" t="n">
        <v>1580.926</v>
      </c>
      <c r="J33" s="241" t="n">
        <v>107.2</v>
      </c>
      <c r="K33" s="242" t="n">
        <v>4877</v>
      </c>
      <c r="L33" s="243" t="n">
        <v>87.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2548</v>
      </c>
      <c r="D34" s="152" t="s">
        <v>23</v>
      </c>
      <c r="E34" s="153" t="s">
        <v>23</v>
      </c>
      <c r="F34" s="157" t="n">
        <v>80.4</v>
      </c>
      <c r="G34" s="152" t="s">
        <v>23</v>
      </c>
      <c r="H34" s="153" t="s">
        <v>23</v>
      </c>
      <c r="I34" s="242" t="n">
        <v>170.945</v>
      </c>
      <c r="J34" s="241" t="n">
        <v>86.3</v>
      </c>
      <c r="K34" s="242" t="n">
        <v>1350</v>
      </c>
      <c r="L34" s="243" t="n">
        <v>98.5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117</v>
      </c>
      <c r="D35" s="152" t="s">
        <v>23</v>
      </c>
      <c r="E35" s="153" t="s">
        <v>23</v>
      </c>
      <c r="F35" s="157" t="n">
        <v>92.5</v>
      </c>
      <c r="G35" s="152" t="s">
        <v>23</v>
      </c>
      <c r="H35" s="153" t="s">
        <v>23</v>
      </c>
      <c r="I35" s="242" t="n">
        <v>118.192</v>
      </c>
      <c r="J35" s="241" t="n">
        <v>95.5</v>
      </c>
      <c r="K35" s="242" t="n">
        <v>4727</v>
      </c>
      <c r="L35" s="243" t="n">
        <v>89.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75</v>
      </c>
      <c r="D36" s="152" t="s">
        <v>23</v>
      </c>
      <c r="E36" s="153" t="s">
        <v>23</v>
      </c>
      <c r="F36" s="157" t="n">
        <v>90.4</v>
      </c>
      <c r="G36" s="152" t="s">
        <v>23</v>
      </c>
      <c r="H36" s="153" t="s">
        <v>23</v>
      </c>
      <c r="I36" s="247" t="n">
        <v>223.256</v>
      </c>
      <c r="J36" s="248" t="n">
        <v>91.7</v>
      </c>
      <c r="K36" s="249" t="n">
        <v>113</v>
      </c>
      <c r="L36" s="243" t="n">
        <v>134.5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1249</v>
      </c>
      <c r="D37" s="152" t="s">
        <v>23</v>
      </c>
      <c r="E37" s="153" t="s">
        <v>23</v>
      </c>
      <c r="F37" s="157" t="n">
        <v>95.6</v>
      </c>
      <c r="G37" s="152" t="s">
        <v>23</v>
      </c>
      <c r="H37" s="153" t="s">
        <v>23</v>
      </c>
      <c r="I37" s="242" t="n">
        <v>239.253</v>
      </c>
      <c r="J37" s="241" t="n">
        <v>95.1</v>
      </c>
      <c r="K37" s="242" t="n">
        <v>4692</v>
      </c>
      <c r="L37" s="243" t="n">
        <v>11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171</v>
      </c>
      <c r="D38" s="165" t="n">
        <v>899</v>
      </c>
      <c r="E38" s="166" t="n">
        <v>272</v>
      </c>
      <c r="F38" s="250" t="n">
        <v>97.7</v>
      </c>
      <c r="G38" s="251" t="n">
        <v>93.8</v>
      </c>
      <c r="H38" s="252" t="n">
        <v>112.9</v>
      </c>
      <c r="I38" s="253" t="n">
        <v>379.033</v>
      </c>
      <c r="J38" s="254" t="n">
        <v>105</v>
      </c>
      <c r="K38" s="253" t="n">
        <v>2342</v>
      </c>
      <c r="L38" s="255" t="n">
        <v>123.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89"/>
      <c r="D39" s="189"/>
      <c r="E39" s="175"/>
      <c r="F39" s="175"/>
      <c r="G39" s="175"/>
      <c r="H39" s="175"/>
      <c r="I39" s="176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2"/>
      <c r="B40" s="173" t="s">
        <v>74</v>
      </c>
      <c r="C40" s="189"/>
      <c r="D40" s="189"/>
      <c r="E40" s="175"/>
      <c r="F40" s="175"/>
      <c r="G40" s="175"/>
      <c r="H40" s="175"/>
      <c r="I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2"/>
      <c r="B41" s="173" t="s">
        <v>75</v>
      </c>
      <c r="C41" s="189"/>
      <c r="D41" s="189"/>
      <c r="E41" s="177"/>
      <c r="F41" s="177"/>
      <c r="G41" s="177"/>
      <c r="H41" s="17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9" customFormat="true" ht="3.75" hidden="false" customHeight="true" outlineLevel="0" collapsed="false">
      <c r="A42" s="178"/>
      <c r="B42" s="18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8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89"/>
      <c r="C44" s="189"/>
      <c r="D44" s="189"/>
      <c r="E44" s="177"/>
      <c r="F44" s="177"/>
      <c r="G44" s="177"/>
      <c r="H44" s="17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2.75" hidden="false" customHeight="true" outlineLevel="0" collapsed="false">
      <c r="A45" s="172"/>
      <c r="B45" s="173"/>
      <c r="C45" s="189"/>
      <c r="D45" s="189"/>
      <c r="E45" s="177"/>
      <c r="F45" s="177"/>
      <c r="G45" s="177"/>
      <c r="H45" s="17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79" customFormat="true" ht="3.75" hidden="false" customHeight="true" outlineLevel="0" collapsed="false">
      <c r="A46" s="178"/>
      <c r="B46" s="18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79" customFormat="true" ht="12.75" hidden="false" customHeight="true" outlineLevel="0" collapsed="false">
      <c r="A47" s="178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79" customFormat="true" ht="12.75" hidden="false" customHeight="true" outlineLevel="0" collapsed="false">
      <c r="A48" s="178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2"/>
      <c r="B49" s="189"/>
      <c r="C49" s="189"/>
      <c r="D49" s="189"/>
      <c r="E49" s="177"/>
      <c r="F49" s="177"/>
      <c r="G49" s="177"/>
      <c r="H49" s="17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2.75" hidden="false" customHeight="true" outlineLevel="0" collapsed="false">
      <c r="A50" s="172"/>
      <c r="B50" s="192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2"/>
      <c r="B51" s="180"/>
      <c r="C51" s="181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B52" s="181"/>
      <c r="C52" s="181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2"/>
      <c r="B53" s="181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409.6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6" t="s">
        <v>76</v>
      </c>
      <c r="C1" s="256"/>
      <c r="D1" s="256"/>
      <c r="E1" s="256"/>
      <c r="F1" s="256"/>
      <c r="G1" s="256"/>
      <c r="H1" s="256"/>
      <c r="I1" s="256"/>
      <c r="J1" s="25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77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8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3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3"/>
      <c r="J7" s="36" t="s">
        <v>7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0" t="s">
        <v>80</v>
      </c>
      <c r="J8" s="257" t="n">
        <v>94.7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3" t="s">
        <v>81</v>
      </c>
      <c r="J9" s="51" t="n">
        <v>91.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6"/>
      <c r="H10" s="207"/>
      <c r="I10" s="208" t="n">
        <v>104390</v>
      </c>
      <c r="J10" s="57" t="n">
        <v>102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s">
        <v>82</v>
      </c>
      <c r="D11" s="65" t="s">
        <v>83</v>
      </c>
      <c r="E11" s="66" t="n">
        <v>61706</v>
      </c>
      <c r="F11" s="67" t="n">
        <v>110.2</v>
      </c>
      <c r="G11" s="68" t="n">
        <v>109.7</v>
      </c>
      <c r="H11" s="69" t="n">
        <v>110.5</v>
      </c>
      <c r="I11" s="225" t="s">
        <v>84</v>
      </c>
      <c r="J11" s="71" t="n">
        <v>102.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8581</v>
      </c>
      <c r="D12" s="80" t="n">
        <v>5502</v>
      </c>
      <c r="E12" s="81" t="n">
        <v>3079</v>
      </c>
      <c r="F12" s="82" t="n">
        <v>105.7</v>
      </c>
      <c r="G12" s="83" t="n">
        <v>105</v>
      </c>
      <c r="H12" s="84" t="n">
        <v>107.1</v>
      </c>
      <c r="I12" s="216" t="n">
        <v>7206.196</v>
      </c>
      <c r="J12" s="86" t="n">
        <v>100.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33340</v>
      </c>
      <c r="D13" s="80" t="n">
        <v>13193</v>
      </c>
      <c r="E13" s="81" t="n">
        <v>20147</v>
      </c>
      <c r="F13" s="82" t="n">
        <v>120.2</v>
      </c>
      <c r="G13" s="83" t="n">
        <v>107.8</v>
      </c>
      <c r="H13" s="84" t="n">
        <v>130.1</v>
      </c>
      <c r="I13" s="216" t="n">
        <v>40155.289</v>
      </c>
      <c r="J13" s="86" t="n">
        <v>121.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s">
        <v>85</v>
      </c>
      <c r="D14" s="80" t="s">
        <v>86</v>
      </c>
      <c r="E14" s="81" t="n">
        <v>15325</v>
      </c>
      <c r="F14" s="82" t="n">
        <v>142.7</v>
      </c>
      <c r="G14" s="83" t="n">
        <v>128</v>
      </c>
      <c r="H14" s="84" t="n">
        <v>153.9</v>
      </c>
      <c r="I14" s="216" t="s">
        <v>87</v>
      </c>
      <c r="J14" s="86" t="n">
        <v>130.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27952</v>
      </c>
      <c r="D15" s="80" t="n">
        <v>4797</v>
      </c>
      <c r="E15" s="81" t="n">
        <v>23155</v>
      </c>
      <c r="F15" s="82" t="n">
        <v>85.5</v>
      </c>
      <c r="G15" s="83" t="n">
        <v>92.2</v>
      </c>
      <c r="H15" s="84" t="n">
        <v>84.2</v>
      </c>
      <c r="I15" s="216" t="n">
        <v>72541.907</v>
      </c>
      <c r="J15" s="86" t="n">
        <v>84.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88813</v>
      </c>
      <c r="D16" s="96" t="n">
        <v>81761</v>
      </c>
      <c r="E16" s="97" t="n">
        <v>7052</v>
      </c>
      <c r="F16" s="98" t="n">
        <v>94</v>
      </c>
      <c r="G16" s="99" t="n">
        <v>93.7</v>
      </c>
      <c r="H16" s="100" t="n">
        <v>97.1</v>
      </c>
      <c r="I16" s="122" t="n">
        <v>11572.736</v>
      </c>
      <c r="J16" s="102" t="n">
        <v>94.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86711</v>
      </c>
      <c r="D17" s="80" t="n">
        <v>80237</v>
      </c>
      <c r="E17" s="81" t="n">
        <v>6474</v>
      </c>
      <c r="F17" s="105" t="n">
        <v>94.5</v>
      </c>
      <c r="G17" s="83" t="n">
        <v>93.7</v>
      </c>
      <c r="H17" s="84" t="n">
        <v>104.9</v>
      </c>
      <c r="I17" s="258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102</v>
      </c>
      <c r="D18" s="110" t="n">
        <v>1524</v>
      </c>
      <c r="E18" s="111" t="n">
        <v>578</v>
      </c>
      <c r="F18" s="112" t="n">
        <v>78.2</v>
      </c>
      <c r="G18" s="113" t="n">
        <v>95.5</v>
      </c>
      <c r="H18" s="114" t="n">
        <v>52.9</v>
      </c>
      <c r="I18" s="259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21273</v>
      </c>
      <c r="D19" s="96" t="n">
        <v>18565</v>
      </c>
      <c r="E19" s="97" t="n">
        <v>2708</v>
      </c>
      <c r="F19" s="98" t="n">
        <v>83.9</v>
      </c>
      <c r="G19" s="99" t="n">
        <v>81.5</v>
      </c>
      <c r="H19" s="100" t="n">
        <v>104.6</v>
      </c>
      <c r="I19" s="225" t="n">
        <v>28685.985</v>
      </c>
      <c r="J19" s="102" t="n">
        <v>85.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532</v>
      </c>
      <c r="D20" s="80" t="n">
        <v>532</v>
      </c>
      <c r="E20" s="81" t="n">
        <v>0</v>
      </c>
      <c r="F20" s="105" t="n">
        <v>78.7</v>
      </c>
      <c r="G20" s="83" t="n">
        <v>78.7</v>
      </c>
      <c r="H20" s="119" t="s">
        <v>23</v>
      </c>
      <c r="I20" s="216" t="n">
        <v>146.584</v>
      </c>
      <c r="J20" s="120" t="n">
        <v>80.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0741</v>
      </c>
      <c r="D21" s="110" t="n">
        <v>18033</v>
      </c>
      <c r="E21" s="81" t="n">
        <v>2708</v>
      </c>
      <c r="F21" s="112" t="n">
        <v>84</v>
      </c>
      <c r="G21" s="113" t="n">
        <v>81.6</v>
      </c>
      <c r="H21" s="114" t="n">
        <v>104.6</v>
      </c>
      <c r="I21" s="216" t="n">
        <v>28539.401</v>
      </c>
      <c r="J21" s="121" t="n">
        <v>85.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120362</v>
      </c>
      <c r="D22" s="96" t="n">
        <v>94041</v>
      </c>
      <c r="E22" s="97" t="n">
        <v>26321</v>
      </c>
      <c r="F22" s="98" t="n">
        <v>90.2</v>
      </c>
      <c r="G22" s="99" t="n">
        <v>90</v>
      </c>
      <c r="H22" s="100" t="n">
        <v>91</v>
      </c>
      <c r="I22" s="122" t="n">
        <v>11502.9</v>
      </c>
      <c r="J22" s="102" t="n">
        <v>95.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87960</v>
      </c>
      <c r="D23" s="80" t="n">
        <v>73826</v>
      </c>
      <c r="E23" s="81" t="n">
        <v>14134</v>
      </c>
      <c r="F23" s="124" t="n">
        <v>91.6</v>
      </c>
      <c r="G23" s="125" t="n">
        <v>92.7</v>
      </c>
      <c r="H23" s="238" t="n">
        <v>86.2</v>
      </c>
      <c r="I23" s="216" t="n">
        <v>5025.228</v>
      </c>
      <c r="J23" s="127" t="n">
        <v>89.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30193</v>
      </c>
      <c r="D24" s="80" t="n">
        <v>18047</v>
      </c>
      <c r="E24" s="81" t="n">
        <v>12146</v>
      </c>
      <c r="F24" s="124" t="n">
        <v>85.7</v>
      </c>
      <c r="G24" s="125" t="n">
        <v>79.4</v>
      </c>
      <c r="H24" s="238" t="n">
        <v>97.1</v>
      </c>
      <c r="I24" s="216" t="n">
        <v>1405.315</v>
      </c>
      <c r="J24" s="127" t="n">
        <v>84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2209</v>
      </c>
      <c r="D25" s="110" t="n">
        <v>2168</v>
      </c>
      <c r="E25" s="81" t="n">
        <v>41</v>
      </c>
      <c r="F25" s="130" t="n">
        <v>99.9</v>
      </c>
      <c r="G25" s="131" t="n">
        <v>98.9</v>
      </c>
      <c r="H25" s="114" t="n">
        <v>215.8</v>
      </c>
      <c r="I25" s="223" t="n">
        <v>5072.357</v>
      </c>
      <c r="J25" s="133" t="n">
        <v>106.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6" t="s">
        <v>31</v>
      </c>
      <c r="C26" s="95" t="n">
        <v>852804</v>
      </c>
      <c r="D26" s="137" t="n">
        <v>456721</v>
      </c>
      <c r="E26" s="138" t="n">
        <v>396083</v>
      </c>
      <c r="F26" s="98" t="n">
        <v>96.3</v>
      </c>
      <c r="G26" s="99" t="n">
        <v>104.7</v>
      </c>
      <c r="H26" s="100" t="n">
        <v>88.1</v>
      </c>
      <c r="I26" s="240" t="n">
        <v>17043.2</v>
      </c>
      <c r="J26" s="140" t="n">
        <v>98.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2" t="s">
        <v>32</v>
      </c>
      <c r="C27" s="95" t="n">
        <v>10263</v>
      </c>
      <c r="D27" s="137" t="n">
        <v>9814</v>
      </c>
      <c r="E27" s="138" t="n">
        <v>449</v>
      </c>
      <c r="F27" s="98" t="n">
        <v>82.8</v>
      </c>
      <c r="G27" s="99" t="n">
        <v>82.8</v>
      </c>
      <c r="H27" s="100" t="n">
        <v>82.5</v>
      </c>
      <c r="I27" s="122" t="n">
        <v>38954.953</v>
      </c>
      <c r="J27" s="143" t="n">
        <v>80.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4" t="s">
        <v>33</v>
      </c>
      <c r="C28" s="79" t="n">
        <v>9822</v>
      </c>
      <c r="D28" s="145" t="n">
        <v>9378</v>
      </c>
      <c r="E28" s="146" t="n">
        <v>444</v>
      </c>
      <c r="F28" s="124" t="n">
        <v>81.9</v>
      </c>
      <c r="G28" s="125" t="n">
        <v>81.8</v>
      </c>
      <c r="H28" s="84" t="n">
        <v>84.4</v>
      </c>
      <c r="I28" s="216" t="n">
        <v>35963.937</v>
      </c>
      <c r="J28" s="127" t="n">
        <v>79.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7" t="s">
        <v>34</v>
      </c>
      <c r="C29" s="109" t="n">
        <v>441</v>
      </c>
      <c r="D29" s="148" t="n">
        <v>436</v>
      </c>
      <c r="E29" s="149" t="n">
        <v>5</v>
      </c>
      <c r="F29" s="130" t="n">
        <v>110.5</v>
      </c>
      <c r="G29" s="131" t="n">
        <v>114.4</v>
      </c>
      <c r="H29" s="114" t="n">
        <v>27.8</v>
      </c>
      <c r="I29" s="221" t="n">
        <v>2991.016</v>
      </c>
      <c r="J29" s="133" t="n">
        <v>99.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0" t="s">
        <v>35</v>
      </c>
      <c r="C30" s="151" t="n">
        <v>597</v>
      </c>
      <c r="D30" s="152" t="s">
        <v>23</v>
      </c>
      <c r="E30" s="153" t="s">
        <v>23</v>
      </c>
      <c r="F30" s="154" t="n">
        <v>124.1</v>
      </c>
      <c r="G30" s="152" t="s">
        <v>23</v>
      </c>
      <c r="H30" s="153" t="s">
        <v>23</v>
      </c>
      <c r="I30" s="151" t="n">
        <v>171.342</v>
      </c>
      <c r="J30" s="140" t="n">
        <v>107.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0" t="s">
        <v>36</v>
      </c>
      <c r="C31" s="151" t="n">
        <v>350</v>
      </c>
      <c r="D31" s="152" t="s">
        <v>23</v>
      </c>
      <c r="E31" s="153" t="s">
        <v>23</v>
      </c>
      <c r="F31" s="154" t="n">
        <v>129.6</v>
      </c>
      <c r="G31" s="152" t="s">
        <v>23</v>
      </c>
      <c r="H31" s="153" t="s">
        <v>23</v>
      </c>
      <c r="I31" s="151" t="n">
        <v>140.71</v>
      </c>
      <c r="J31" s="140" t="n">
        <v>11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7</v>
      </c>
      <c r="C32" s="151" t="n">
        <v>6122</v>
      </c>
      <c r="D32" s="152" t="s">
        <v>23</v>
      </c>
      <c r="E32" s="153" t="s">
        <v>23</v>
      </c>
      <c r="F32" s="157" t="n">
        <v>78.9</v>
      </c>
      <c r="G32" s="152" t="s">
        <v>23</v>
      </c>
      <c r="H32" s="153" t="s">
        <v>23</v>
      </c>
      <c r="I32" s="242" t="n">
        <v>2906.557</v>
      </c>
      <c r="J32" s="140" t="n">
        <v>79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8</v>
      </c>
      <c r="C33" s="151" t="n">
        <v>6958</v>
      </c>
      <c r="D33" s="152" t="s">
        <v>23</v>
      </c>
      <c r="E33" s="153" t="s">
        <v>23</v>
      </c>
      <c r="F33" s="157" t="n">
        <v>71.7</v>
      </c>
      <c r="G33" s="152" t="s">
        <v>23</v>
      </c>
      <c r="H33" s="153" t="s">
        <v>23</v>
      </c>
      <c r="I33" s="242" t="n">
        <v>7065.114</v>
      </c>
      <c r="J33" s="140" t="n">
        <v>72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0" t="s">
        <v>39</v>
      </c>
      <c r="C34" s="151" t="n">
        <v>11354</v>
      </c>
      <c r="D34" s="152" t="s">
        <v>23</v>
      </c>
      <c r="E34" s="153" t="s">
        <v>23</v>
      </c>
      <c r="F34" s="157" t="n">
        <v>76.5</v>
      </c>
      <c r="G34" s="152" t="s">
        <v>23</v>
      </c>
      <c r="H34" s="153" t="s">
        <v>23</v>
      </c>
      <c r="I34" s="242" t="n">
        <v>854.852</v>
      </c>
      <c r="J34" s="140" t="n">
        <v>83.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6" t="s">
        <v>40</v>
      </c>
      <c r="C35" s="151" t="n">
        <v>6751</v>
      </c>
      <c r="D35" s="152" t="s">
        <v>23</v>
      </c>
      <c r="E35" s="153" t="s">
        <v>23</v>
      </c>
      <c r="F35" s="157" t="n">
        <v>86</v>
      </c>
      <c r="G35" s="152" t="s">
        <v>23</v>
      </c>
      <c r="H35" s="153" t="s">
        <v>23</v>
      </c>
      <c r="I35" s="242" t="n">
        <v>700.803</v>
      </c>
      <c r="J35" s="140" t="n">
        <v>87.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6" t="s">
        <v>41</v>
      </c>
      <c r="C36" s="151" t="n">
        <v>596</v>
      </c>
      <c r="D36" s="152" t="s">
        <v>23</v>
      </c>
      <c r="E36" s="153" t="s">
        <v>23</v>
      </c>
      <c r="F36" s="157" t="n">
        <v>71.6</v>
      </c>
      <c r="G36" s="152" t="s">
        <v>23</v>
      </c>
      <c r="H36" s="153" t="s">
        <v>23</v>
      </c>
      <c r="I36" s="249" t="n">
        <v>1740.432</v>
      </c>
      <c r="J36" s="243" t="n">
        <v>73.6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0"/>
      <c r="B37" s="136" t="s">
        <v>42</v>
      </c>
      <c r="C37" s="161" t="n">
        <v>4760</v>
      </c>
      <c r="D37" s="152" t="s">
        <v>23</v>
      </c>
      <c r="E37" s="153" t="s">
        <v>23</v>
      </c>
      <c r="F37" s="157" t="n">
        <v>75</v>
      </c>
      <c r="G37" s="152" t="s">
        <v>23</v>
      </c>
      <c r="H37" s="153" t="s">
        <v>23</v>
      </c>
      <c r="I37" s="242" t="n">
        <v>969.202</v>
      </c>
      <c r="J37" s="140" t="n">
        <v>77.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3" t="s">
        <v>43</v>
      </c>
      <c r="C38" s="164" t="n">
        <v>7896</v>
      </c>
      <c r="D38" s="165" t="n">
        <v>5983</v>
      </c>
      <c r="E38" s="260" t="n">
        <v>1913</v>
      </c>
      <c r="F38" s="261" t="n">
        <v>92.5</v>
      </c>
      <c r="G38" s="251" t="n">
        <v>91.4</v>
      </c>
      <c r="H38" s="252" t="n">
        <v>96</v>
      </c>
      <c r="I38" s="253" t="n">
        <v>2541.467</v>
      </c>
      <c r="J38" s="171" t="n">
        <v>96.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262"/>
      <c r="B39" s="173" t="s">
        <v>44</v>
      </c>
      <c r="C39" s="189"/>
      <c r="D39" s="189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2"/>
      <c r="B40" s="173" t="s">
        <v>74</v>
      </c>
      <c r="C40" s="189"/>
      <c r="D40" s="189"/>
      <c r="E40" s="175"/>
      <c r="F40" s="175"/>
      <c r="G40" s="175"/>
      <c r="H40" s="175"/>
      <c r="I40" s="176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2"/>
      <c r="B41" s="173" t="s">
        <v>75</v>
      </c>
      <c r="C41" s="189"/>
      <c r="D41" s="189"/>
      <c r="E41" s="177"/>
      <c r="F41" s="177"/>
      <c r="G41" s="177"/>
      <c r="H41" s="177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9" customFormat="true" ht="3.75" hidden="false" customHeight="true" outlineLevel="0" collapsed="false">
      <c r="A42" s="178"/>
      <c r="B42" s="18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89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90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2"/>
      <c r="B45" s="191" t="s">
        <v>53</v>
      </c>
      <c r="C45" s="181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62"/>
      <c r="B46" s="181"/>
      <c r="C46" s="18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62"/>
      <c r="B47" s="181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62"/>
      <c r="B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2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12-17T05:45:49Z</cp:lastPrinted>
  <dcterms:modified xsi:type="dcterms:W3CDTF">2015-12-17T05:45:59Z</dcterms:modified>
  <cp:revision>0</cp:revision>
  <dc:subject/>
  <dc:title/>
</cp:coreProperties>
</file>