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2</definedName>
    <definedName function="false" hidden="false" localSheetId="3" name="_xlnm.Print_Area" vbProcedure="false">'出荷 累計'!$B$1:$J$45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2">
  <si>
    <t xml:space="preserve">日 農 工 統 計 生 産 実 績 （１）</t>
  </si>
  <si>
    <t xml:space="preserve">（　平成  ２７　年　 １０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－　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日 農 工 統 計 生 産 実 績 （２）</t>
  </si>
  <si>
    <t xml:space="preserve">（　平成  ２７　年　 １　～　１０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【お知らせ】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１０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34,251</t>
  </si>
  <si>
    <t xml:space="preserve">r14,780</t>
  </si>
  <si>
    <t xml:space="preserve">r866</t>
  </si>
  <si>
    <t xml:space="preserve">r113.8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：四捨五入の関係で機種別内訳と計が異なることがある。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r </t>
    </r>
    <r>
      <rPr>
        <sz val="8"/>
        <rFont val="Noto Sans"/>
        <family val="2"/>
      </rPr>
      <t xml:space="preserve">は訂正値</t>
    </r>
  </si>
  <si>
    <t xml:space="preserve">日 農 工 統 計 出 荷 実 績 （２）</t>
  </si>
  <si>
    <t xml:space="preserve">（　平成  ２７　年　 １　～　１０  月分）</t>
  </si>
  <si>
    <t xml:space="preserve">出　　　　　荷　　　　　累　　　　　計</t>
  </si>
  <si>
    <t xml:space="preserve">同期比％</t>
  </si>
  <si>
    <t xml:space="preserve">r414,203</t>
  </si>
  <si>
    <t xml:space="preserve">r253,065</t>
  </si>
  <si>
    <t xml:space="preserve">r135,905</t>
  </si>
  <si>
    <t xml:space="preserve">r43,189</t>
  </si>
  <si>
    <t xml:space="preserve">r240,211</t>
  </si>
  <si>
    <t xml:space="preserve">r35,243</t>
  </si>
  <si>
    <t xml:space="preserve">r12,846</t>
  </si>
  <si>
    <t xml:space="preserve">r63,017</t>
  </si>
  <si>
    <t xml:space="preserve">r11,352</t>
  </si>
  <si>
    <t xml:space="preserve">r80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1223.188</v>
      </c>
      <c r="J8" s="44" t="n">
        <v>89.8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12254</v>
      </c>
      <c r="J9" s="51" t="n">
        <v>66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8969</v>
      </c>
      <c r="J10" s="57" t="n">
        <v>117.2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460</v>
      </c>
      <c r="D11" s="65" t="n">
        <v>1837</v>
      </c>
      <c r="E11" s="66" t="n">
        <v>10623</v>
      </c>
      <c r="F11" s="67" t="n">
        <v>94.4</v>
      </c>
      <c r="G11" s="68" t="n">
        <v>57.6</v>
      </c>
      <c r="H11" s="69" t="n">
        <v>106.1</v>
      </c>
      <c r="I11" s="70" t="n">
        <v>21876.901</v>
      </c>
      <c r="J11" s="71" t="n">
        <v>96.9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997</v>
      </c>
      <c r="D12" s="80" t="n">
        <v>554</v>
      </c>
      <c r="E12" s="81" t="n">
        <v>443</v>
      </c>
      <c r="F12" s="82" t="n">
        <v>66.7</v>
      </c>
      <c r="G12" s="83" t="n">
        <v>104.5</v>
      </c>
      <c r="H12" s="84" t="n">
        <v>46</v>
      </c>
      <c r="I12" s="85" t="n">
        <v>749.334</v>
      </c>
      <c r="J12" s="86" t="n">
        <v>71.5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071</v>
      </c>
      <c r="D13" s="80" t="n">
        <v>575</v>
      </c>
      <c r="E13" s="81" t="n">
        <v>2496</v>
      </c>
      <c r="F13" s="82" t="n">
        <v>66.3</v>
      </c>
      <c r="G13" s="83" t="n">
        <v>51.2</v>
      </c>
      <c r="H13" s="84" t="n">
        <v>71.1</v>
      </c>
      <c r="I13" s="85" t="n">
        <v>3081.319</v>
      </c>
      <c r="J13" s="86" t="n">
        <v>66.3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2702</v>
      </c>
      <c r="D14" s="80" t="n">
        <v>464</v>
      </c>
      <c r="E14" s="81" t="n">
        <v>2238</v>
      </c>
      <c r="F14" s="82" t="n">
        <v>130.3</v>
      </c>
      <c r="G14" s="83" t="n">
        <v>70.1</v>
      </c>
      <c r="H14" s="84" t="n">
        <v>158.5</v>
      </c>
      <c r="I14" s="85" t="n">
        <v>4376.895</v>
      </c>
      <c r="J14" s="86" t="n">
        <v>122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5690</v>
      </c>
      <c r="D15" s="80" t="n">
        <v>244</v>
      </c>
      <c r="E15" s="81" t="n">
        <v>5446</v>
      </c>
      <c r="F15" s="82" t="n">
        <v>113.9</v>
      </c>
      <c r="G15" s="83" t="n">
        <v>27.9</v>
      </c>
      <c r="H15" s="84" t="n">
        <v>132.1</v>
      </c>
      <c r="I15" s="85" t="n">
        <v>13669.353</v>
      </c>
      <c r="J15" s="86" t="n">
        <v>102.8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619</v>
      </c>
      <c r="D16" s="96" t="n">
        <v>7058</v>
      </c>
      <c r="E16" s="97" t="n">
        <v>561</v>
      </c>
      <c r="F16" s="98" t="n">
        <v>46.6</v>
      </c>
      <c r="G16" s="99" t="n">
        <v>62.2</v>
      </c>
      <c r="H16" s="100" t="n">
        <v>11.2</v>
      </c>
      <c r="I16" s="101" t="n">
        <v>967.22</v>
      </c>
      <c r="J16" s="102" t="n">
        <v>45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514</v>
      </c>
      <c r="D17" s="80" t="n">
        <v>6953</v>
      </c>
      <c r="E17" s="81" t="n">
        <v>561</v>
      </c>
      <c r="F17" s="105" t="n">
        <v>49.1</v>
      </c>
      <c r="G17" s="83" t="n">
        <v>62.2</v>
      </c>
      <c r="H17" s="84" t="n">
        <v>13.5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05</v>
      </c>
      <c r="D18" s="110" t="n">
        <v>105</v>
      </c>
      <c r="E18" s="111" t="n">
        <v>0</v>
      </c>
      <c r="F18" s="112" t="n">
        <v>10.1</v>
      </c>
      <c r="G18" s="113" t="n">
        <v>61</v>
      </c>
      <c r="H18" s="114" t="s">
        <v>23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167</v>
      </c>
      <c r="D19" s="96" t="n">
        <v>1115</v>
      </c>
      <c r="E19" s="97" t="n">
        <v>52</v>
      </c>
      <c r="F19" s="98" t="n">
        <v>57.8</v>
      </c>
      <c r="G19" s="99" t="n">
        <v>60.7</v>
      </c>
      <c r="H19" s="100" t="n">
        <v>28.4</v>
      </c>
      <c r="I19" s="70" t="n">
        <v>1529.858</v>
      </c>
      <c r="J19" s="102" t="n">
        <v>60.2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7</v>
      </c>
      <c r="D20" s="80" t="n">
        <v>7</v>
      </c>
      <c r="E20" s="81" t="n">
        <v>0</v>
      </c>
      <c r="F20" s="105" t="n">
        <v>175</v>
      </c>
      <c r="G20" s="83" t="n">
        <v>175</v>
      </c>
      <c r="H20" s="119" t="s">
        <v>23</v>
      </c>
      <c r="I20" s="85" t="n">
        <v>2.037</v>
      </c>
      <c r="J20" s="120" t="n">
        <v>180.9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160</v>
      </c>
      <c r="D21" s="110" t="n">
        <v>1108</v>
      </c>
      <c r="E21" s="81" t="n">
        <v>52</v>
      </c>
      <c r="F21" s="112" t="n">
        <v>57.6</v>
      </c>
      <c r="G21" s="113" t="n">
        <v>60.5</v>
      </c>
      <c r="H21" s="114" t="n">
        <v>28.4</v>
      </c>
      <c r="I21" s="85" t="n">
        <v>1527.821</v>
      </c>
      <c r="J21" s="121" t="n">
        <v>60.1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1113</v>
      </c>
      <c r="D22" s="96" t="n">
        <v>7216</v>
      </c>
      <c r="E22" s="97" t="n">
        <v>3897</v>
      </c>
      <c r="F22" s="98" t="n">
        <v>96.8</v>
      </c>
      <c r="G22" s="99" t="n">
        <v>91.4</v>
      </c>
      <c r="H22" s="100" t="n">
        <v>108.7</v>
      </c>
      <c r="I22" s="101" t="n">
        <v>777.806</v>
      </c>
      <c r="J22" s="102" t="n">
        <v>73.7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7524</v>
      </c>
      <c r="D23" s="80" t="n">
        <v>6338</v>
      </c>
      <c r="E23" s="81" t="n">
        <v>1186</v>
      </c>
      <c r="F23" s="124" t="n">
        <v>105.3</v>
      </c>
      <c r="G23" s="125" t="n">
        <v>121</v>
      </c>
      <c r="H23" s="126" t="n">
        <v>62.2</v>
      </c>
      <c r="I23" s="85" t="n">
        <v>397.689</v>
      </c>
      <c r="J23" s="127" t="n">
        <v>95.9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428</v>
      </c>
      <c r="D24" s="80" t="n">
        <v>723</v>
      </c>
      <c r="E24" s="81" t="n">
        <v>2705</v>
      </c>
      <c r="F24" s="124" t="n">
        <v>83.2</v>
      </c>
      <c r="G24" s="125" t="n">
        <v>29.4</v>
      </c>
      <c r="H24" s="126" t="n">
        <v>162.9</v>
      </c>
      <c r="I24" s="85" t="n">
        <v>101.668</v>
      </c>
      <c r="J24" s="127" t="n">
        <v>70.6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61</v>
      </c>
      <c r="D25" s="110" t="n">
        <v>155</v>
      </c>
      <c r="E25" s="81" t="n">
        <v>6</v>
      </c>
      <c r="F25" s="130" t="n">
        <v>77.8</v>
      </c>
      <c r="G25" s="131" t="n">
        <v>80.7</v>
      </c>
      <c r="H25" s="114" t="n">
        <v>40</v>
      </c>
      <c r="I25" s="132" t="n">
        <v>278.449</v>
      </c>
      <c r="J25" s="133" t="n">
        <v>56.1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49897</v>
      </c>
      <c r="D26" s="137" t="n">
        <v>18908</v>
      </c>
      <c r="E26" s="138" t="n">
        <v>30989</v>
      </c>
      <c r="F26" s="98" t="n">
        <v>77.1</v>
      </c>
      <c r="G26" s="99" t="n">
        <v>67.9</v>
      </c>
      <c r="H26" s="100" t="n">
        <v>84</v>
      </c>
      <c r="I26" s="139" t="n">
        <v>782.604</v>
      </c>
      <c r="J26" s="140" t="n">
        <v>81.9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828</v>
      </c>
      <c r="D27" s="137" t="n">
        <v>709</v>
      </c>
      <c r="E27" s="138" t="n">
        <v>119</v>
      </c>
      <c r="F27" s="98" t="n">
        <v>85.3</v>
      </c>
      <c r="G27" s="99" t="n">
        <v>75.7</v>
      </c>
      <c r="H27" s="100" t="n">
        <v>350</v>
      </c>
      <c r="I27" s="101" t="n">
        <v>3513.858</v>
      </c>
      <c r="J27" s="143" t="n">
        <v>91.3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774</v>
      </c>
      <c r="D28" s="145" t="n">
        <v>668</v>
      </c>
      <c r="E28" s="146" t="n">
        <v>106</v>
      </c>
      <c r="F28" s="124" t="n">
        <v>85.3</v>
      </c>
      <c r="G28" s="125" t="n">
        <v>76.5</v>
      </c>
      <c r="H28" s="84" t="n">
        <v>311.8</v>
      </c>
      <c r="I28" s="85" t="n">
        <v>3088.921</v>
      </c>
      <c r="J28" s="127" t="n">
        <v>89.5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54</v>
      </c>
      <c r="D29" s="148" t="n">
        <v>41</v>
      </c>
      <c r="E29" s="149" t="n">
        <v>13</v>
      </c>
      <c r="F29" s="130" t="n">
        <v>84.4</v>
      </c>
      <c r="G29" s="131" t="n">
        <v>64.1</v>
      </c>
      <c r="H29" s="114" t="s">
        <v>23</v>
      </c>
      <c r="I29" s="115" t="n">
        <v>424.937</v>
      </c>
      <c r="J29" s="133" t="n">
        <v>107.3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38</v>
      </c>
      <c r="D30" s="152" t="s">
        <v>23</v>
      </c>
      <c r="E30" s="153" t="s">
        <v>23</v>
      </c>
      <c r="F30" s="154" t="n">
        <v>30.9</v>
      </c>
      <c r="G30" s="152" t="s">
        <v>23</v>
      </c>
      <c r="H30" s="153" t="s">
        <v>23</v>
      </c>
      <c r="I30" s="155" t="n">
        <v>13.608</v>
      </c>
      <c r="J30" s="140" t="n">
        <v>33.2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14</v>
      </c>
      <c r="D31" s="152" t="s">
        <v>23</v>
      </c>
      <c r="E31" s="153" t="s">
        <v>23</v>
      </c>
      <c r="F31" s="154" t="n">
        <v>14.9</v>
      </c>
      <c r="G31" s="152" t="s">
        <v>23</v>
      </c>
      <c r="H31" s="153" t="s">
        <v>23</v>
      </c>
      <c r="I31" s="155" t="n">
        <v>6.551</v>
      </c>
      <c r="J31" s="140" t="n">
        <v>21.3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514</v>
      </c>
      <c r="D32" s="152" t="s">
        <v>23</v>
      </c>
      <c r="E32" s="153" t="s">
        <v>23</v>
      </c>
      <c r="F32" s="157" t="n">
        <v>93.1</v>
      </c>
      <c r="G32" s="152" t="s">
        <v>23</v>
      </c>
      <c r="H32" s="153" t="s">
        <v>23</v>
      </c>
      <c r="I32" s="158" t="n">
        <v>215.654</v>
      </c>
      <c r="J32" s="140" t="n">
        <v>89.6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726</v>
      </c>
      <c r="D33" s="152" t="s">
        <v>23</v>
      </c>
      <c r="E33" s="153" t="s">
        <v>23</v>
      </c>
      <c r="F33" s="157" t="n">
        <v>139.3</v>
      </c>
      <c r="G33" s="152" t="s">
        <v>23</v>
      </c>
      <c r="H33" s="153" t="s">
        <v>23</v>
      </c>
      <c r="I33" s="158" t="n">
        <v>755.024</v>
      </c>
      <c r="J33" s="140" t="n">
        <v>165.7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163</v>
      </c>
      <c r="D34" s="152" t="s">
        <v>23</v>
      </c>
      <c r="E34" s="153" t="s">
        <v>23</v>
      </c>
      <c r="F34" s="157" t="n">
        <v>120.9</v>
      </c>
      <c r="G34" s="152" t="s">
        <v>23</v>
      </c>
      <c r="H34" s="153" t="s">
        <v>23</v>
      </c>
      <c r="I34" s="158" t="n">
        <v>99.212</v>
      </c>
      <c r="J34" s="140" t="n">
        <v>104.5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152</v>
      </c>
      <c r="D35" s="152" t="s">
        <v>23</v>
      </c>
      <c r="E35" s="153" t="s">
        <v>23</v>
      </c>
      <c r="F35" s="157" t="n">
        <v>79.8</v>
      </c>
      <c r="G35" s="152" t="s">
        <v>23</v>
      </c>
      <c r="H35" s="153" t="s">
        <v>23</v>
      </c>
      <c r="I35" s="158" t="n">
        <v>70.297</v>
      </c>
      <c r="J35" s="140" t="n">
        <v>71.6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72</v>
      </c>
      <c r="D36" s="152" t="s">
        <v>23</v>
      </c>
      <c r="E36" s="153" t="s">
        <v>23</v>
      </c>
      <c r="F36" s="157" t="n">
        <v>71.3</v>
      </c>
      <c r="G36" s="152" t="s">
        <v>23</v>
      </c>
      <c r="H36" s="153" t="s">
        <v>23</v>
      </c>
      <c r="I36" s="158" t="n">
        <v>201.443</v>
      </c>
      <c r="J36" s="140" t="n">
        <v>68.9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241</v>
      </c>
      <c r="D37" s="152" t="s">
        <v>23</v>
      </c>
      <c r="E37" s="153" t="s">
        <v>23</v>
      </c>
      <c r="F37" s="157" t="n">
        <v>177.2</v>
      </c>
      <c r="G37" s="152" t="s">
        <v>23</v>
      </c>
      <c r="H37" s="153" t="s">
        <v>23</v>
      </c>
      <c r="I37" s="158" t="n">
        <v>56.453</v>
      </c>
      <c r="J37" s="140" t="n">
        <v>169.3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288</v>
      </c>
      <c r="D38" s="165" t="n">
        <v>1215</v>
      </c>
      <c r="E38" s="166" t="n">
        <v>73</v>
      </c>
      <c r="F38" s="167" t="n">
        <v>85.1</v>
      </c>
      <c r="G38" s="168" t="n">
        <v>103.8</v>
      </c>
      <c r="H38" s="169" t="n">
        <v>21.3</v>
      </c>
      <c r="I38" s="170" t="n">
        <v>356.699</v>
      </c>
      <c r="J38" s="171" t="n">
        <v>101.8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74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74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74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</row>
    <row r="45" customFormat="false" ht="15" hidden="false" customHeight="true" outlineLevel="0" collapsed="false">
      <c r="A45" s="172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5" hidden="false" customHeight="true" outlineLevel="0" collapsed="false">
      <c r="A46" s="172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</row>
    <row r="47" customFormat="false" ht="15" hidden="false" customHeight="true" outlineLevel="0" collapsed="false">
      <c r="A47" s="172"/>
      <c r="B47" s="180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</row>
    <row r="48" customFormat="false" ht="15" hidden="false" customHeight="true" outlineLevel="0" collapsed="false">
      <c r="A48" s="172"/>
      <c r="B48" s="181"/>
      <c r="C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2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</row>
    <row r="64" customFormat="false" ht="13.5" hidden="false" customHeight="false" outlineLevel="0" collapsed="false">
      <c r="K64" s="103"/>
      <c r="L64" s="103"/>
      <c r="M64" s="103"/>
      <c r="N64" s="103"/>
      <c r="O64" s="103"/>
      <c r="P64" s="103"/>
      <c r="Q64" s="103"/>
      <c r="R64" s="103"/>
      <c r="S64" s="103"/>
      <c r="T64" s="103"/>
      <c r="U64" s="103"/>
      <c r="V64" s="103"/>
      <c r="W64" s="103"/>
      <c r="X64" s="103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2" t="s">
        <v>46</v>
      </c>
      <c r="C1" s="182"/>
      <c r="D1" s="182"/>
      <c r="E1" s="182"/>
      <c r="F1" s="182"/>
      <c r="G1" s="182"/>
      <c r="H1" s="182"/>
      <c r="I1" s="182"/>
      <c r="J1" s="18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84589.375</v>
      </c>
      <c r="J8" s="183" t="n">
        <v>92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32470</v>
      </c>
      <c r="J9" s="51" t="n">
        <v>84.4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52119</v>
      </c>
      <c r="J10" s="57" t="n">
        <v>106.6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32401</v>
      </c>
      <c r="D11" s="65" t="n">
        <v>41320</v>
      </c>
      <c r="E11" s="66" t="n">
        <v>91081</v>
      </c>
      <c r="F11" s="67" t="n">
        <v>105.4</v>
      </c>
      <c r="G11" s="68" t="n">
        <v>96.3</v>
      </c>
      <c r="H11" s="69" t="n">
        <v>110.1</v>
      </c>
      <c r="I11" s="70" t="n">
        <v>225246.501</v>
      </c>
      <c r="J11" s="71" t="n">
        <v>100.5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890</v>
      </c>
      <c r="D12" s="80" t="n">
        <v>6390</v>
      </c>
      <c r="E12" s="81" t="n">
        <v>4500</v>
      </c>
      <c r="F12" s="82" t="n">
        <v>90.8</v>
      </c>
      <c r="G12" s="83" t="n">
        <v>88.4</v>
      </c>
      <c r="H12" s="84" t="n">
        <v>94.4</v>
      </c>
      <c r="I12" s="85" t="n">
        <v>8673.383</v>
      </c>
      <c r="J12" s="86" t="n">
        <v>89.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5675</v>
      </c>
      <c r="D13" s="80" t="n">
        <v>18364</v>
      </c>
      <c r="E13" s="81" t="n">
        <v>27311</v>
      </c>
      <c r="F13" s="82" t="n">
        <v>111</v>
      </c>
      <c r="G13" s="83" t="n">
        <v>113.4</v>
      </c>
      <c r="H13" s="84" t="n">
        <v>109.4</v>
      </c>
      <c r="I13" s="85" t="n">
        <v>52532.659</v>
      </c>
      <c r="J13" s="86" t="n">
        <v>118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5099</v>
      </c>
      <c r="D14" s="80" t="n">
        <v>13045</v>
      </c>
      <c r="E14" s="81" t="n">
        <v>22054</v>
      </c>
      <c r="F14" s="82" t="n">
        <v>143.9</v>
      </c>
      <c r="G14" s="83" t="n">
        <v>121</v>
      </c>
      <c r="H14" s="84" t="n">
        <v>162</v>
      </c>
      <c r="I14" s="85" t="n">
        <v>60375.806</v>
      </c>
      <c r="J14" s="86" t="n">
        <v>132.7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40737</v>
      </c>
      <c r="D15" s="80" t="n">
        <v>3521</v>
      </c>
      <c r="E15" s="81" t="n">
        <v>37216</v>
      </c>
      <c r="F15" s="82" t="n">
        <v>84.7</v>
      </c>
      <c r="G15" s="83" t="n">
        <v>40.3</v>
      </c>
      <c r="H15" s="84" t="n">
        <v>94.5</v>
      </c>
      <c r="I15" s="85" t="n">
        <v>103664.653</v>
      </c>
      <c r="J15" s="86" t="n">
        <v>83.1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98564</v>
      </c>
      <c r="D16" s="96" t="n">
        <v>86394</v>
      </c>
      <c r="E16" s="97" t="n">
        <v>12170</v>
      </c>
      <c r="F16" s="98" t="n">
        <v>80</v>
      </c>
      <c r="G16" s="99" t="n">
        <v>80.6</v>
      </c>
      <c r="H16" s="100" t="n">
        <v>75.9</v>
      </c>
      <c r="I16" s="101" t="n">
        <v>13218.925</v>
      </c>
      <c r="J16" s="102" t="n">
        <v>82.3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95255</v>
      </c>
      <c r="D17" s="80" t="n">
        <v>85058</v>
      </c>
      <c r="E17" s="81" t="n">
        <v>10197</v>
      </c>
      <c r="F17" s="105" t="n">
        <v>80</v>
      </c>
      <c r="G17" s="83" t="n">
        <v>80.9</v>
      </c>
      <c r="H17" s="84" t="n">
        <v>72.9</v>
      </c>
      <c r="I17" s="184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309</v>
      </c>
      <c r="D18" s="110" t="n">
        <v>1336</v>
      </c>
      <c r="E18" s="111" t="n">
        <v>1973</v>
      </c>
      <c r="F18" s="112" t="n">
        <v>79.6</v>
      </c>
      <c r="G18" s="113" t="n">
        <v>63.2</v>
      </c>
      <c r="H18" s="114" t="n">
        <v>96.6</v>
      </c>
      <c r="I18" s="18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18868</v>
      </c>
      <c r="D19" s="96" t="n">
        <v>16337</v>
      </c>
      <c r="E19" s="97" t="n">
        <v>2531</v>
      </c>
      <c r="F19" s="98" t="n">
        <v>67.3</v>
      </c>
      <c r="G19" s="99" t="n">
        <v>63.5</v>
      </c>
      <c r="H19" s="100" t="n">
        <v>109.5</v>
      </c>
      <c r="I19" s="70" t="n">
        <v>25498.906</v>
      </c>
      <c r="J19" s="102" t="n">
        <v>71.9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538</v>
      </c>
      <c r="D20" s="80" t="n">
        <v>538</v>
      </c>
      <c r="E20" s="81" t="n">
        <v>0</v>
      </c>
      <c r="F20" s="105" t="n">
        <v>63</v>
      </c>
      <c r="G20" s="83" t="n">
        <v>63.9</v>
      </c>
      <c r="H20" s="119" t="s">
        <v>23</v>
      </c>
      <c r="I20" s="85" t="n">
        <v>123.435</v>
      </c>
      <c r="J20" s="120" t="n">
        <v>52.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18330</v>
      </c>
      <c r="D21" s="110" t="n">
        <v>15799</v>
      </c>
      <c r="E21" s="81" t="n">
        <v>2531</v>
      </c>
      <c r="F21" s="112" t="n">
        <v>67.4</v>
      </c>
      <c r="G21" s="113" t="n">
        <v>63.5</v>
      </c>
      <c r="H21" s="114" t="n">
        <v>110</v>
      </c>
      <c r="I21" s="85" t="n">
        <v>25375.471</v>
      </c>
      <c r="J21" s="121" t="n">
        <v>72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46737</v>
      </c>
      <c r="D22" s="96" t="n">
        <v>112689</v>
      </c>
      <c r="E22" s="97" t="n">
        <v>34048</v>
      </c>
      <c r="F22" s="98" t="n">
        <v>90.7</v>
      </c>
      <c r="G22" s="99" t="n">
        <v>93.5</v>
      </c>
      <c r="H22" s="100" t="n">
        <v>82.6</v>
      </c>
      <c r="I22" s="101" t="n">
        <v>11219.81</v>
      </c>
      <c r="J22" s="102" t="n">
        <v>93.1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08006</v>
      </c>
      <c r="D23" s="80" t="n">
        <v>89904</v>
      </c>
      <c r="E23" s="81" t="n">
        <v>18102</v>
      </c>
      <c r="F23" s="124" t="n">
        <v>95.7</v>
      </c>
      <c r="G23" s="125" t="n">
        <v>102.2</v>
      </c>
      <c r="H23" s="126" t="n">
        <v>72.7</v>
      </c>
      <c r="I23" s="85" t="n">
        <v>4785.768</v>
      </c>
      <c r="J23" s="127" t="n">
        <v>92.2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6201</v>
      </c>
      <c r="D24" s="80" t="n">
        <v>20372</v>
      </c>
      <c r="E24" s="81" t="n">
        <v>15829</v>
      </c>
      <c r="F24" s="124" t="n">
        <v>78.1</v>
      </c>
      <c r="G24" s="125" t="n">
        <v>67.7</v>
      </c>
      <c r="H24" s="126" t="n">
        <v>97.5</v>
      </c>
      <c r="I24" s="85" t="n">
        <v>1235.302</v>
      </c>
      <c r="J24" s="127" t="n">
        <v>74.8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530</v>
      </c>
      <c r="D25" s="110" t="n">
        <v>2413</v>
      </c>
      <c r="E25" s="81" t="n">
        <v>117</v>
      </c>
      <c r="F25" s="130" t="n">
        <v>100</v>
      </c>
      <c r="G25" s="131" t="n">
        <v>99.3</v>
      </c>
      <c r="H25" s="114" t="n">
        <v>117</v>
      </c>
      <c r="I25" s="132" t="n">
        <v>5198.74</v>
      </c>
      <c r="J25" s="133" t="n">
        <v>99.8</v>
      </c>
      <c r="K25" s="87"/>
      <c r="L25" s="88"/>
      <c r="M25" s="88"/>
      <c r="N25" s="128"/>
      <c r="O25" s="128"/>
      <c r="P25" s="75"/>
      <c r="Q25" s="75"/>
      <c r="R25" s="134"/>
      <c r="S25" s="128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1050135</v>
      </c>
      <c r="D26" s="137" t="n">
        <v>550971</v>
      </c>
      <c r="E26" s="138" t="n">
        <v>499164</v>
      </c>
      <c r="F26" s="98" t="n">
        <v>99.3</v>
      </c>
      <c r="G26" s="99" t="n">
        <v>105.4</v>
      </c>
      <c r="H26" s="100" t="n">
        <v>93.3</v>
      </c>
      <c r="I26" s="139" t="n">
        <v>16470.873</v>
      </c>
      <c r="J26" s="140" t="n">
        <v>103.6</v>
      </c>
      <c r="K26" s="72"/>
      <c r="L26" s="72"/>
      <c r="M26" s="72"/>
      <c r="N26" s="75"/>
      <c r="O26" s="75"/>
      <c r="P26" s="75"/>
      <c r="Q26" s="75"/>
      <c r="R26" s="76"/>
      <c r="S26" s="141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17794</v>
      </c>
      <c r="D27" s="137" t="n">
        <v>17000</v>
      </c>
      <c r="E27" s="138" t="n">
        <v>794</v>
      </c>
      <c r="F27" s="98" t="n">
        <v>78.6</v>
      </c>
      <c r="G27" s="99" t="n">
        <v>78</v>
      </c>
      <c r="H27" s="100" t="n">
        <v>95.2</v>
      </c>
      <c r="I27" s="101" t="n">
        <v>66511.968</v>
      </c>
      <c r="J27" s="143" t="n">
        <v>81.9</v>
      </c>
      <c r="K27" s="72"/>
      <c r="L27" s="72"/>
      <c r="M27" s="72"/>
      <c r="N27" s="75"/>
      <c r="O27" s="75"/>
      <c r="P27" s="75"/>
      <c r="Q27" s="75"/>
      <c r="R27" s="76"/>
      <c r="S27" s="141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17140</v>
      </c>
      <c r="D28" s="145" t="n">
        <v>16376</v>
      </c>
      <c r="E28" s="146" t="n">
        <v>764</v>
      </c>
      <c r="F28" s="124" t="n">
        <v>78.4</v>
      </c>
      <c r="G28" s="125" t="n">
        <v>77.8</v>
      </c>
      <c r="H28" s="84" t="n">
        <v>95.4</v>
      </c>
      <c r="I28" s="85" t="n">
        <v>62278.686</v>
      </c>
      <c r="J28" s="127" t="n">
        <v>82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654</v>
      </c>
      <c r="D29" s="148" t="n">
        <v>624</v>
      </c>
      <c r="E29" s="149" t="n">
        <v>30</v>
      </c>
      <c r="F29" s="130" t="n">
        <v>83.4</v>
      </c>
      <c r="G29" s="131" t="n">
        <v>83.1</v>
      </c>
      <c r="H29" s="114" t="n">
        <v>90.9</v>
      </c>
      <c r="I29" s="115" t="n">
        <v>4233.282</v>
      </c>
      <c r="J29" s="133" t="n">
        <v>80.2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1072</v>
      </c>
      <c r="D30" s="152" t="s">
        <v>23</v>
      </c>
      <c r="E30" s="153" t="s">
        <v>23</v>
      </c>
      <c r="F30" s="154" t="n">
        <v>60.1</v>
      </c>
      <c r="G30" s="152" t="s">
        <v>23</v>
      </c>
      <c r="H30" s="153" t="s">
        <v>23</v>
      </c>
      <c r="I30" s="155" t="n">
        <v>335.168</v>
      </c>
      <c r="J30" s="140" t="n">
        <v>60.3</v>
      </c>
      <c r="K30" s="72"/>
      <c r="L30" s="59"/>
      <c r="M30" s="59"/>
      <c r="N30" s="141"/>
      <c r="O30" s="59"/>
      <c r="P30" s="59"/>
      <c r="Q30" s="59"/>
      <c r="R30" s="156"/>
      <c r="S30" s="141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540</v>
      </c>
      <c r="D31" s="152" t="s">
        <v>23</v>
      </c>
      <c r="E31" s="153" t="s">
        <v>23</v>
      </c>
      <c r="F31" s="154" t="n">
        <v>60.2</v>
      </c>
      <c r="G31" s="152" t="s">
        <v>23</v>
      </c>
      <c r="H31" s="153" t="s">
        <v>23</v>
      </c>
      <c r="I31" s="155" t="n">
        <v>198.585</v>
      </c>
      <c r="J31" s="140" t="n">
        <v>54.7</v>
      </c>
      <c r="K31" s="72"/>
      <c r="L31" s="59"/>
      <c r="M31" s="59"/>
      <c r="N31" s="141"/>
      <c r="O31" s="59"/>
      <c r="P31" s="59"/>
      <c r="Q31" s="59"/>
      <c r="R31" s="156"/>
      <c r="S31" s="141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10487</v>
      </c>
      <c r="D32" s="152" t="s">
        <v>23</v>
      </c>
      <c r="E32" s="153" t="s">
        <v>23</v>
      </c>
      <c r="F32" s="157" t="n">
        <v>78.5</v>
      </c>
      <c r="G32" s="152" t="s">
        <v>23</v>
      </c>
      <c r="H32" s="153" t="s">
        <v>23</v>
      </c>
      <c r="I32" s="158" t="n">
        <v>4770.975</v>
      </c>
      <c r="J32" s="140" t="n">
        <v>79.7</v>
      </c>
      <c r="K32" s="72"/>
      <c r="L32" s="59"/>
      <c r="M32" s="59"/>
      <c r="N32" s="141"/>
      <c r="O32" s="59"/>
      <c r="P32" s="59"/>
      <c r="Q32" s="59"/>
      <c r="R32" s="159"/>
      <c r="S32" s="141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11929</v>
      </c>
      <c r="D33" s="152" t="s">
        <v>23</v>
      </c>
      <c r="E33" s="153" t="s">
        <v>23</v>
      </c>
      <c r="F33" s="157" t="n">
        <v>74.1</v>
      </c>
      <c r="G33" s="152" t="s">
        <v>23</v>
      </c>
      <c r="H33" s="153" t="s">
        <v>23</v>
      </c>
      <c r="I33" s="158" t="n">
        <v>11812.743</v>
      </c>
      <c r="J33" s="140" t="n">
        <v>73.9</v>
      </c>
      <c r="K33" s="72"/>
      <c r="L33" s="59"/>
      <c r="M33" s="59"/>
      <c r="N33" s="141"/>
      <c r="O33" s="59"/>
      <c r="P33" s="59"/>
      <c r="Q33" s="59"/>
      <c r="R33" s="159"/>
      <c r="S33" s="141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5011</v>
      </c>
      <c r="D34" s="152" t="s">
        <v>23</v>
      </c>
      <c r="E34" s="153" t="s">
        <v>23</v>
      </c>
      <c r="F34" s="157" t="n">
        <v>75</v>
      </c>
      <c r="G34" s="152" t="s">
        <v>23</v>
      </c>
      <c r="H34" s="153" t="s">
        <v>23</v>
      </c>
      <c r="I34" s="158" t="n">
        <v>1132.413</v>
      </c>
      <c r="J34" s="140" t="n">
        <v>80.3</v>
      </c>
      <c r="K34" s="72"/>
      <c r="L34" s="59"/>
      <c r="M34" s="59"/>
      <c r="N34" s="141"/>
      <c r="O34" s="59"/>
      <c r="P34" s="59"/>
      <c r="Q34" s="59"/>
      <c r="R34" s="159"/>
      <c r="S34" s="141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0324</v>
      </c>
      <c r="D35" s="152" t="s">
        <v>23</v>
      </c>
      <c r="E35" s="153" t="s">
        <v>23</v>
      </c>
      <c r="F35" s="157" t="n">
        <v>81.6</v>
      </c>
      <c r="G35" s="152" t="s">
        <v>23</v>
      </c>
      <c r="H35" s="153" t="s">
        <v>23</v>
      </c>
      <c r="I35" s="158" t="n">
        <v>672.689</v>
      </c>
      <c r="J35" s="140" t="n">
        <v>78.4</v>
      </c>
      <c r="K35" s="72"/>
      <c r="L35" s="59"/>
      <c r="M35" s="59"/>
      <c r="N35" s="141"/>
      <c r="O35" s="59"/>
      <c r="P35" s="59"/>
      <c r="Q35" s="59"/>
      <c r="R35" s="159"/>
      <c r="S35" s="141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812</v>
      </c>
      <c r="D36" s="152" t="s">
        <v>23</v>
      </c>
      <c r="E36" s="153" t="s">
        <v>23</v>
      </c>
      <c r="F36" s="157" t="n">
        <v>80.4</v>
      </c>
      <c r="G36" s="152" t="s">
        <v>23</v>
      </c>
      <c r="H36" s="153" t="s">
        <v>23</v>
      </c>
      <c r="I36" s="158" t="n">
        <v>2300.703</v>
      </c>
      <c r="J36" s="140" t="n">
        <v>82.1</v>
      </c>
      <c r="K36" s="72"/>
      <c r="L36" s="59"/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10087</v>
      </c>
      <c r="D37" s="152" t="s">
        <v>23</v>
      </c>
      <c r="E37" s="153" t="s">
        <v>23</v>
      </c>
      <c r="F37" s="157" t="n">
        <v>96</v>
      </c>
      <c r="G37" s="152" t="s">
        <v>23</v>
      </c>
      <c r="H37" s="153" t="s">
        <v>23</v>
      </c>
      <c r="I37" s="158" t="n">
        <v>2056.845</v>
      </c>
      <c r="J37" s="140" t="n">
        <v>100.5</v>
      </c>
      <c r="K37" s="162"/>
      <c r="L37" s="59"/>
      <c r="M37" s="59"/>
      <c r="N37" s="141"/>
      <c r="O37" s="59"/>
      <c r="P37" s="59"/>
      <c r="Q37" s="59"/>
      <c r="R37" s="159"/>
      <c r="S37" s="141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1332</v>
      </c>
      <c r="D38" s="186" t="n">
        <v>10097</v>
      </c>
      <c r="E38" s="187" t="n">
        <v>1235</v>
      </c>
      <c r="F38" s="167" t="n">
        <v>98.4</v>
      </c>
      <c r="G38" s="188" t="n">
        <v>110.9</v>
      </c>
      <c r="H38" s="169" t="n">
        <v>51.1</v>
      </c>
      <c r="I38" s="170" t="n">
        <v>3142.271</v>
      </c>
      <c r="J38" s="171" t="n">
        <v>96.6</v>
      </c>
      <c r="K38" s="162"/>
      <c r="L38" s="59"/>
      <c r="M38" s="59"/>
      <c r="N38" s="141"/>
      <c r="O38" s="59"/>
      <c r="P38" s="59"/>
      <c r="Q38" s="59"/>
      <c r="R38" s="159"/>
      <c r="S38" s="141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7.25" hidden="false" customHeight="true" outlineLevel="0" collapsed="false">
      <c r="A39" s="172"/>
      <c r="B39" s="173" t="s">
        <v>44</v>
      </c>
      <c r="C39" s="174"/>
      <c r="D39" s="174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2"/>
      <c r="B40" s="173" t="s">
        <v>45</v>
      </c>
      <c r="C40" s="174"/>
      <c r="D40" s="174"/>
      <c r="E40" s="177"/>
      <c r="F40" s="177"/>
      <c r="G40" s="177"/>
      <c r="H40" s="177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79" customFormat="true" ht="3.75" hidden="false" customHeight="true" outlineLevel="0" collapsed="false">
      <c r="A41" s="178"/>
      <c r="B41" s="174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79" customFormat="true" ht="12.75" hidden="false" customHeight="true" outlineLevel="0" collapsed="false">
      <c r="A42" s="178"/>
      <c r="B42" s="189" t="s">
        <v>51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2"/>
      <c r="B43" s="190" t="s">
        <v>52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2"/>
      <c r="B44" s="191" t="s">
        <v>53</v>
      </c>
      <c r="C44" s="18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2"/>
      <c r="B45" s="191"/>
      <c r="C45" s="18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79" customFormat="true" ht="12.75" hidden="false" customHeight="true" outlineLevel="0" collapsed="false">
      <c r="A46" s="178"/>
      <c r="B46" s="18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79" customFormat="true" ht="12.75" hidden="false" customHeight="true" outlineLevel="0" collapsed="false">
      <c r="A47" s="178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customFormat="false" ht="12.75" hidden="false" customHeight="true" outlineLevel="0" collapsed="false">
      <c r="A48" s="172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  <c r="AC48" s="103"/>
      <c r="AD48" s="103"/>
      <c r="AE48" s="103"/>
      <c r="AF48" s="103"/>
      <c r="AG48" s="103"/>
      <c r="AH48" s="103"/>
      <c r="AI48" s="103"/>
      <c r="AJ48" s="103"/>
      <c r="AK48" s="103"/>
      <c r="AL48" s="103"/>
      <c r="AM48" s="103"/>
      <c r="AN48" s="103"/>
      <c r="AO48" s="103"/>
    </row>
    <row r="49" s="179" customFormat="true" ht="12.75" hidden="false" customHeight="true" outlineLevel="0" collapsed="false">
      <c r="A49" s="178"/>
      <c r="B49" s="18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2"/>
      <c r="B50" s="189"/>
      <c r="C50" s="189"/>
      <c r="D50" s="189"/>
      <c r="E50" s="177"/>
      <c r="F50" s="177"/>
      <c r="G50" s="177"/>
      <c r="H50" s="17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2"/>
      <c r="B51" s="192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2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B54" s="180"/>
      <c r="C54" s="181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B55" s="181"/>
      <c r="C55" s="181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2"/>
      <c r="B56" s="181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4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5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6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3" t="s">
        <v>57</v>
      </c>
      <c r="J6" s="194" t="s">
        <v>7</v>
      </c>
      <c r="K6" s="195" t="s">
        <v>58</v>
      </c>
      <c r="L6" s="196" t="s">
        <v>59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3"/>
      <c r="J7" s="197" t="s">
        <v>60</v>
      </c>
      <c r="K7" s="198" t="s">
        <v>8</v>
      </c>
      <c r="L7" s="199" t="s">
        <v>61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0" t="s">
        <v>62</v>
      </c>
      <c r="J8" s="201" t="n">
        <v>116</v>
      </c>
      <c r="K8" s="202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s">
        <v>63</v>
      </c>
      <c r="J9" s="205" t="n">
        <v>102.5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9471</v>
      </c>
      <c r="J10" s="210" t="n">
        <v>128.9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3737</v>
      </c>
      <c r="D11" s="65" t="n">
        <v>2639</v>
      </c>
      <c r="E11" s="66" t="n">
        <v>11098</v>
      </c>
      <c r="F11" s="67" t="n">
        <v>113.3</v>
      </c>
      <c r="G11" s="68" t="n">
        <v>98.7</v>
      </c>
      <c r="H11" s="69" t="n">
        <v>117.4</v>
      </c>
      <c r="I11" s="213" t="n">
        <v>24056.311</v>
      </c>
      <c r="J11" s="214" t="n">
        <v>117.9</v>
      </c>
      <c r="K11" s="215" t="n">
        <v>12790</v>
      </c>
      <c r="L11" s="216" t="n">
        <v>84.6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001</v>
      </c>
      <c r="D12" s="80" t="n">
        <v>610</v>
      </c>
      <c r="E12" s="81" t="n">
        <v>391</v>
      </c>
      <c r="F12" s="82" t="n">
        <v>73</v>
      </c>
      <c r="G12" s="83" t="n">
        <v>114.7</v>
      </c>
      <c r="H12" s="84" t="n">
        <v>46.6</v>
      </c>
      <c r="I12" s="217" t="n">
        <v>803.953</v>
      </c>
      <c r="J12" s="218" t="n">
        <v>78.4</v>
      </c>
      <c r="K12" s="219" t="n">
        <v>941</v>
      </c>
      <c r="L12" s="220" t="n">
        <v>50.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3910</v>
      </c>
      <c r="D13" s="80" t="n">
        <v>1047</v>
      </c>
      <c r="E13" s="81" t="n">
        <v>2863</v>
      </c>
      <c r="F13" s="82" t="n">
        <v>89.1</v>
      </c>
      <c r="G13" s="83" t="n">
        <v>99.2</v>
      </c>
      <c r="H13" s="84" t="n">
        <v>85.9</v>
      </c>
      <c r="I13" s="217" t="n">
        <v>4207.321</v>
      </c>
      <c r="J13" s="218" t="n">
        <v>90.7</v>
      </c>
      <c r="K13" s="219" t="n">
        <v>5143</v>
      </c>
      <c r="L13" s="221" t="n">
        <v>111.4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320</v>
      </c>
      <c r="D14" s="80" t="n">
        <v>671</v>
      </c>
      <c r="E14" s="81" t="n">
        <v>2649</v>
      </c>
      <c r="F14" s="82" t="n">
        <v>175.8</v>
      </c>
      <c r="G14" s="83" t="n">
        <v>116.3</v>
      </c>
      <c r="H14" s="84" t="n">
        <v>201.9</v>
      </c>
      <c r="I14" s="217" t="n">
        <v>5356.964</v>
      </c>
      <c r="J14" s="218" t="n">
        <v>159.1</v>
      </c>
      <c r="K14" s="219" t="n">
        <v>3940</v>
      </c>
      <c r="L14" s="221" t="n">
        <v>108.4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5506</v>
      </c>
      <c r="D15" s="80" t="n">
        <v>311</v>
      </c>
      <c r="E15" s="81" t="n">
        <v>5195</v>
      </c>
      <c r="F15" s="82" t="n">
        <v>123</v>
      </c>
      <c r="G15" s="83" t="n">
        <v>61.1</v>
      </c>
      <c r="H15" s="84" t="n">
        <v>130.9</v>
      </c>
      <c r="I15" s="222" t="n">
        <v>13688.073</v>
      </c>
      <c r="J15" s="223" t="n">
        <v>120.4</v>
      </c>
      <c r="K15" s="224" t="n">
        <v>2766</v>
      </c>
      <c r="L15" s="225" t="n">
        <v>55.2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7970</v>
      </c>
      <c r="D16" s="96" t="n">
        <v>6790</v>
      </c>
      <c r="E16" s="97" t="n">
        <v>1180</v>
      </c>
      <c r="F16" s="98" t="n">
        <v>105.8</v>
      </c>
      <c r="G16" s="99" t="n">
        <v>112.5</v>
      </c>
      <c r="H16" s="100" t="n">
        <v>78.8</v>
      </c>
      <c r="I16" s="226" t="n">
        <v>1063.645</v>
      </c>
      <c r="J16" s="227" t="n">
        <v>111.8</v>
      </c>
      <c r="K16" s="228" t="n">
        <v>30782</v>
      </c>
      <c r="L16" s="229" t="n">
        <v>74.3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7775</v>
      </c>
      <c r="D17" s="80" t="n">
        <v>6670</v>
      </c>
      <c r="E17" s="81" t="n">
        <v>1105</v>
      </c>
      <c r="F17" s="105" t="n">
        <v>107.7</v>
      </c>
      <c r="G17" s="83" t="n">
        <v>112.4</v>
      </c>
      <c r="H17" s="84" t="n">
        <v>86.1</v>
      </c>
      <c r="I17" s="217"/>
      <c r="J17" s="230"/>
      <c r="K17" s="219" t="n">
        <v>28845</v>
      </c>
      <c r="L17" s="221" t="n">
        <v>72.7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95</v>
      </c>
      <c r="D18" s="110" t="n">
        <v>120</v>
      </c>
      <c r="E18" s="111" t="n">
        <v>75</v>
      </c>
      <c r="F18" s="112" t="n">
        <v>62.7</v>
      </c>
      <c r="G18" s="113" t="n">
        <v>122.4</v>
      </c>
      <c r="H18" s="114" t="n">
        <v>35.2</v>
      </c>
      <c r="I18" s="222"/>
      <c r="J18" s="231"/>
      <c r="K18" s="219" t="n">
        <v>1937</v>
      </c>
      <c r="L18" s="221" t="n">
        <v>110.4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4</v>
      </c>
      <c r="C19" s="64" t="n">
        <v>739</v>
      </c>
      <c r="D19" s="96" t="n">
        <v>731</v>
      </c>
      <c r="E19" s="97" t="n">
        <v>8</v>
      </c>
      <c r="F19" s="98" t="n">
        <v>254</v>
      </c>
      <c r="G19" s="99" t="n">
        <v>265.8</v>
      </c>
      <c r="H19" s="100" t="n">
        <v>50</v>
      </c>
      <c r="I19" s="226" t="n">
        <v>972.808</v>
      </c>
      <c r="J19" s="232" t="n">
        <v>250</v>
      </c>
      <c r="K19" s="233" t="n">
        <v>5251</v>
      </c>
      <c r="L19" s="234" t="n">
        <v>58.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5</v>
      </c>
      <c r="C20" s="79" t="n">
        <v>6</v>
      </c>
      <c r="D20" s="80" t="n">
        <v>6</v>
      </c>
      <c r="E20" s="81" t="n">
        <v>0</v>
      </c>
      <c r="F20" s="105" t="n">
        <v>75</v>
      </c>
      <c r="G20" s="83" t="n">
        <v>75</v>
      </c>
      <c r="H20" s="119" t="s">
        <v>23</v>
      </c>
      <c r="I20" s="217" t="n">
        <v>1.847</v>
      </c>
      <c r="J20" s="235" t="n">
        <v>64.4</v>
      </c>
      <c r="K20" s="219" t="n">
        <v>1111</v>
      </c>
      <c r="L20" s="220" t="n">
        <v>95.3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733</v>
      </c>
      <c r="D21" s="110" t="n">
        <v>725</v>
      </c>
      <c r="E21" s="81" t="n">
        <v>8</v>
      </c>
      <c r="F21" s="112" t="n">
        <v>259</v>
      </c>
      <c r="G21" s="113" t="n">
        <v>271.5</v>
      </c>
      <c r="H21" s="114" t="n">
        <v>50</v>
      </c>
      <c r="I21" s="217" t="n">
        <v>970.961</v>
      </c>
      <c r="J21" s="236" t="n">
        <v>251.4</v>
      </c>
      <c r="K21" s="224" t="n">
        <v>4140</v>
      </c>
      <c r="L21" s="237" t="n">
        <v>53.4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6901</v>
      </c>
      <c r="D22" s="96" t="n">
        <v>4813</v>
      </c>
      <c r="E22" s="97" t="n">
        <v>2088</v>
      </c>
      <c r="F22" s="98" t="n">
        <v>96.8</v>
      </c>
      <c r="G22" s="99" t="n">
        <v>92.5</v>
      </c>
      <c r="H22" s="100" t="n">
        <v>108.4</v>
      </c>
      <c r="I22" s="122" t="n">
        <v>770.248</v>
      </c>
      <c r="J22" s="232" t="n">
        <v>119.4</v>
      </c>
      <c r="K22" s="228" t="n">
        <v>33839</v>
      </c>
      <c r="L22" s="238" t="n">
        <v>84.7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5088</v>
      </c>
      <c r="D23" s="80" t="n">
        <v>4355</v>
      </c>
      <c r="E23" s="81" t="n">
        <v>733</v>
      </c>
      <c r="F23" s="124" t="n">
        <v>99.7</v>
      </c>
      <c r="G23" s="125" t="n">
        <v>95.7</v>
      </c>
      <c r="H23" s="239" t="n">
        <v>132.3</v>
      </c>
      <c r="I23" s="217" t="n">
        <v>333.296</v>
      </c>
      <c r="J23" s="239" t="n">
        <v>107.8</v>
      </c>
      <c r="K23" s="219" t="n">
        <v>23605</v>
      </c>
      <c r="L23" s="220" t="n">
        <v>82.7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1656</v>
      </c>
      <c r="D24" s="80" t="n">
        <v>310</v>
      </c>
      <c r="E24" s="81" t="n">
        <v>1346</v>
      </c>
      <c r="F24" s="124" t="n">
        <v>87.5</v>
      </c>
      <c r="G24" s="125" t="n">
        <v>59</v>
      </c>
      <c r="H24" s="239" t="n">
        <v>98.4</v>
      </c>
      <c r="I24" s="217" t="n">
        <v>61.759</v>
      </c>
      <c r="J24" s="239" t="n">
        <v>85</v>
      </c>
      <c r="K24" s="219" t="n">
        <v>9555</v>
      </c>
      <c r="L24" s="220" t="n">
        <v>92.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157</v>
      </c>
      <c r="D25" s="110" t="n">
        <v>148</v>
      </c>
      <c r="E25" s="81" t="n">
        <v>9</v>
      </c>
      <c r="F25" s="130" t="n">
        <v>120.8</v>
      </c>
      <c r="G25" s="131" t="n">
        <v>117.5</v>
      </c>
      <c r="H25" s="114" t="n">
        <v>225</v>
      </c>
      <c r="I25" s="224" t="n">
        <v>375.193</v>
      </c>
      <c r="J25" s="240" t="n">
        <v>142.5</v>
      </c>
      <c r="K25" s="219" t="n">
        <v>679</v>
      </c>
      <c r="L25" s="220" t="n">
        <v>62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5"/>
      <c r="Z25" s="135"/>
      <c r="AA25" s="135"/>
      <c r="AB25" s="135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6" t="s">
        <v>31</v>
      </c>
      <c r="C26" s="95" t="n">
        <v>53538</v>
      </c>
      <c r="D26" s="137" t="n">
        <v>21918</v>
      </c>
      <c r="E26" s="138" t="n">
        <v>31620</v>
      </c>
      <c r="F26" s="98" t="n">
        <v>102.2</v>
      </c>
      <c r="G26" s="99" t="n">
        <v>102</v>
      </c>
      <c r="H26" s="100" t="n">
        <v>102.2</v>
      </c>
      <c r="I26" s="241" t="n">
        <v>1024.761</v>
      </c>
      <c r="J26" s="242" t="n">
        <v>103.3</v>
      </c>
      <c r="K26" s="243" t="n">
        <v>248845</v>
      </c>
      <c r="L26" s="244" t="n">
        <v>84.5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5"/>
      <c r="Z26" s="135"/>
      <c r="AA26" s="135"/>
      <c r="AB26" s="135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2" t="s">
        <v>32</v>
      </c>
      <c r="C27" s="95" t="n">
        <v>987</v>
      </c>
      <c r="D27" s="137" t="n">
        <v>871</v>
      </c>
      <c r="E27" s="138" t="n">
        <v>116</v>
      </c>
      <c r="F27" s="98" t="n">
        <v>99.9</v>
      </c>
      <c r="G27" s="99" t="n">
        <v>94.2</v>
      </c>
      <c r="H27" s="100" t="n">
        <v>184.1</v>
      </c>
      <c r="I27" s="122" t="n">
        <v>3913.053</v>
      </c>
      <c r="J27" s="245" t="n">
        <v>102.5</v>
      </c>
      <c r="K27" s="228" t="n">
        <v>5161</v>
      </c>
      <c r="L27" s="238" t="n">
        <v>129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4" t="s">
        <v>33</v>
      </c>
      <c r="C28" s="79" t="n">
        <v>902</v>
      </c>
      <c r="D28" s="145" t="n">
        <v>794</v>
      </c>
      <c r="E28" s="146" t="n">
        <v>108</v>
      </c>
      <c r="F28" s="124" t="n">
        <v>96.9</v>
      </c>
      <c r="G28" s="125" t="n">
        <v>91.5</v>
      </c>
      <c r="H28" s="84" t="n">
        <v>171.4</v>
      </c>
      <c r="I28" s="217" t="n">
        <v>3391.038</v>
      </c>
      <c r="J28" s="246" t="n">
        <v>97.9</v>
      </c>
      <c r="K28" s="219" t="n">
        <v>4964</v>
      </c>
      <c r="L28" s="220" t="n">
        <v>133.7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7" t="s">
        <v>34</v>
      </c>
      <c r="C29" s="109" t="n">
        <v>85</v>
      </c>
      <c r="D29" s="148" t="n">
        <v>77</v>
      </c>
      <c r="E29" s="149" t="n">
        <v>8</v>
      </c>
      <c r="F29" s="130" t="n">
        <v>149.1</v>
      </c>
      <c r="G29" s="131" t="n">
        <v>135.1</v>
      </c>
      <c r="H29" s="114" t="s">
        <v>23</v>
      </c>
      <c r="I29" s="222" t="n">
        <v>522.015</v>
      </c>
      <c r="J29" s="247" t="n">
        <v>147.4</v>
      </c>
      <c r="K29" s="219" t="n">
        <v>197</v>
      </c>
      <c r="L29" s="220" t="n">
        <v>68.9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0" t="s">
        <v>35</v>
      </c>
      <c r="C30" s="151" t="n">
        <v>82</v>
      </c>
      <c r="D30" s="152" t="s">
        <v>23</v>
      </c>
      <c r="E30" s="153" t="s">
        <v>23</v>
      </c>
      <c r="F30" s="154" t="n">
        <v>48</v>
      </c>
      <c r="G30" s="152" t="s">
        <v>23</v>
      </c>
      <c r="H30" s="153" t="s">
        <v>23</v>
      </c>
      <c r="I30" s="151" t="n">
        <v>28.088</v>
      </c>
      <c r="J30" s="242" t="n">
        <v>48.2</v>
      </c>
      <c r="K30" s="243" t="n">
        <v>202</v>
      </c>
      <c r="L30" s="244" t="n">
        <v>43.7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0" t="s">
        <v>36</v>
      </c>
      <c r="C31" s="151" t="n">
        <v>82</v>
      </c>
      <c r="D31" s="152" t="s">
        <v>23</v>
      </c>
      <c r="E31" s="153" t="s">
        <v>23</v>
      </c>
      <c r="F31" s="154" t="n">
        <v>66.1</v>
      </c>
      <c r="G31" s="152" t="s">
        <v>23</v>
      </c>
      <c r="H31" s="153" t="s">
        <v>23</v>
      </c>
      <c r="I31" s="151" t="n">
        <v>38.06</v>
      </c>
      <c r="J31" s="242" t="n">
        <v>77.6</v>
      </c>
      <c r="K31" s="243" t="n">
        <v>170</v>
      </c>
      <c r="L31" s="244" t="n">
        <v>51.2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6" t="s">
        <v>37</v>
      </c>
      <c r="C32" s="151" t="n">
        <v>1045</v>
      </c>
      <c r="D32" s="152" t="s">
        <v>23</v>
      </c>
      <c r="E32" s="153" t="s">
        <v>23</v>
      </c>
      <c r="F32" s="157" t="n">
        <v>109.1</v>
      </c>
      <c r="G32" s="152" t="s">
        <v>23</v>
      </c>
      <c r="H32" s="153" t="s">
        <v>23</v>
      </c>
      <c r="I32" s="243" t="n">
        <v>451.004</v>
      </c>
      <c r="J32" s="242" t="n">
        <v>114.4</v>
      </c>
      <c r="K32" s="243" t="n">
        <v>3948</v>
      </c>
      <c r="L32" s="244" t="n">
        <v>95.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6" t="s">
        <v>38</v>
      </c>
      <c r="C33" s="151" t="n">
        <v>987</v>
      </c>
      <c r="D33" s="152" t="s">
        <v>23</v>
      </c>
      <c r="E33" s="153" t="s">
        <v>23</v>
      </c>
      <c r="F33" s="157" t="n">
        <v>112.4</v>
      </c>
      <c r="G33" s="152" t="s">
        <v>23</v>
      </c>
      <c r="H33" s="153" t="s">
        <v>23</v>
      </c>
      <c r="I33" s="243" t="s">
        <v>64</v>
      </c>
      <c r="J33" s="242" t="s">
        <v>65</v>
      </c>
      <c r="K33" s="243" t="n">
        <v>3693</v>
      </c>
      <c r="L33" s="244" t="n">
        <v>83.1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0" t="s">
        <v>39</v>
      </c>
      <c r="C34" s="151" t="n">
        <v>1065</v>
      </c>
      <c r="D34" s="152" t="s">
        <v>23</v>
      </c>
      <c r="E34" s="153" t="s">
        <v>23</v>
      </c>
      <c r="F34" s="157" t="n">
        <v>101.5</v>
      </c>
      <c r="G34" s="152" t="s">
        <v>23</v>
      </c>
      <c r="H34" s="153" t="s">
        <v>23</v>
      </c>
      <c r="I34" s="243" t="n">
        <v>101.094</v>
      </c>
      <c r="J34" s="242" t="n">
        <v>96.3</v>
      </c>
      <c r="K34" s="243" t="n">
        <v>1372</v>
      </c>
      <c r="L34" s="244" t="n">
        <v>9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6" t="s">
        <v>40</v>
      </c>
      <c r="C35" s="151" t="n">
        <v>1538</v>
      </c>
      <c r="D35" s="152" t="s">
        <v>23</v>
      </c>
      <c r="E35" s="153" t="s">
        <v>23</v>
      </c>
      <c r="F35" s="157" t="n">
        <v>99.5</v>
      </c>
      <c r="G35" s="152" t="s">
        <v>23</v>
      </c>
      <c r="H35" s="153" t="s">
        <v>23</v>
      </c>
      <c r="I35" s="243" t="n">
        <v>164.6</v>
      </c>
      <c r="J35" s="242" t="n">
        <v>115</v>
      </c>
      <c r="K35" s="243" t="n">
        <v>4226</v>
      </c>
      <c r="L35" s="244" t="n">
        <v>80.1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6" t="s">
        <v>41</v>
      </c>
      <c r="C36" s="151" t="n">
        <v>76</v>
      </c>
      <c r="D36" s="152" t="s">
        <v>23</v>
      </c>
      <c r="E36" s="153" t="s">
        <v>23</v>
      </c>
      <c r="F36" s="157" t="n">
        <v>93.8</v>
      </c>
      <c r="G36" s="152" t="s">
        <v>23</v>
      </c>
      <c r="H36" s="153" t="s">
        <v>23</v>
      </c>
      <c r="I36" s="248" t="n">
        <v>214.888</v>
      </c>
      <c r="J36" s="249" t="n">
        <v>88.5</v>
      </c>
      <c r="K36" s="250" t="n">
        <v>120</v>
      </c>
      <c r="L36" s="244" t="n">
        <v>117.6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0"/>
      <c r="B37" s="136" t="s">
        <v>42</v>
      </c>
      <c r="C37" s="161" t="n">
        <v>1072</v>
      </c>
      <c r="D37" s="152" t="s">
        <v>23</v>
      </c>
      <c r="E37" s="153" t="s">
        <v>23</v>
      </c>
      <c r="F37" s="157" t="n">
        <v>115.3</v>
      </c>
      <c r="G37" s="152" t="s">
        <v>23</v>
      </c>
      <c r="H37" s="153" t="s">
        <v>23</v>
      </c>
      <c r="I37" s="243" t="n">
        <v>207.844</v>
      </c>
      <c r="J37" s="242" t="n">
        <v>118.2</v>
      </c>
      <c r="K37" s="243" t="n">
        <v>1941</v>
      </c>
      <c r="L37" s="244" t="n">
        <v>161.3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3" t="s">
        <v>43</v>
      </c>
      <c r="C38" s="164" t="n">
        <v>1065</v>
      </c>
      <c r="D38" s="165" t="n">
        <v>913</v>
      </c>
      <c r="E38" s="166" t="n">
        <v>152</v>
      </c>
      <c r="F38" s="251" t="n">
        <v>88.7</v>
      </c>
      <c r="G38" s="252" t="n">
        <v>89.8</v>
      </c>
      <c r="H38" s="253" t="n">
        <v>82.6</v>
      </c>
      <c r="I38" s="254" t="n">
        <v>378.88</v>
      </c>
      <c r="J38" s="255" t="n">
        <v>96.4</v>
      </c>
      <c r="K38" s="254" t="n">
        <v>2445</v>
      </c>
      <c r="L38" s="256" t="n">
        <v>115.5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s="7" customFormat="true" ht="17.25" hidden="false" customHeight="true" outlineLevel="0" collapsed="false">
      <c r="A39" s="257"/>
      <c r="B39" s="173" t="s">
        <v>44</v>
      </c>
      <c r="C39" s="189"/>
      <c r="D39" s="189"/>
      <c r="E39" s="175"/>
      <c r="F39" s="175"/>
      <c r="G39" s="175"/>
      <c r="H39" s="175"/>
      <c r="I39" s="176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1.25" hidden="false" customHeight="true" outlineLevel="0" collapsed="false">
      <c r="A40" s="172"/>
      <c r="B40" s="173" t="s">
        <v>66</v>
      </c>
      <c r="C40" s="189"/>
      <c r="D40" s="189"/>
      <c r="E40" s="175"/>
      <c r="F40" s="175"/>
      <c r="G40" s="175"/>
      <c r="H40" s="175"/>
      <c r="I40" s="176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customFormat="false" ht="11.25" hidden="false" customHeight="true" outlineLevel="0" collapsed="false">
      <c r="A41" s="172"/>
      <c r="B41" s="173" t="s">
        <v>67</v>
      </c>
      <c r="C41" s="189"/>
      <c r="D41" s="189"/>
      <c r="E41" s="177"/>
      <c r="F41" s="177"/>
      <c r="G41" s="177"/>
      <c r="H41" s="177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</row>
    <row r="42" s="179" customFormat="true" ht="3.75" hidden="false" customHeight="true" outlineLevel="0" collapsed="false">
      <c r="A42" s="178"/>
      <c r="B42" s="18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8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79" customFormat="true" ht="12.75" hidden="false" customHeight="true" outlineLevel="0" collapsed="false">
      <c r="A44" s="178"/>
      <c r="B44" s="18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customFormat="false" ht="12.75" hidden="false" customHeight="true" outlineLevel="0" collapsed="false">
      <c r="A45" s="172"/>
      <c r="B45" s="189"/>
      <c r="C45" s="189"/>
      <c r="D45" s="189"/>
      <c r="E45" s="177"/>
      <c r="F45" s="177"/>
      <c r="G45" s="177"/>
      <c r="H45" s="17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</row>
    <row r="46" customFormat="false" ht="12.75" hidden="false" customHeight="true" outlineLevel="0" collapsed="false">
      <c r="A46" s="172"/>
      <c r="B46" s="173"/>
      <c r="C46" s="189"/>
      <c r="D46" s="189"/>
      <c r="E46" s="177"/>
      <c r="F46" s="177"/>
      <c r="G46" s="177"/>
      <c r="H46" s="17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s="179" customFormat="true" ht="3.75" hidden="false" customHeight="true" outlineLevel="0" collapsed="false">
      <c r="A47" s="178"/>
      <c r="B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79" customFormat="true" ht="12.75" hidden="false" customHeight="true" outlineLevel="0" collapsed="false">
      <c r="A48" s="178"/>
      <c r="B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79" customFormat="true" ht="12.75" hidden="false" customHeight="true" outlineLevel="0" collapsed="false">
      <c r="A49" s="178"/>
      <c r="B49" s="18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customFormat="false" ht="12.75" hidden="false" customHeight="true" outlineLevel="0" collapsed="false">
      <c r="A50" s="172"/>
      <c r="B50" s="189"/>
      <c r="C50" s="189"/>
      <c r="D50" s="189"/>
      <c r="E50" s="177"/>
      <c r="F50" s="177"/>
      <c r="G50" s="177"/>
      <c r="H50" s="17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  <c r="AC50" s="103"/>
      <c r="AD50" s="103"/>
      <c r="AE50" s="103"/>
      <c r="AF50" s="103"/>
      <c r="AG50" s="103"/>
      <c r="AH50" s="103"/>
      <c r="AI50" s="103"/>
      <c r="AJ50" s="103"/>
      <c r="AK50" s="103"/>
      <c r="AL50" s="103"/>
      <c r="AM50" s="103"/>
      <c r="AN50" s="103"/>
      <c r="AO50" s="103"/>
    </row>
    <row r="51" customFormat="false" ht="12.75" hidden="false" customHeight="true" outlineLevel="0" collapsed="false">
      <c r="A51" s="172"/>
      <c r="B51" s="192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5" hidden="false" customHeight="true" outlineLevel="0" collapsed="false">
      <c r="A52" s="172"/>
      <c r="B52" s="180"/>
      <c r="C52" s="181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2"/>
      <c r="B53" s="181"/>
      <c r="C53" s="181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5" hidden="false" customHeight="true" outlineLevel="0" collapsed="false">
      <c r="A54" s="172"/>
      <c r="B54" s="181"/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2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2"/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409.6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8" t="s">
        <v>68</v>
      </c>
      <c r="C1" s="258"/>
      <c r="D1" s="258"/>
      <c r="E1" s="258"/>
      <c r="F1" s="258"/>
      <c r="G1" s="258"/>
      <c r="H1" s="258"/>
      <c r="I1" s="258"/>
      <c r="J1" s="258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9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70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3" t="s">
        <v>57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7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3"/>
      <c r="J7" s="36" t="s">
        <v>71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0" t="s">
        <v>72</v>
      </c>
      <c r="J8" s="259" t="n">
        <v>98.4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s">
        <v>73</v>
      </c>
      <c r="J9" s="51" t="n">
        <v>92.2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61139</v>
      </c>
      <c r="J10" s="57" t="n">
        <v>110.1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s">
        <v>74</v>
      </c>
      <c r="D11" s="65" t="s">
        <v>75</v>
      </c>
      <c r="E11" s="66" t="n">
        <v>92716</v>
      </c>
      <c r="F11" s="67" t="n">
        <v>112.1</v>
      </c>
      <c r="G11" s="68" t="n">
        <v>111.6</v>
      </c>
      <c r="H11" s="69" t="n">
        <v>112.3</v>
      </c>
      <c r="I11" s="226" t="s">
        <v>76</v>
      </c>
      <c r="J11" s="71" t="n">
        <v>108.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11804</v>
      </c>
      <c r="D12" s="80" t="n">
        <v>7267</v>
      </c>
      <c r="E12" s="81" t="n">
        <v>4537</v>
      </c>
      <c r="F12" s="82" t="n">
        <v>103.8</v>
      </c>
      <c r="G12" s="83" t="n">
        <v>107.8</v>
      </c>
      <c r="H12" s="84" t="n">
        <v>98.1</v>
      </c>
      <c r="I12" s="217" t="n">
        <v>9802.589</v>
      </c>
      <c r="J12" s="86" t="n">
        <v>100.6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45456</v>
      </c>
      <c r="D13" s="80" t="n">
        <v>17276</v>
      </c>
      <c r="E13" s="81" t="n">
        <v>28180</v>
      </c>
      <c r="F13" s="82" t="n">
        <v>113.5</v>
      </c>
      <c r="G13" s="83" t="n">
        <v>111.6</v>
      </c>
      <c r="H13" s="84" t="n">
        <v>114.7</v>
      </c>
      <c r="I13" s="217" t="n">
        <v>54059.123</v>
      </c>
      <c r="J13" s="86" t="n">
        <v>118.2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s">
        <v>77</v>
      </c>
      <c r="D14" s="80" t="s">
        <v>78</v>
      </c>
      <c r="E14" s="81" t="n">
        <v>22397</v>
      </c>
      <c r="F14" s="82" t="n">
        <v>149.8</v>
      </c>
      <c r="G14" s="83" t="n">
        <v>136.7</v>
      </c>
      <c r="H14" s="84" t="n">
        <v>158.6</v>
      </c>
      <c r="I14" s="217" t="s">
        <v>79</v>
      </c>
      <c r="J14" s="86" t="n">
        <v>139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43402</v>
      </c>
      <c r="D15" s="80" t="n">
        <v>5800</v>
      </c>
      <c r="E15" s="81" t="n">
        <v>37602</v>
      </c>
      <c r="F15" s="82" t="n">
        <v>93.6</v>
      </c>
      <c r="G15" s="83" t="n">
        <v>81.9</v>
      </c>
      <c r="H15" s="84" t="n">
        <v>95.7</v>
      </c>
      <c r="I15" s="217" t="n">
        <v>113332.418</v>
      </c>
      <c r="J15" s="86" t="n">
        <v>93.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116456</v>
      </c>
      <c r="D16" s="96" t="n">
        <v>106264</v>
      </c>
      <c r="E16" s="97" t="n">
        <v>10192</v>
      </c>
      <c r="F16" s="98" t="n">
        <v>95.2</v>
      </c>
      <c r="G16" s="99" t="n">
        <v>95</v>
      </c>
      <c r="H16" s="100" t="n">
        <v>96.5</v>
      </c>
      <c r="I16" s="122" t="n">
        <v>15119.816</v>
      </c>
      <c r="J16" s="102" t="n">
        <v>95.5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113803</v>
      </c>
      <c r="D17" s="80" t="n">
        <v>104370</v>
      </c>
      <c r="E17" s="81" t="n">
        <v>9433</v>
      </c>
      <c r="F17" s="105" t="n">
        <v>95.6</v>
      </c>
      <c r="G17" s="83" t="n">
        <v>95</v>
      </c>
      <c r="H17" s="84" t="n">
        <v>102.6</v>
      </c>
      <c r="I17" s="260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2653</v>
      </c>
      <c r="D18" s="110" t="n">
        <v>1894</v>
      </c>
      <c r="E18" s="111" t="n">
        <v>759</v>
      </c>
      <c r="F18" s="112" t="n">
        <v>79.5</v>
      </c>
      <c r="G18" s="113" t="n">
        <v>96.2</v>
      </c>
      <c r="H18" s="114" t="n">
        <v>55.5</v>
      </c>
      <c r="I18" s="261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4</v>
      </c>
      <c r="C19" s="64" t="n">
        <v>23514</v>
      </c>
      <c r="D19" s="96" t="n">
        <v>20795</v>
      </c>
      <c r="E19" s="97" t="n">
        <v>2719</v>
      </c>
      <c r="F19" s="98" t="n">
        <v>87.3</v>
      </c>
      <c r="G19" s="99" t="n">
        <v>85.7</v>
      </c>
      <c r="H19" s="100" t="n">
        <v>102.3</v>
      </c>
      <c r="I19" s="226" t="n">
        <v>31648.817</v>
      </c>
      <c r="J19" s="102" t="n">
        <v>88.9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5</v>
      </c>
      <c r="C20" s="79" t="n">
        <v>576</v>
      </c>
      <c r="D20" s="80" t="n">
        <v>576</v>
      </c>
      <c r="E20" s="81" t="n">
        <v>0</v>
      </c>
      <c r="F20" s="105" t="n">
        <v>78.2</v>
      </c>
      <c r="G20" s="83" t="n">
        <v>79.4</v>
      </c>
      <c r="H20" s="119" t="s">
        <v>23</v>
      </c>
      <c r="I20" s="217" t="n">
        <v>156.745</v>
      </c>
      <c r="J20" s="120" t="n">
        <v>78.1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22938</v>
      </c>
      <c r="D21" s="110" t="n">
        <v>20219</v>
      </c>
      <c r="E21" s="81" t="n">
        <v>2719</v>
      </c>
      <c r="F21" s="112" t="n">
        <v>87.6</v>
      </c>
      <c r="G21" s="113" t="n">
        <v>85.9</v>
      </c>
      <c r="H21" s="114" t="n">
        <v>102.8</v>
      </c>
      <c r="I21" s="217" t="n">
        <v>31492.072</v>
      </c>
      <c r="J21" s="121" t="n">
        <v>89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156222</v>
      </c>
      <c r="D22" s="96" t="n">
        <v>116366</v>
      </c>
      <c r="E22" s="97" t="n">
        <v>39856</v>
      </c>
      <c r="F22" s="98" t="n">
        <v>93</v>
      </c>
      <c r="G22" s="99" t="n">
        <v>91.3</v>
      </c>
      <c r="H22" s="100" t="n">
        <v>98.4</v>
      </c>
      <c r="I22" s="122" t="n">
        <v>15219.632</v>
      </c>
      <c r="J22" s="102" t="n">
        <v>101.6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116512</v>
      </c>
      <c r="D23" s="80" t="n">
        <v>92503</v>
      </c>
      <c r="E23" s="81" t="n">
        <v>24009</v>
      </c>
      <c r="F23" s="124" t="n">
        <v>94.6</v>
      </c>
      <c r="G23" s="125" t="n">
        <v>93.9</v>
      </c>
      <c r="H23" s="239" t="n">
        <v>97.6</v>
      </c>
      <c r="I23" s="217" t="n">
        <v>6682.424</v>
      </c>
      <c r="J23" s="127" t="n">
        <v>93.9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36725</v>
      </c>
      <c r="D24" s="80" t="n">
        <v>20938</v>
      </c>
      <c r="E24" s="81" t="n">
        <v>15787</v>
      </c>
      <c r="F24" s="124" t="n">
        <v>87.4</v>
      </c>
      <c r="G24" s="125" t="n">
        <v>80.1</v>
      </c>
      <c r="H24" s="239" t="n">
        <v>99.5</v>
      </c>
      <c r="I24" s="217" t="n">
        <v>1685.191</v>
      </c>
      <c r="J24" s="127" t="n">
        <v>86.3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2985</v>
      </c>
      <c r="D25" s="110" t="n">
        <v>2925</v>
      </c>
      <c r="E25" s="81" t="n">
        <v>60</v>
      </c>
      <c r="F25" s="130" t="n">
        <v>108.9</v>
      </c>
      <c r="G25" s="131" t="n">
        <v>108.1</v>
      </c>
      <c r="H25" s="114" t="n">
        <v>171.4</v>
      </c>
      <c r="I25" s="224" t="n">
        <v>6852.017</v>
      </c>
      <c r="J25" s="133" t="n">
        <v>1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5"/>
      <c r="X25" s="135"/>
      <c r="Y25" s="135"/>
      <c r="Z25" s="135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6" t="s">
        <v>31</v>
      </c>
      <c r="C26" s="95" t="n">
        <v>1109064</v>
      </c>
      <c r="D26" s="137" t="n">
        <v>595277</v>
      </c>
      <c r="E26" s="138" t="n">
        <v>513787</v>
      </c>
      <c r="F26" s="98" t="n">
        <v>99.1</v>
      </c>
      <c r="G26" s="99" t="n">
        <v>105.3</v>
      </c>
      <c r="H26" s="100" t="n">
        <v>92.8</v>
      </c>
      <c r="I26" s="241" t="n">
        <v>21997.993</v>
      </c>
      <c r="J26" s="140" t="n">
        <v>101.6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5"/>
      <c r="X26" s="135"/>
      <c r="Y26" s="135"/>
      <c r="Z26" s="135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2" t="s">
        <v>32</v>
      </c>
      <c r="C27" s="95" t="n">
        <v>16334</v>
      </c>
      <c r="D27" s="137" t="n">
        <v>15577</v>
      </c>
      <c r="E27" s="138" t="n">
        <v>757</v>
      </c>
      <c r="F27" s="98" t="n">
        <v>79.5</v>
      </c>
      <c r="G27" s="99" t="n">
        <v>79</v>
      </c>
      <c r="H27" s="100" t="n">
        <v>91.6</v>
      </c>
      <c r="I27" s="122" t="n">
        <v>62963.245</v>
      </c>
      <c r="J27" s="143" t="n">
        <v>80.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4" t="s">
        <v>33</v>
      </c>
      <c r="C28" s="79" t="n">
        <v>15582</v>
      </c>
      <c r="D28" s="145" t="n">
        <v>14854</v>
      </c>
      <c r="E28" s="146" t="n">
        <v>728</v>
      </c>
      <c r="F28" s="124" t="n">
        <v>78.3</v>
      </c>
      <c r="G28" s="125" t="n">
        <v>77.7</v>
      </c>
      <c r="H28" s="84" t="n">
        <v>91.8</v>
      </c>
      <c r="I28" s="217" t="n">
        <v>58033.618</v>
      </c>
      <c r="J28" s="127" t="n">
        <v>78.6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7" t="s">
        <v>34</v>
      </c>
      <c r="C29" s="109" t="n">
        <v>752</v>
      </c>
      <c r="D29" s="148" t="n">
        <v>723</v>
      </c>
      <c r="E29" s="149" t="n">
        <v>29</v>
      </c>
      <c r="F29" s="130" t="n">
        <v>115.2</v>
      </c>
      <c r="G29" s="131" t="n">
        <v>116.6</v>
      </c>
      <c r="H29" s="114" t="n">
        <v>87.9</v>
      </c>
      <c r="I29" s="222" t="n">
        <v>4929.627</v>
      </c>
      <c r="J29" s="133" t="n">
        <v>104.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0" t="s">
        <v>35</v>
      </c>
      <c r="C30" s="151" t="n">
        <v>1433</v>
      </c>
      <c r="D30" s="152" t="s">
        <v>23</v>
      </c>
      <c r="E30" s="153" t="s">
        <v>23</v>
      </c>
      <c r="F30" s="154" t="n">
        <v>82.7</v>
      </c>
      <c r="G30" s="152" t="s">
        <v>23</v>
      </c>
      <c r="H30" s="153" t="s">
        <v>23</v>
      </c>
      <c r="I30" s="151" t="n">
        <v>447.12</v>
      </c>
      <c r="J30" s="140" t="n">
        <v>78.4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0" t="s">
        <v>36</v>
      </c>
      <c r="C31" s="151" t="n">
        <v>704</v>
      </c>
      <c r="D31" s="152" t="s">
        <v>23</v>
      </c>
      <c r="E31" s="153" t="s">
        <v>23</v>
      </c>
      <c r="F31" s="154" t="n">
        <v>95.5</v>
      </c>
      <c r="G31" s="152" t="s">
        <v>23</v>
      </c>
      <c r="H31" s="153" t="s">
        <v>23</v>
      </c>
      <c r="I31" s="151" t="n">
        <v>307.755</v>
      </c>
      <c r="J31" s="140" t="n">
        <v>92.7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6" t="s">
        <v>37</v>
      </c>
      <c r="C32" s="151" t="n">
        <v>10072</v>
      </c>
      <c r="D32" s="152" t="s">
        <v>23</v>
      </c>
      <c r="E32" s="153" t="s">
        <v>23</v>
      </c>
      <c r="F32" s="157" t="n">
        <v>80.8</v>
      </c>
      <c r="G32" s="152" t="s">
        <v>23</v>
      </c>
      <c r="H32" s="153" t="s">
        <v>23</v>
      </c>
      <c r="I32" s="243" t="n">
        <v>4738.041</v>
      </c>
      <c r="J32" s="140" t="n">
        <v>81.7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6" t="s">
        <v>38</v>
      </c>
      <c r="C33" s="151" t="n">
        <v>11527</v>
      </c>
      <c r="D33" s="152" t="s">
        <v>23</v>
      </c>
      <c r="E33" s="153" t="s">
        <v>23</v>
      </c>
      <c r="F33" s="157" t="n">
        <v>80.1</v>
      </c>
      <c r="G33" s="152" t="s">
        <v>23</v>
      </c>
      <c r="H33" s="153" t="s">
        <v>23</v>
      </c>
      <c r="I33" s="243" t="s">
        <v>80</v>
      </c>
      <c r="J33" s="140" t="s">
        <v>81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0" t="s">
        <v>39</v>
      </c>
      <c r="C34" s="151" t="n">
        <v>15098</v>
      </c>
      <c r="D34" s="152" t="s">
        <v>23</v>
      </c>
      <c r="E34" s="153" t="s">
        <v>23</v>
      </c>
      <c r="F34" s="157" t="n">
        <v>75.8</v>
      </c>
      <c r="G34" s="152" t="s">
        <v>23</v>
      </c>
      <c r="H34" s="153" t="s">
        <v>23</v>
      </c>
      <c r="I34" s="243" t="n">
        <v>1166.941</v>
      </c>
      <c r="J34" s="140" t="n">
        <v>82.6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6" t="s">
        <v>40</v>
      </c>
      <c r="C35" s="151" t="n">
        <v>10404</v>
      </c>
      <c r="D35" s="152" t="s">
        <v>23</v>
      </c>
      <c r="E35" s="153" t="s">
        <v>23</v>
      </c>
      <c r="F35" s="157" t="n">
        <v>89</v>
      </c>
      <c r="G35" s="152" t="s">
        <v>23</v>
      </c>
      <c r="H35" s="153" t="s">
        <v>23</v>
      </c>
      <c r="I35" s="243" t="n">
        <v>1095.65</v>
      </c>
      <c r="J35" s="140" t="n">
        <v>92.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6" t="s">
        <v>41</v>
      </c>
      <c r="C36" s="151" t="n">
        <v>819</v>
      </c>
      <c r="D36" s="152" t="s">
        <v>23</v>
      </c>
      <c r="E36" s="153" t="s">
        <v>23</v>
      </c>
      <c r="F36" s="157" t="n">
        <v>75.3</v>
      </c>
      <c r="G36" s="152" t="s">
        <v>23</v>
      </c>
      <c r="H36" s="153" t="s">
        <v>23</v>
      </c>
      <c r="I36" s="250" t="n">
        <v>2376.563</v>
      </c>
      <c r="J36" s="244" t="n">
        <v>76.5</v>
      </c>
      <c r="M36" s="59"/>
      <c r="N36" s="141"/>
      <c r="O36" s="59"/>
      <c r="P36" s="59"/>
      <c r="Q36" s="59"/>
      <c r="R36" s="159"/>
      <c r="S36" s="141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0"/>
      <c r="B37" s="136" t="s">
        <v>42</v>
      </c>
      <c r="C37" s="161" t="n">
        <v>9785</v>
      </c>
      <c r="D37" s="152" t="s">
        <v>23</v>
      </c>
      <c r="E37" s="153" t="s">
        <v>23</v>
      </c>
      <c r="F37" s="157" t="n">
        <v>85</v>
      </c>
      <c r="G37" s="152" t="s">
        <v>23</v>
      </c>
      <c r="H37" s="153" t="s">
        <v>23</v>
      </c>
      <c r="I37" s="243" t="n">
        <v>1956.593</v>
      </c>
      <c r="J37" s="140" t="n">
        <v>85.8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3" t="s">
        <v>43</v>
      </c>
      <c r="C38" s="164" t="n">
        <v>11033</v>
      </c>
      <c r="D38" s="165" t="n">
        <v>8639</v>
      </c>
      <c r="E38" s="262" t="n">
        <v>2394</v>
      </c>
      <c r="F38" s="263" t="n">
        <v>92.8</v>
      </c>
      <c r="G38" s="252" t="n">
        <v>92.4</v>
      </c>
      <c r="H38" s="253" t="n">
        <v>94.3</v>
      </c>
      <c r="I38" s="254" t="n">
        <v>3602.688</v>
      </c>
      <c r="J38" s="171" t="n">
        <v>98.2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false" outlineLevel="0" collapsed="false">
      <c r="B39" s="173" t="s">
        <v>44</v>
      </c>
    </row>
    <row r="40" customFormat="false" ht="13.5" hidden="false" customHeight="false" outlineLevel="0" collapsed="false">
      <c r="B40" s="173" t="s">
        <v>66</v>
      </c>
    </row>
    <row r="41" customFormat="false" ht="13.5" hidden="false" customHeight="false" outlineLevel="0" collapsed="false">
      <c r="B41" s="173" t="s">
        <v>67</v>
      </c>
    </row>
    <row r="42" s="179" customFormat="true" ht="3.75" hidden="false" customHeight="true" outlineLevel="0" collapsed="false">
      <c r="A42" s="178"/>
      <c r="B42" s="18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79" customFormat="true" ht="12.75" hidden="false" customHeight="true" outlineLevel="0" collapsed="false">
      <c r="A43" s="178"/>
      <c r="B43" s="189" t="s">
        <v>51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72"/>
      <c r="B44" s="190" t="s">
        <v>52</v>
      </c>
      <c r="C44" s="0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true" outlineLevel="0" collapsed="false">
      <c r="A45" s="172"/>
      <c r="B45" s="191" t="s">
        <v>53</v>
      </c>
      <c r="C45" s="181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257"/>
      <c r="B46" s="181"/>
      <c r="C46" s="18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</row>
    <row r="47" customFormat="false" ht="15" hidden="false" customHeight="true" outlineLevel="0" collapsed="false">
      <c r="A47" s="257"/>
      <c r="B47" s="181"/>
      <c r="C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5" hidden="false" customHeight="true" outlineLevel="0" collapsed="false">
      <c r="A48" s="257"/>
      <c r="B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5" hidden="false" customHeight="true" outlineLevel="0" collapsed="false">
      <c r="A49" s="25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5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2-04T05:07:54Z</cp:lastPrinted>
  <dcterms:modified xsi:type="dcterms:W3CDTF">2016-02-04T05:09:35Z</dcterms:modified>
  <cp:revision>0</cp:revision>
  <dc:subject/>
  <dc:title/>
</cp:coreProperties>
</file>