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3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2</definedName>
    <definedName function="false" hidden="false" localSheetId="1" name="_xlnm.Print_Area" vbProcedure="false">生産累計!$B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9">
  <si>
    <t xml:space="preserve">日 農 工 統 計 生 産 実 績 （１）</t>
  </si>
  <si>
    <t xml:space="preserve">（　平成  ２７　年　 １１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－　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（　平成  ２７　年　 １　～　１１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【お知らせ】</t>
  </si>
  <si>
    <t xml:space="preserve">　　・国内向け生産台数と出荷台数及び生産金額と出荷金額（前年比）に大きな差が生じていますが、これは、１月時点で、報告会社において、組織・機能再編</t>
  </si>
  <si>
    <t xml:space="preserve">　　 の実施に伴い、在庫位置がメーカーから販売会社へ変更になったことによるものです。</t>
  </si>
  <si>
    <t xml:space="preserve">日 農 工 統 計 出 荷 実 績 （１）</t>
  </si>
  <si>
    <t xml:space="preserve">（　平成  ２７　年　 １１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9,567</t>
  </si>
  <si>
    <t xml:space="preserve">r100.5</t>
  </si>
  <si>
    <t xml:space="preserve">r16,217</t>
  </si>
  <si>
    <t xml:space="preserve">r102.2</t>
  </si>
  <si>
    <t xml:space="preserve">r1,281</t>
  </si>
  <si>
    <t xml:space="preserve">r1,079</t>
  </si>
  <si>
    <t xml:space="preserve">r92.0</t>
  </si>
  <si>
    <t xml:space="preserve">r101.6</t>
  </si>
  <si>
    <t xml:space="preserve">r424</t>
  </si>
  <si>
    <t xml:space="preserve">r99.5</t>
  </si>
  <si>
    <t xml:space="preserve">r2,129</t>
  </si>
  <si>
    <t xml:space="preserve">r113.4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（　平成  ２７　年　 １　～　１１  月分）</t>
  </si>
  <si>
    <t xml:space="preserve">出　　　　　荷　　　　　累　　　　　計</t>
  </si>
  <si>
    <t xml:space="preserve">同期比％</t>
  </si>
  <si>
    <t xml:space="preserve">r443,770</t>
  </si>
  <si>
    <t xml:space="preserve">r269,282</t>
  </si>
  <si>
    <t xml:space="preserve">r12,475</t>
  </si>
  <si>
    <t xml:space="preserve">r12,314</t>
  </si>
  <si>
    <t xml:space="preserve">r9,718</t>
  </si>
  <si>
    <t xml:space="preserve">r92.8</t>
  </si>
  <si>
    <t xml:space="preserve">r93.4</t>
  </si>
  <si>
    <t xml:space="preserve">r4,027</t>
  </si>
  <si>
    <t xml:space="preserve">r98.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23778.417</v>
      </c>
      <c r="J8" s="44" t="n">
        <v>84.3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10789</v>
      </c>
      <c r="J9" s="51" t="n">
        <v>76.9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2990</v>
      </c>
      <c r="J10" s="57" t="n">
        <v>91.6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8952</v>
      </c>
      <c r="D11" s="65" t="n">
        <v>1959</v>
      </c>
      <c r="E11" s="66" t="n">
        <v>6993</v>
      </c>
      <c r="F11" s="67" t="n">
        <v>80.4</v>
      </c>
      <c r="G11" s="68" t="n">
        <v>74.5</v>
      </c>
      <c r="H11" s="69" t="n">
        <v>82.2</v>
      </c>
      <c r="I11" s="70" t="n">
        <v>14641.872</v>
      </c>
      <c r="J11" s="71" t="n">
        <v>79.2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974</v>
      </c>
      <c r="D12" s="80" t="n">
        <v>691</v>
      </c>
      <c r="E12" s="81" t="n">
        <v>283</v>
      </c>
      <c r="F12" s="82" t="n">
        <v>108.1</v>
      </c>
      <c r="G12" s="83" t="n">
        <v>123.2</v>
      </c>
      <c r="H12" s="84" t="n">
        <v>83.2</v>
      </c>
      <c r="I12" s="85" t="n">
        <v>810.619</v>
      </c>
      <c r="J12" s="86" t="n">
        <v>112.2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2668</v>
      </c>
      <c r="D13" s="80" t="n">
        <v>619</v>
      </c>
      <c r="E13" s="81" t="n">
        <v>2049</v>
      </c>
      <c r="F13" s="82" t="n">
        <v>65.3</v>
      </c>
      <c r="G13" s="83" t="n">
        <v>57.3</v>
      </c>
      <c r="H13" s="84" t="n">
        <v>68.2</v>
      </c>
      <c r="I13" s="85" t="n">
        <v>2860.526</v>
      </c>
      <c r="J13" s="86" t="n">
        <v>68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1767</v>
      </c>
      <c r="D14" s="80" t="n">
        <v>340</v>
      </c>
      <c r="E14" s="81" t="n">
        <v>1427</v>
      </c>
      <c r="F14" s="82" t="n">
        <v>86.1</v>
      </c>
      <c r="G14" s="83" t="n">
        <v>48.2</v>
      </c>
      <c r="H14" s="84" t="n">
        <v>105.9</v>
      </c>
      <c r="I14" s="85" t="n">
        <v>2750.74</v>
      </c>
      <c r="J14" s="86" t="n">
        <v>82.3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543</v>
      </c>
      <c r="D15" s="80" t="n">
        <v>309</v>
      </c>
      <c r="E15" s="81" t="n">
        <v>3234</v>
      </c>
      <c r="F15" s="82" t="n">
        <v>86.4</v>
      </c>
      <c r="G15" s="83" t="n">
        <v>108.8</v>
      </c>
      <c r="H15" s="84" t="n">
        <v>84.7</v>
      </c>
      <c r="I15" s="85" t="n">
        <v>8219.987</v>
      </c>
      <c r="J15" s="86" t="n">
        <v>80.5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6926</v>
      </c>
      <c r="D16" s="96" t="n">
        <v>5773</v>
      </c>
      <c r="E16" s="97" t="n">
        <v>1153</v>
      </c>
      <c r="F16" s="98" t="n">
        <v>67.5</v>
      </c>
      <c r="G16" s="99" t="n">
        <v>61.2</v>
      </c>
      <c r="H16" s="100" t="n">
        <v>139.3</v>
      </c>
      <c r="I16" s="101" t="n">
        <v>975.824</v>
      </c>
      <c r="J16" s="102" t="n">
        <v>69.7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6798</v>
      </c>
      <c r="D17" s="80" t="n">
        <v>5645</v>
      </c>
      <c r="E17" s="81" t="n">
        <v>1153</v>
      </c>
      <c r="F17" s="105" t="n">
        <v>67.5</v>
      </c>
      <c r="G17" s="83" t="n">
        <v>60.8</v>
      </c>
      <c r="H17" s="84" t="n">
        <v>146.3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28</v>
      </c>
      <c r="D18" s="110" t="n">
        <v>128</v>
      </c>
      <c r="E18" s="111" t="n">
        <v>0</v>
      </c>
      <c r="F18" s="112" t="n">
        <v>68.8</v>
      </c>
      <c r="G18" s="113" t="n">
        <v>87.7</v>
      </c>
      <c r="H18" s="114" t="s">
        <v>23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1742</v>
      </c>
      <c r="D19" s="96" t="n">
        <v>1095</v>
      </c>
      <c r="E19" s="97" t="n">
        <v>647</v>
      </c>
      <c r="F19" s="98" t="n">
        <v>90.3</v>
      </c>
      <c r="G19" s="99" t="n">
        <v>68.6</v>
      </c>
      <c r="H19" s="100" t="n">
        <v>193.7</v>
      </c>
      <c r="I19" s="70" t="n">
        <v>2275.533</v>
      </c>
      <c r="J19" s="102" t="n">
        <v>92.5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12</v>
      </c>
      <c r="D20" s="80" t="n">
        <v>12</v>
      </c>
      <c r="E20" s="81" t="n">
        <v>0</v>
      </c>
      <c r="F20" s="105" t="n">
        <v>240</v>
      </c>
      <c r="G20" s="83" t="n">
        <v>240</v>
      </c>
      <c r="H20" s="119" t="s">
        <v>23</v>
      </c>
      <c r="I20" s="85" t="n">
        <v>3.702</v>
      </c>
      <c r="J20" s="120" t="n">
        <v>212.6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730</v>
      </c>
      <c r="D21" s="110" t="n">
        <v>1083</v>
      </c>
      <c r="E21" s="81" t="n">
        <v>647</v>
      </c>
      <c r="F21" s="112" t="n">
        <v>89.9</v>
      </c>
      <c r="G21" s="113" t="n">
        <v>68.1</v>
      </c>
      <c r="H21" s="114" t="n">
        <v>193.7</v>
      </c>
      <c r="I21" s="85" t="n">
        <v>2271.831</v>
      </c>
      <c r="J21" s="121" t="n">
        <v>92.4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6366</v>
      </c>
      <c r="D22" s="96" t="n">
        <v>5184</v>
      </c>
      <c r="E22" s="97" t="n">
        <v>1182</v>
      </c>
      <c r="F22" s="98" t="n">
        <v>68.2</v>
      </c>
      <c r="G22" s="99" t="n">
        <v>72.4</v>
      </c>
      <c r="H22" s="100" t="n">
        <v>54.5</v>
      </c>
      <c r="I22" s="101" t="n">
        <v>764.751</v>
      </c>
      <c r="J22" s="102" t="n">
        <v>73.9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5648</v>
      </c>
      <c r="D23" s="80" t="n">
        <v>4590</v>
      </c>
      <c r="E23" s="81" t="n">
        <v>1058</v>
      </c>
      <c r="F23" s="124" t="n">
        <v>89</v>
      </c>
      <c r="G23" s="125" t="n">
        <v>87.1</v>
      </c>
      <c r="H23" s="126" t="n">
        <v>98.1</v>
      </c>
      <c r="I23" s="85" t="n">
        <v>352.484</v>
      </c>
      <c r="J23" s="127" t="n">
        <v>101.3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90</v>
      </c>
      <c r="D24" s="80" t="n">
        <v>383</v>
      </c>
      <c r="E24" s="81" t="n">
        <v>107</v>
      </c>
      <c r="F24" s="124" t="n">
        <v>17.9</v>
      </c>
      <c r="G24" s="125" t="n">
        <v>23.3</v>
      </c>
      <c r="H24" s="126" t="n">
        <v>9.8</v>
      </c>
      <c r="I24" s="85" t="n">
        <v>16.616</v>
      </c>
      <c r="J24" s="127" t="n">
        <v>14.3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28</v>
      </c>
      <c r="D25" s="110" t="n">
        <v>211</v>
      </c>
      <c r="E25" s="81" t="n">
        <v>17</v>
      </c>
      <c r="F25" s="130" t="n">
        <v>91.9</v>
      </c>
      <c r="G25" s="131" t="n">
        <v>86.5</v>
      </c>
      <c r="H25" s="114" t="n">
        <v>425</v>
      </c>
      <c r="I25" s="132" t="n">
        <v>395.651</v>
      </c>
      <c r="J25" s="133" t="n">
        <v>69.4</v>
      </c>
      <c r="K25" s="87"/>
      <c r="L25" s="88"/>
      <c r="M25" s="88"/>
      <c r="N25" s="128"/>
      <c r="O25" s="128"/>
      <c r="P25" s="75"/>
      <c r="Q25" s="75"/>
      <c r="R25" s="134"/>
      <c r="S25" s="128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68149</v>
      </c>
      <c r="D26" s="137" t="n">
        <v>17403</v>
      </c>
      <c r="E26" s="138" t="n">
        <v>50746</v>
      </c>
      <c r="F26" s="98" t="n">
        <v>99.2</v>
      </c>
      <c r="G26" s="99" t="n">
        <v>75.3</v>
      </c>
      <c r="H26" s="100" t="n">
        <v>111.3</v>
      </c>
      <c r="I26" s="139" t="n">
        <v>1109.153</v>
      </c>
      <c r="J26" s="140" t="n">
        <v>108.1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586</v>
      </c>
      <c r="D27" s="137" t="n">
        <v>479</v>
      </c>
      <c r="E27" s="138" t="n">
        <v>107</v>
      </c>
      <c r="F27" s="98" t="n">
        <v>93.3</v>
      </c>
      <c r="G27" s="99" t="n">
        <v>79.4</v>
      </c>
      <c r="H27" s="100" t="n">
        <v>428</v>
      </c>
      <c r="I27" s="101" t="n">
        <v>2479.953</v>
      </c>
      <c r="J27" s="143" t="n">
        <v>103.1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550</v>
      </c>
      <c r="D28" s="145" t="n">
        <v>455</v>
      </c>
      <c r="E28" s="146" t="n">
        <v>95</v>
      </c>
      <c r="F28" s="124" t="n">
        <v>94.7</v>
      </c>
      <c r="G28" s="125" t="n">
        <v>80.7</v>
      </c>
      <c r="H28" s="84" t="n">
        <v>558.8</v>
      </c>
      <c r="I28" s="85" t="n">
        <v>2214.396</v>
      </c>
      <c r="J28" s="127" t="n">
        <v>102.9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36</v>
      </c>
      <c r="D29" s="148" t="n">
        <v>24</v>
      </c>
      <c r="E29" s="149" t="n">
        <v>12</v>
      </c>
      <c r="F29" s="130" t="n">
        <v>76.6</v>
      </c>
      <c r="G29" s="131" t="n">
        <v>61.5</v>
      </c>
      <c r="H29" s="114" t="n">
        <v>150</v>
      </c>
      <c r="I29" s="115" t="n">
        <v>265.557</v>
      </c>
      <c r="J29" s="133" t="n">
        <v>105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15</v>
      </c>
      <c r="D30" s="152" t="s">
        <v>23</v>
      </c>
      <c r="E30" s="153" t="s">
        <v>23</v>
      </c>
      <c r="F30" s="154" t="n">
        <v>17.6</v>
      </c>
      <c r="G30" s="152" t="s">
        <v>23</v>
      </c>
      <c r="H30" s="153" t="s">
        <v>23</v>
      </c>
      <c r="I30" s="155" t="n">
        <v>4.537</v>
      </c>
      <c r="J30" s="140" t="n">
        <v>16.8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0</v>
      </c>
      <c r="D31" s="152" t="s">
        <v>23</v>
      </c>
      <c r="E31" s="153" t="s">
        <v>23</v>
      </c>
      <c r="F31" s="157" t="s">
        <v>23</v>
      </c>
      <c r="G31" s="152" t="s">
        <v>23</v>
      </c>
      <c r="H31" s="153" t="s">
        <v>23</v>
      </c>
      <c r="I31" s="155" t="n">
        <v>0</v>
      </c>
      <c r="J31" s="158" t="s">
        <v>23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441</v>
      </c>
      <c r="D32" s="152" t="s">
        <v>23</v>
      </c>
      <c r="E32" s="153" t="s">
        <v>23</v>
      </c>
      <c r="F32" s="159" t="n">
        <v>116.1</v>
      </c>
      <c r="G32" s="152" t="s">
        <v>23</v>
      </c>
      <c r="H32" s="153" t="s">
        <v>23</v>
      </c>
      <c r="I32" s="160" t="n">
        <v>196.024</v>
      </c>
      <c r="J32" s="140" t="n">
        <v>110.2</v>
      </c>
      <c r="K32" s="72"/>
      <c r="L32" s="59"/>
      <c r="M32" s="59"/>
      <c r="N32" s="141"/>
      <c r="O32" s="59"/>
      <c r="P32" s="59"/>
      <c r="Q32" s="59"/>
      <c r="R32" s="161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601</v>
      </c>
      <c r="D33" s="152" t="s">
        <v>23</v>
      </c>
      <c r="E33" s="153" t="s">
        <v>23</v>
      </c>
      <c r="F33" s="159" t="n">
        <v>166.9</v>
      </c>
      <c r="G33" s="152" t="s">
        <v>23</v>
      </c>
      <c r="H33" s="153" t="s">
        <v>23</v>
      </c>
      <c r="I33" s="160" t="n">
        <v>638.898</v>
      </c>
      <c r="J33" s="140" t="n">
        <v>183.2</v>
      </c>
      <c r="K33" s="72"/>
      <c r="L33" s="59"/>
      <c r="M33" s="59"/>
      <c r="N33" s="141"/>
      <c r="O33" s="59"/>
      <c r="P33" s="59"/>
      <c r="Q33" s="59"/>
      <c r="R33" s="161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910</v>
      </c>
      <c r="D34" s="152" t="s">
        <v>23</v>
      </c>
      <c r="E34" s="153" t="s">
        <v>23</v>
      </c>
      <c r="F34" s="159" t="n">
        <v>131.9</v>
      </c>
      <c r="G34" s="152" t="s">
        <v>23</v>
      </c>
      <c r="H34" s="153" t="s">
        <v>23</v>
      </c>
      <c r="I34" s="160" t="n">
        <v>73.634</v>
      </c>
      <c r="J34" s="140" t="n">
        <v>91.8</v>
      </c>
      <c r="K34" s="72"/>
      <c r="L34" s="59"/>
      <c r="M34" s="59"/>
      <c r="N34" s="141"/>
      <c r="O34" s="59"/>
      <c r="P34" s="59"/>
      <c r="Q34" s="59"/>
      <c r="R34" s="161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854</v>
      </c>
      <c r="D35" s="152" t="s">
        <v>23</v>
      </c>
      <c r="E35" s="153" t="s">
        <v>23</v>
      </c>
      <c r="F35" s="159" t="n">
        <v>87.8</v>
      </c>
      <c r="G35" s="152" t="s">
        <v>23</v>
      </c>
      <c r="H35" s="153" t="s">
        <v>23</v>
      </c>
      <c r="I35" s="160" t="n">
        <v>47.667</v>
      </c>
      <c r="J35" s="140" t="n">
        <v>79.4</v>
      </c>
      <c r="K35" s="72"/>
      <c r="L35" s="59"/>
      <c r="M35" s="59"/>
      <c r="N35" s="141"/>
      <c r="O35" s="59"/>
      <c r="P35" s="59"/>
      <c r="Q35" s="59"/>
      <c r="R35" s="161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70</v>
      </c>
      <c r="D36" s="152" t="s">
        <v>23</v>
      </c>
      <c r="E36" s="153" t="s">
        <v>23</v>
      </c>
      <c r="F36" s="159" t="n">
        <v>84.3</v>
      </c>
      <c r="G36" s="152" t="s">
        <v>23</v>
      </c>
      <c r="H36" s="153" t="s">
        <v>23</v>
      </c>
      <c r="I36" s="160" t="n">
        <v>215.514</v>
      </c>
      <c r="J36" s="140" t="n">
        <v>92.5</v>
      </c>
      <c r="K36" s="72"/>
      <c r="L36" s="59"/>
      <c r="M36" s="59"/>
      <c r="N36" s="141"/>
      <c r="O36" s="59"/>
      <c r="P36" s="59"/>
      <c r="Q36" s="59"/>
      <c r="R36" s="161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2"/>
      <c r="B37" s="136" t="s">
        <v>42</v>
      </c>
      <c r="C37" s="163" t="n">
        <v>446</v>
      </c>
      <c r="D37" s="152" t="s">
        <v>23</v>
      </c>
      <c r="E37" s="153" t="s">
        <v>23</v>
      </c>
      <c r="F37" s="159" t="n">
        <v>77.2</v>
      </c>
      <c r="G37" s="152" t="s">
        <v>23</v>
      </c>
      <c r="H37" s="153" t="s">
        <v>23</v>
      </c>
      <c r="I37" s="160" t="n">
        <v>82.835</v>
      </c>
      <c r="J37" s="140" t="n">
        <v>58.6</v>
      </c>
      <c r="K37" s="164"/>
      <c r="L37" s="59"/>
      <c r="M37" s="59"/>
      <c r="N37" s="141"/>
      <c r="O37" s="59"/>
      <c r="P37" s="59"/>
      <c r="Q37" s="59"/>
      <c r="R37" s="161"/>
      <c r="S37" s="141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5" t="s">
        <v>43</v>
      </c>
      <c r="C38" s="166" t="n">
        <v>956</v>
      </c>
      <c r="D38" s="167" t="n">
        <v>876</v>
      </c>
      <c r="E38" s="168" t="n">
        <v>80</v>
      </c>
      <c r="F38" s="169" t="n">
        <v>82.8</v>
      </c>
      <c r="G38" s="170" t="n">
        <v>81</v>
      </c>
      <c r="H38" s="171" t="n">
        <v>108.1</v>
      </c>
      <c r="I38" s="172" t="n">
        <v>272.222</v>
      </c>
      <c r="J38" s="173" t="n">
        <v>87</v>
      </c>
      <c r="K38" s="164"/>
      <c r="L38" s="59"/>
      <c r="M38" s="59"/>
      <c r="N38" s="141"/>
      <c r="O38" s="59"/>
      <c r="P38" s="59"/>
      <c r="Q38" s="59"/>
      <c r="R38" s="161"/>
      <c r="S38" s="141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4"/>
      <c r="B39" s="175" t="s">
        <v>44</v>
      </c>
      <c r="C39" s="176"/>
      <c r="D39" s="176"/>
      <c r="E39" s="177"/>
      <c r="F39" s="177"/>
      <c r="G39" s="177"/>
      <c r="H39" s="177"/>
      <c r="I39" s="178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4"/>
      <c r="B40" s="175" t="s">
        <v>45</v>
      </c>
      <c r="C40" s="176"/>
      <c r="D40" s="176"/>
      <c r="E40" s="179"/>
      <c r="F40" s="179"/>
      <c r="G40" s="179"/>
      <c r="H40" s="17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1" customFormat="true" ht="3.75" hidden="false" customHeight="true" outlineLevel="0" collapsed="false">
      <c r="A41" s="180"/>
      <c r="B41" s="17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1" customFormat="true" ht="3.75" hidden="false" customHeight="true" outlineLevel="0" collapsed="false">
      <c r="A42" s="180"/>
      <c r="B42" s="176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1" customFormat="true" ht="12.75" hidden="false" customHeight="true" outlineLevel="0" collapsed="false">
      <c r="A43" s="180"/>
      <c r="B43" s="176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81" customFormat="true" ht="12.75" hidden="false" customHeight="true" outlineLevel="0" collapsed="false">
      <c r="A44" s="180"/>
      <c r="B44" s="176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74"/>
      <c r="B45" s="176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4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4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4"/>
      <c r="B48" s="182"/>
      <c r="C48" s="183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4"/>
      <c r="B49" s="183"/>
      <c r="C49" s="183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4"/>
      <c r="B50" s="183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4" t="s">
        <v>46</v>
      </c>
      <c r="C1" s="184"/>
      <c r="D1" s="184"/>
      <c r="E1" s="184"/>
      <c r="F1" s="184"/>
      <c r="G1" s="184"/>
      <c r="H1" s="184"/>
      <c r="I1" s="184"/>
      <c r="J1" s="18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8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0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408367.794</v>
      </c>
      <c r="J8" s="185" t="n">
        <v>91.5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43259</v>
      </c>
      <c r="J9" s="51" t="n">
        <v>84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65109</v>
      </c>
      <c r="J10" s="57" t="n">
        <v>105.3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41353</v>
      </c>
      <c r="D11" s="65" t="n">
        <v>43279</v>
      </c>
      <c r="E11" s="66" t="n">
        <v>98074</v>
      </c>
      <c r="F11" s="67" t="n">
        <v>103.3</v>
      </c>
      <c r="G11" s="68" t="n">
        <v>95</v>
      </c>
      <c r="H11" s="69" t="n">
        <v>107.5</v>
      </c>
      <c r="I11" s="70" t="n">
        <v>239888.372</v>
      </c>
      <c r="J11" s="71" t="n">
        <v>98.9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1864</v>
      </c>
      <c r="D12" s="80" t="n">
        <v>7081</v>
      </c>
      <c r="E12" s="81" t="n">
        <v>4783</v>
      </c>
      <c r="F12" s="82" t="n">
        <v>92</v>
      </c>
      <c r="G12" s="83" t="n">
        <v>90.9</v>
      </c>
      <c r="H12" s="84" t="n">
        <v>93.7</v>
      </c>
      <c r="I12" s="85" t="n">
        <v>9484.003</v>
      </c>
      <c r="J12" s="86" t="n">
        <v>91.2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8343</v>
      </c>
      <c r="D13" s="80" t="n">
        <v>18983</v>
      </c>
      <c r="E13" s="81" t="n">
        <v>29360</v>
      </c>
      <c r="F13" s="82" t="n">
        <v>106.8</v>
      </c>
      <c r="G13" s="83" t="n">
        <v>109.9</v>
      </c>
      <c r="H13" s="84" t="n">
        <v>105</v>
      </c>
      <c r="I13" s="85" t="n">
        <v>55393.183</v>
      </c>
      <c r="J13" s="86" t="n">
        <v>114.3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6866</v>
      </c>
      <c r="D14" s="80" t="n">
        <v>13385</v>
      </c>
      <c r="E14" s="81" t="n">
        <v>23481</v>
      </c>
      <c r="F14" s="82" t="n">
        <v>139.4</v>
      </c>
      <c r="G14" s="83" t="n">
        <v>116.6</v>
      </c>
      <c r="H14" s="84" t="n">
        <v>157</v>
      </c>
      <c r="I14" s="85" t="n">
        <v>63126.546</v>
      </c>
      <c r="J14" s="86" t="n">
        <v>129.2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4280</v>
      </c>
      <c r="D15" s="80" t="n">
        <v>3830</v>
      </c>
      <c r="E15" s="81" t="n">
        <v>40450</v>
      </c>
      <c r="F15" s="82" t="n">
        <v>84.8</v>
      </c>
      <c r="G15" s="83" t="n">
        <v>42.5</v>
      </c>
      <c r="H15" s="84" t="n">
        <v>93.6</v>
      </c>
      <c r="I15" s="85" t="n">
        <v>111884.64</v>
      </c>
      <c r="J15" s="86" t="n">
        <v>82.9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05490</v>
      </c>
      <c r="D16" s="96" t="n">
        <v>92167</v>
      </c>
      <c r="E16" s="97" t="n">
        <v>13323</v>
      </c>
      <c r="F16" s="98" t="n">
        <v>79</v>
      </c>
      <c r="G16" s="99" t="n">
        <v>79</v>
      </c>
      <c r="H16" s="100" t="n">
        <v>79</v>
      </c>
      <c r="I16" s="101" t="n">
        <v>14194.749</v>
      </c>
      <c r="J16" s="102" t="n">
        <v>81.3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02053</v>
      </c>
      <c r="D17" s="80" t="n">
        <v>90703</v>
      </c>
      <c r="E17" s="81" t="n">
        <v>11350</v>
      </c>
      <c r="F17" s="105" t="n">
        <v>79</v>
      </c>
      <c r="G17" s="83" t="n">
        <v>79.3</v>
      </c>
      <c r="H17" s="84" t="n">
        <v>76.8</v>
      </c>
      <c r="I17" s="186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3437</v>
      </c>
      <c r="D18" s="110" t="n">
        <v>1464</v>
      </c>
      <c r="E18" s="111" t="n">
        <v>1973</v>
      </c>
      <c r="F18" s="112" t="n">
        <v>79.2</v>
      </c>
      <c r="G18" s="113" t="n">
        <v>64.8</v>
      </c>
      <c r="H18" s="114" t="n">
        <v>94.8</v>
      </c>
      <c r="I18" s="187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20610</v>
      </c>
      <c r="D19" s="96" t="n">
        <v>17432</v>
      </c>
      <c r="E19" s="97" t="n">
        <v>3178</v>
      </c>
      <c r="F19" s="98" t="n">
        <v>68.8</v>
      </c>
      <c r="G19" s="99" t="n">
        <v>63.8</v>
      </c>
      <c r="H19" s="100" t="n">
        <v>120.1</v>
      </c>
      <c r="I19" s="70" t="n">
        <v>27774.44</v>
      </c>
      <c r="J19" s="102" t="n">
        <v>73.2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550</v>
      </c>
      <c r="D20" s="80" t="n">
        <v>550</v>
      </c>
      <c r="E20" s="81" t="n">
        <v>0</v>
      </c>
      <c r="F20" s="105" t="n">
        <v>64</v>
      </c>
      <c r="G20" s="83" t="n">
        <v>64.9</v>
      </c>
      <c r="H20" s="119" t="s">
        <v>23</v>
      </c>
      <c r="I20" s="85" t="n">
        <v>127.137</v>
      </c>
      <c r="J20" s="120" t="n">
        <v>54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0060</v>
      </c>
      <c r="D21" s="110" t="n">
        <v>16882</v>
      </c>
      <c r="E21" s="81" t="n">
        <v>3178</v>
      </c>
      <c r="F21" s="112" t="n">
        <v>68.9</v>
      </c>
      <c r="G21" s="113" t="n">
        <v>63.8</v>
      </c>
      <c r="H21" s="114" t="n">
        <v>120.7</v>
      </c>
      <c r="I21" s="85" t="n">
        <v>27647.303</v>
      </c>
      <c r="J21" s="121" t="n">
        <v>73.3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53103</v>
      </c>
      <c r="D22" s="96" t="n">
        <v>117873</v>
      </c>
      <c r="E22" s="97" t="n">
        <v>35230</v>
      </c>
      <c r="F22" s="98" t="n">
        <v>89.5</v>
      </c>
      <c r="G22" s="99" t="n">
        <v>92.3</v>
      </c>
      <c r="H22" s="100" t="n">
        <v>81.2</v>
      </c>
      <c r="I22" s="101" t="n">
        <v>11984.562</v>
      </c>
      <c r="J22" s="102" t="n">
        <v>91.6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13654</v>
      </c>
      <c r="D23" s="80" t="n">
        <v>94494</v>
      </c>
      <c r="E23" s="81" t="n">
        <v>19160</v>
      </c>
      <c r="F23" s="124" t="n">
        <v>95.3</v>
      </c>
      <c r="G23" s="125" t="n">
        <v>101.3</v>
      </c>
      <c r="H23" s="126" t="n">
        <v>73.8</v>
      </c>
      <c r="I23" s="85" t="n">
        <v>5138.253</v>
      </c>
      <c r="J23" s="127" t="n">
        <v>92.8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6691</v>
      </c>
      <c r="D24" s="80" t="n">
        <v>20755</v>
      </c>
      <c r="E24" s="81" t="n">
        <v>15936</v>
      </c>
      <c r="F24" s="124" t="n">
        <v>74.8</v>
      </c>
      <c r="G24" s="125" t="n">
        <v>65.4</v>
      </c>
      <c r="H24" s="126" t="n">
        <v>92</v>
      </c>
      <c r="I24" s="85" t="n">
        <v>1251.918</v>
      </c>
      <c r="J24" s="127" t="n">
        <v>70.8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758</v>
      </c>
      <c r="D25" s="110" t="n">
        <v>2624</v>
      </c>
      <c r="E25" s="81" t="n">
        <v>134</v>
      </c>
      <c r="F25" s="130" t="n">
        <v>99.2</v>
      </c>
      <c r="G25" s="131" t="n">
        <v>98.1</v>
      </c>
      <c r="H25" s="114" t="n">
        <v>128.8</v>
      </c>
      <c r="I25" s="132" t="n">
        <v>5594.391</v>
      </c>
      <c r="J25" s="133" t="n">
        <v>96.8</v>
      </c>
      <c r="K25" s="87"/>
      <c r="L25" s="88"/>
      <c r="M25" s="88"/>
      <c r="N25" s="128"/>
      <c r="O25" s="128"/>
      <c r="P25" s="75"/>
      <c r="Q25" s="75"/>
      <c r="R25" s="134"/>
      <c r="S25" s="128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1118284</v>
      </c>
      <c r="D26" s="137" t="n">
        <v>568374</v>
      </c>
      <c r="E26" s="138" t="n">
        <v>549910</v>
      </c>
      <c r="F26" s="98" t="n">
        <v>99.3</v>
      </c>
      <c r="G26" s="99" t="n">
        <v>104.1</v>
      </c>
      <c r="H26" s="100" t="n">
        <v>94.7</v>
      </c>
      <c r="I26" s="139" t="n">
        <v>17580.026</v>
      </c>
      <c r="J26" s="140" t="n">
        <v>103.9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18380</v>
      </c>
      <c r="D27" s="137" t="n">
        <v>17479</v>
      </c>
      <c r="E27" s="138" t="n">
        <v>901</v>
      </c>
      <c r="F27" s="98" t="n">
        <v>79</v>
      </c>
      <c r="G27" s="99" t="n">
        <v>78</v>
      </c>
      <c r="H27" s="100" t="n">
        <v>104.9</v>
      </c>
      <c r="I27" s="101" t="n">
        <v>68991.921</v>
      </c>
      <c r="J27" s="143" t="n">
        <v>82.5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17690</v>
      </c>
      <c r="D28" s="145" t="n">
        <v>16831</v>
      </c>
      <c r="E28" s="146" t="n">
        <v>859</v>
      </c>
      <c r="F28" s="124" t="n">
        <v>78.8</v>
      </c>
      <c r="G28" s="125" t="n">
        <v>77.8</v>
      </c>
      <c r="H28" s="84" t="n">
        <v>105</v>
      </c>
      <c r="I28" s="85" t="n">
        <v>64493.081</v>
      </c>
      <c r="J28" s="127" t="n">
        <v>82.6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690</v>
      </c>
      <c r="D29" s="148" t="n">
        <v>648</v>
      </c>
      <c r="E29" s="149" t="n">
        <v>42</v>
      </c>
      <c r="F29" s="130" t="n">
        <v>83</v>
      </c>
      <c r="G29" s="131" t="n">
        <v>82</v>
      </c>
      <c r="H29" s="114" t="n">
        <v>102.4</v>
      </c>
      <c r="I29" s="115" t="n">
        <v>4498.84</v>
      </c>
      <c r="J29" s="133" t="n">
        <v>81.3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1087</v>
      </c>
      <c r="D30" s="152" t="s">
        <v>23</v>
      </c>
      <c r="E30" s="153" t="s">
        <v>23</v>
      </c>
      <c r="F30" s="154" t="n">
        <v>58.1</v>
      </c>
      <c r="G30" s="152" t="s">
        <v>23</v>
      </c>
      <c r="H30" s="153" t="s">
        <v>23</v>
      </c>
      <c r="I30" s="155" t="n">
        <v>339.705</v>
      </c>
      <c r="J30" s="140" t="n">
        <v>58.3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540</v>
      </c>
      <c r="D31" s="152" t="s">
        <v>23</v>
      </c>
      <c r="E31" s="153" t="s">
        <v>23</v>
      </c>
      <c r="F31" s="154" t="n">
        <v>57.9</v>
      </c>
      <c r="G31" s="152" t="s">
        <v>23</v>
      </c>
      <c r="H31" s="153" t="s">
        <v>23</v>
      </c>
      <c r="I31" s="155" t="n">
        <v>198.585</v>
      </c>
      <c r="J31" s="140" t="n">
        <v>52.5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10928</v>
      </c>
      <c r="D32" s="152" t="s">
        <v>23</v>
      </c>
      <c r="E32" s="153" t="s">
        <v>23</v>
      </c>
      <c r="F32" s="159" t="n">
        <v>79.5</v>
      </c>
      <c r="G32" s="152" t="s">
        <v>23</v>
      </c>
      <c r="H32" s="153" t="s">
        <v>23</v>
      </c>
      <c r="I32" s="160" t="n">
        <v>4966.999</v>
      </c>
      <c r="J32" s="140" t="n">
        <v>80.6</v>
      </c>
      <c r="K32" s="72"/>
      <c r="L32" s="59"/>
      <c r="M32" s="59"/>
      <c r="N32" s="141"/>
      <c r="O32" s="59"/>
      <c r="P32" s="59"/>
      <c r="Q32" s="59"/>
      <c r="R32" s="161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12530</v>
      </c>
      <c r="D33" s="152" t="s">
        <v>23</v>
      </c>
      <c r="E33" s="153" t="s">
        <v>23</v>
      </c>
      <c r="F33" s="159" t="n">
        <v>76.1</v>
      </c>
      <c r="G33" s="152" t="s">
        <v>23</v>
      </c>
      <c r="H33" s="153" t="s">
        <v>23</v>
      </c>
      <c r="I33" s="160" t="n">
        <v>12451.641</v>
      </c>
      <c r="J33" s="140" t="n">
        <v>76.2</v>
      </c>
      <c r="K33" s="72"/>
      <c r="L33" s="59"/>
      <c r="M33" s="59"/>
      <c r="N33" s="141"/>
      <c r="O33" s="59"/>
      <c r="P33" s="59"/>
      <c r="Q33" s="59"/>
      <c r="R33" s="161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15921</v>
      </c>
      <c r="D34" s="152" t="s">
        <v>23</v>
      </c>
      <c r="E34" s="153" t="s">
        <v>23</v>
      </c>
      <c r="F34" s="159" t="n">
        <v>76.9</v>
      </c>
      <c r="G34" s="152" t="s">
        <v>23</v>
      </c>
      <c r="H34" s="153" t="s">
        <v>23</v>
      </c>
      <c r="I34" s="160" t="n">
        <v>1206.047</v>
      </c>
      <c r="J34" s="140" t="n">
        <v>80.9</v>
      </c>
      <c r="K34" s="72"/>
      <c r="L34" s="59"/>
      <c r="M34" s="59"/>
      <c r="N34" s="141"/>
      <c r="O34" s="59"/>
      <c r="P34" s="59"/>
      <c r="Q34" s="59"/>
      <c r="R34" s="161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11178</v>
      </c>
      <c r="D35" s="152" t="s">
        <v>23</v>
      </c>
      <c r="E35" s="153" t="s">
        <v>23</v>
      </c>
      <c r="F35" s="159" t="n">
        <v>82</v>
      </c>
      <c r="G35" s="152" t="s">
        <v>23</v>
      </c>
      <c r="H35" s="153" t="s">
        <v>23</v>
      </c>
      <c r="I35" s="160" t="n">
        <v>720.356</v>
      </c>
      <c r="J35" s="140" t="n">
        <v>78.4</v>
      </c>
      <c r="K35" s="72"/>
      <c r="L35" s="59"/>
      <c r="M35" s="59"/>
      <c r="N35" s="141"/>
      <c r="O35" s="59"/>
      <c r="P35" s="59"/>
      <c r="Q35" s="59"/>
      <c r="R35" s="161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882</v>
      </c>
      <c r="D36" s="152" t="s">
        <v>23</v>
      </c>
      <c r="E36" s="153" t="s">
        <v>23</v>
      </c>
      <c r="F36" s="159" t="n">
        <v>80.7</v>
      </c>
      <c r="G36" s="152" t="s">
        <v>23</v>
      </c>
      <c r="H36" s="153" t="s">
        <v>23</v>
      </c>
      <c r="I36" s="160" t="n">
        <v>2516.217</v>
      </c>
      <c r="J36" s="140" t="n">
        <v>82.9</v>
      </c>
      <c r="K36" s="72"/>
      <c r="L36" s="59"/>
      <c r="M36" s="59"/>
      <c r="N36" s="141"/>
      <c r="O36" s="59"/>
      <c r="P36" s="59"/>
      <c r="Q36" s="59"/>
      <c r="R36" s="161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2"/>
      <c r="B37" s="136" t="s">
        <v>42</v>
      </c>
      <c r="C37" s="163" t="n">
        <v>10533</v>
      </c>
      <c r="D37" s="152" t="s">
        <v>23</v>
      </c>
      <c r="E37" s="153" t="s">
        <v>23</v>
      </c>
      <c r="F37" s="159" t="n">
        <v>95</v>
      </c>
      <c r="G37" s="152" t="s">
        <v>23</v>
      </c>
      <c r="H37" s="153" t="s">
        <v>23</v>
      </c>
      <c r="I37" s="160" t="n">
        <v>2139.681</v>
      </c>
      <c r="J37" s="140" t="n">
        <v>97.8</v>
      </c>
      <c r="K37" s="164"/>
      <c r="L37" s="59"/>
      <c r="M37" s="59"/>
      <c r="N37" s="141"/>
      <c r="O37" s="59"/>
      <c r="P37" s="59"/>
      <c r="Q37" s="59"/>
      <c r="R37" s="161"/>
      <c r="S37" s="141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5" t="s">
        <v>43</v>
      </c>
      <c r="C38" s="166" t="n">
        <v>12288</v>
      </c>
      <c r="D38" s="188" t="n">
        <v>10973</v>
      </c>
      <c r="E38" s="189" t="n">
        <v>1315</v>
      </c>
      <c r="F38" s="169" t="n">
        <v>97</v>
      </c>
      <c r="G38" s="190" t="n">
        <v>107.8</v>
      </c>
      <c r="H38" s="171" t="n">
        <v>52.8</v>
      </c>
      <c r="I38" s="172" t="n">
        <v>3414.493</v>
      </c>
      <c r="J38" s="173" t="n">
        <v>95.7</v>
      </c>
      <c r="K38" s="164"/>
      <c r="L38" s="59"/>
      <c r="M38" s="59"/>
      <c r="N38" s="141"/>
      <c r="O38" s="59"/>
      <c r="P38" s="59"/>
      <c r="Q38" s="59"/>
      <c r="R38" s="161"/>
      <c r="S38" s="141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4"/>
      <c r="B39" s="175" t="s">
        <v>44</v>
      </c>
      <c r="C39" s="176"/>
      <c r="D39" s="176"/>
      <c r="E39" s="177"/>
      <c r="F39" s="177"/>
      <c r="G39" s="177"/>
      <c r="H39" s="177"/>
      <c r="I39" s="178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4"/>
      <c r="B40" s="175" t="s">
        <v>45</v>
      </c>
      <c r="C40" s="176"/>
      <c r="D40" s="176"/>
      <c r="E40" s="179"/>
      <c r="F40" s="179"/>
      <c r="G40" s="179"/>
      <c r="H40" s="17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1" customFormat="true" ht="3.75" hidden="false" customHeight="true" outlineLevel="0" collapsed="false">
      <c r="A41" s="180"/>
      <c r="B41" s="176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1" customFormat="true" ht="12.75" hidden="false" customHeight="true" outlineLevel="0" collapsed="false">
      <c r="A42" s="180"/>
      <c r="B42" s="191" t="s">
        <v>5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4"/>
      <c r="B43" s="192" t="s">
        <v>52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2.75" hidden="false" customHeight="true" outlineLevel="0" collapsed="false">
      <c r="A44" s="174"/>
      <c r="B44" s="193" t="s">
        <v>53</v>
      </c>
      <c r="C44" s="183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2.25" hidden="false" customHeight="true" outlineLevel="0" collapsed="false">
      <c r="A45" s="174"/>
      <c r="B45" s="193"/>
      <c r="C45" s="183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s="181" customFormat="true" ht="12.75" hidden="false" customHeight="true" outlineLevel="0" collapsed="false">
      <c r="A46" s="180"/>
      <c r="B46" s="191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1" customFormat="true" ht="12.75" hidden="false" customHeight="true" outlineLevel="0" collapsed="false">
      <c r="A47" s="180"/>
      <c r="B47" s="19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true" outlineLevel="0" collapsed="false">
      <c r="A48" s="174"/>
      <c r="B48" s="19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181" customFormat="true" ht="12.75" hidden="false" customHeight="true" outlineLevel="0" collapsed="false">
      <c r="A49" s="180"/>
      <c r="B49" s="19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true" outlineLevel="0" collapsed="false">
      <c r="A50" s="174"/>
      <c r="B50" s="191"/>
      <c r="C50" s="191"/>
      <c r="D50" s="191"/>
      <c r="E50" s="179"/>
      <c r="F50" s="179"/>
      <c r="G50" s="179"/>
      <c r="H50" s="17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2.75" hidden="false" customHeight="true" outlineLevel="0" collapsed="false">
      <c r="A51" s="174"/>
      <c r="B51" s="194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4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4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4"/>
      <c r="B54" s="182"/>
      <c r="C54" s="183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4"/>
      <c r="B55" s="183"/>
      <c r="C55" s="183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4"/>
      <c r="B56" s="183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5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6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5" t="s">
        <v>57</v>
      </c>
      <c r="J6" s="196" t="s">
        <v>7</v>
      </c>
      <c r="K6" s="197" t="s">
        <v>58</v>
      </c>
      <c r="L6" s="198" t="s">
        <v>59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5"/>
      <c r="J7" s="199" t="s">
        <v>60</v>
      </c>
      <c r="K7" s="200" t="s">
        <v>8</v>
      </c>
      <c r="L7" s="201" t="s">
        <v>6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2" t="s">
        <v>62</v>
      </c>
      <c r="J8" s="203" t="s">
        <v>63</v>
      </c>
      <c r="K8" s="40"/>
      <c r="L8" s="204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5" t="s">
        <v>64</v>
      </c>
      <c r="J9" s="206" t="s">
        <v>65</v>
      </c>
      <c r="K9" s="47"/>
      <c r="L9" s="207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8"/>
      <c r="H10" s="209"/>
      <c r="I10" s="210" t="n">
        <v>13349.766</v>
      </c>
      <c r="J10" s="211" t="n">
        <v>98.5</v>
      </c>
      <c r="K10" s="212"/>
      <c r="L10" s="213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0330</v>
      </c>
      <c r="D11" s="65" t="n">
        <v>3005</v>
      </c>
      <c r="E11" s="66" t="n">
        <v>7325</v>
      </c>
      <c r="F11" s="67" t="n">
        <v>95.4</v>
      </c>
      <c r="G11" s="68" t="n">
        <v>105.4</v>
      </c>
      <c r="H11" s="69" t="n">
        <v>91.9</v>
      </c>
      <c r="I11" s="214" t="n">
        <v>18880.723</v>
      </c>
      <c r="J11" s="215" t="n">
        <v>98.5</v>
      </c>
      <c r="K11" s="216" t="n">
        <v>11400</v>
      </c>
      <c r="L11" s="217" t="n">
        <v>73.9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980</v>
      </c>
      <c r="D12" s="80" t="n">
        <v>729</v>
      </c>
      <c r="E12" s="81" t="n">
        <v>251</v>
      </c>
      <c r="F12" s="82" t="n">
        <v>108.2</v>
      </c>
      <c r="G12" s="83" t="n">
        <v>150</v>
      </c>
      <c r="H12" s="84" t="n">
        <v>59.8</v>
      </c>
      <c r="I12" s="218" t="n">
        <v>871.886</v>
      </c>
      <c r="J12" s="219" t="n">
        <v>109.7</v>
      </c>
      <c r="K12" s="220" t="n">
        <v>930</v>
      </c>
      <c r="L12" s="221" t="n">
        <v>50.4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218</v>
      </c>
      <c r="D13" s="80" t="n">
        <v>1082</v>
      </c>
      <c r="E13" s="81" t="n">
        <v>2136</v>
      </c>
      <c r="F13" s="82" t="n">
        <v>84.6</v>
      </c>
      <c r="G13" s="83" t="n">
        <v>93.3</v>
      </c>
      <c r="H13" s="84" t="n">
        <v>80.8</v>
      </c>
      <c r="I13" s="218" t="n">
        <v>3805.328</v>
      </c>
      <c r="J13" s="219" t="n">
        <v>90.3</v>
      </c>
      <c r="K13" s="220" t="n">
        <v>4592</v>
      </c>
      <c r="L13" s="222" t="n">
        <v>93.7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079</v>
      </c>
      <c r="D14" s="80" t="n">
        <v>646</v>
      </c>
      <c r="E14" s="81" t="n">
        <v>1433</v>
      </c>
      <c r="F14" s="82" t="n">
        <v>103.1</v>
      </c>
      <c r="G14" s="83" t="n">
        <v>99.7</v>
      </c>
      <c r="H14" s="84" t="n">
        <v>104.7</v>
      </c>
      <c r="I14" s="218" t="n">
        <v>3642.898</v>
      </c>
      <c r="J14" s="219" t="n">
        <v>105.6</v>
      </c>
      <c r="K14" s="220" t="n">
        <v>3631</v>
      </c>
      <c r="L14" s="222" t="n">
        <v>99.5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053</v>
      </c>
      <c r="D15" s="80" t="n">
        <v>548</v>
      </c>
      <c r="E15" s="81" t="n">
        <v>3505</v>
      </c>
      <c r="F15" s="82" t="n">
        <v>98.9</v>
      </c>
      <c r="G15" s="83" t="n">
        <v>98.2</v>
      </c>
      <c r="H15" s="84" t="n">
        <v>99</v>
      </c>
      <c r="I15" s="223" t="n">
        <v>10560.611</v>
      </c>
      <c r="J15" s="224" t="n">
        <v>98.7</v>
      </c>
      <c r="K15" s="225" t="n">
        <v>2247</v>
      </c>
      <c r="L15" s="226" t="n">
        <v>44.7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7637</v>
      </c>
      <c r="D16" s="96" t="n">
        <v>6181</v>
      </c>
      <c r="E16" s="97" t="n">
        <v>1456</v>
      </c>
      <c r="F16" s="98" t="n">
        <v>99.7</v>
      </c>
      <c r="G16" s="99" t="n">
        <v>115.2</v>
      </c>
      <c r="H16" s="100" t="n">
        <v>63.4</v>
      </c>
      <c r="I16" s="227" t="n">
        <v>943.333</v>
      </c>
      <c r="J16" s="228" t="n">
        <v>97.3</v>
      </c>
      <c r="K16" s="229" t="n">
        <v>30067</v>
      </c>
      <c r="L16" s="230" t="n">
        <v>68.3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7344</v>
      </c>
      <c r="D17" s="80" t="n">
        <v>6064</v>
      </c>
      <c r="E17" s="81" t="n">
        <v>1280</v>
      </c>
      <c r="F17" s="105" t="n">
        <v>102.9</v>
      </c>
      <c r="G17" s="83" t="n">
        <v>115.8</v>
      </c>
      <c r="H17" s="84" t="n">
        <v>67.3</v>
      </c>
      <c r="I17" s="218"/>
      <c r="J17" s="231"/>
      <c r="K17" s="220" t="n">
        <v>28295</v>
      </c>
      <c r="L17" s="222" t="n">
        <v>66.4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293</v>
      </c>
      <c r="D18" s="110" t="n">
        <v>117</v>
      </c>
      <c r="E18" s="111" t="n">
        <v>176</v>
      </c>
      <c r="F18" s="112" t="n">
        <v>56.2</v>
      </c>
      <c r="G18" s="113" t="n">
        <v>91.4</v>
      </c>
      <c r="H18" s="114" t="n">
        <v>44.8</v>
      </c>
      <c r="I18" s="223"/>
      <c r="J18" s="232"/>
      <c r="K18" s="220" t="n">
        <v>1772</v>
      </c>
      <c r="L18" s="222" t="n">
        <v>124.7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1651</v>
      </c>
      <c r="D19" s="96" t="n">
        <v>1269</v>
      </c>
      <c r="E19" s="97" t="n">
        <v>382</v>
      </c>
      <c r="F19" s="98" t="n">
        <v>88.5</v>
      </c>
      <c r="G19" s="99" t="n">
        <v>77.7</v>
      </c>
      <c r="H19" s="100" t="n">
        <v>163.9</v>
      </c>
      <c r="I19" s="227" t="n">
        <v>2315.036</v>
      </c>
      <c r="J19" s="233" t="n">
        <v>93.3</v>
      </c>
      <c r="K19" s="234" t="n">
        <v>5342</v>
      </c>
      <c r="L19" s="235" t="n">
        <v>59.5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20</v>
      </c>
      <c r="D20" s="80" t="n">
        <v>20</v>
      </c>
      <c r="E20" s="81" t="n">
        <v>0</v>
      </c>
      <c r="F20" s="105" t="n">
        <v>133.3</v>
      </c>
      <c r="G20" s="83" t="n">
        <v>133.3</v>
      </c>
      <c r="H20" s="119" t="s">
        <v>23</v>
      </c>
      <c r="I20" s="218" t="n">
        <v>7</v>
      </c>
      <c r="J20" s="236" t="n">
        <v>126.9</v>
      </c>
      <c r="K20" s="220" t="n">
        <v>1103</v>
      </c>
      <c r="L20" s="221" t="n">
        <v>95.4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631</v>
      </c>
      <c r="D21" s="110" t="n">
        <v>1249</v>
      </c>
      <c r="E21" s="81" t="n">
        <v>382</v>
      </c>
      <c r="F21" s="112" t="n">
        <v>88.1</v>
      </c>
      <c r="G21" s="113" t="n">
        <v>77.2</v>
      </c>
      <c r="H21" s="114" t="n">
        <v>163.9</v>
      </c>
      <c r="I21" s="218" t="n">
        <v>2308.036</v>
      </c>
      <c r="J21" s="237" t="n">
        <v>93.2</v>
      </c>
      <c r="K21" s="225" t="n">
        <v>4239</v>
      </c>
      <c r="L21" s="238" t="n">
        <v>54.2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7299</v>
      </c>
      <c r="D22" s="96" t="n">
        <v>4616</v>
      </c>
      <c r="E22" s="97" t="n">
        <v>2683</v>
      </c>
      <c r="F22" s="98" t="n">
        <v>115</v>
      </c>
      <c r="G22" s="99" t="n">
        <v>101.2</v>
      </c>
      <c r="H22" s="100" t="n">
        <v>150.4</v>
      </c>
      <c r="I22" s="122" t="n">
        <v>834.21</v>
      </c>
      <c r="J22" s="233" t="n">
        <v>88.7</v>
      </c>
      <c r="K22" s="229" t="n">
        <v>32814</v>
      </c>
      <c r="L22" s="239" t="n">
        <v>76.1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5077</v>
      </c>
      <c r="D23" s="80" t="n">
        <v>3792</v>
      </c>
      <c r="E23" s="81" t="n">
        <v>1285</v>
      </c>
      <c r="F23" s="124" t="n">
        <v>109.2</v>
      </c>
      <c r="G23" s="125" t="n">
        <v>102.3</v>
      </c>
      <c r="H23" s="240" t="n">
        <v>136</v>
      </c>
      <c r="I23" s="218" t="n">
        <v>370.409</v>
      </c>
      <c r="J23" s="240" t="n">
        <v>115.9</v>
      </c>
      <c r="K23" s="220" t="n">
        <v>24127</v>
      </c>
      <c r="L23" s="221" t="n">
        <v>79.8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2022</v>
      </c>
      <c r="D24" s="80" t="n">
        <v>625</v>
      </c>
      <c r="E24" s="81" t="n">
        <v>1397</v>
      </c>
      <c r="F24" s="124" t="n">
        <v>138.6</v>
      </c>
      <c r="G24" s="125" t="n">
        <v>100.8</v>
      </c>
      <c r="H24" s="240" t="n">
        <v>166.5</v>
      </c>
      <c r="I24" s="218" t="n">
        <v>77.304</v>
      </c>
      <c r="J24" s="240" t="n">
        <v>126.1</v>
      </c>
      <c r="K24" s="220" t="n">
        <v>7987</v>
      </c>
      <c r="L24" s="221" t="n">
        <v>67.9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00</v>
      </c>
      <c r="D25" s="110" t="n">
        <v>199</v>
      </c>
      <c r="E25" s="81" t="n">
        <v>1</v>
      </c>
      <c r="F25" s="130" t="n">
        <v>84</v>
      </c>
      <c r="G25" s="131" t="n">
        <v>83.6</v>
      </c>
      <c r="H25" s="114" t="s">
        <v>23</v>
      </c>
      <c r="I25" s="225" t="n">
        <v>386.497</v>
      </c>
      <c r="J25" s="241" t="n">
        <v>69.1</v>
      </c>
      <c r="K25" s="220" t="n">
        <v>700</v>
      </c>
      <c r="L25" s="221" t="n">
        <v>62.1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61060</v>
      </c>
      <c r="D26" s="137" t="n">
        <v>17917</v>
      </c>
      <c r="E26" s="138" t="n">
        <v>43143</v>
      </c>
      <c r="F26" s="98" t="n">
        <v>142.8</v>
      </c>
      <c r="G26" s="99" t="n">
        <v>118.5</v>
      </c>
      <c r="H26" s="100" t="n">
        <v>156.1</v>
      </c>
      <c r="I26" s="242" t="n">
        <v>1131.427</v>
      </c>
      <c r="J26" s="243" t="n">
        <v>119.5</v>
      </c>
      <c r="K26" s="244" t="n">
        <v>252766</v>
      </c>
      <c r="L26" s="245" t="n">
        <v>79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761</v>
      </c>
      <c r="D27" s="137" t="n">
        <v>726</v>
      </c>
      <c r="E27" s="138" t="n">
        <v>35</v>
      </c>
      <c r="F27" s="98" t="n">
        <v>111.9</v>
      </c>
      <c r="G27" s="99" t="n">
        <v>112.2</v>
      </c>
      <c r="H27" s="100" t="n">
        <v>106.1</v>
      </c>
      <c r="I27" s="122" t="n">
        <v>2950.427</v>
      </c>
      <c r="J27" s="246" t="n">
        <v>112</v>
      </c>
      <c r="K27" s="229" t="n">
        <v>4985</v>
      </c>
      <c r="L27" s="239" t="n">
        <v>126.3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733</v>
      </c>
      <c r="D28" s="145" t="n">
        <v>705</v>
      </c>
      <c r="E28" s="146" t="n">
        <v>28</v>
      </c>
      <c r="F28" s="124" t="n">
        <v>112.4</v>
      </c>
      <c r="G28" s="125" t="n">
        <v>113.2</v>
      </c>
      <c r="H28" s="84" t="n">
        <v>96.6</v>
      </c>
      <c r="I28" s="218" t="n">
        <v>2748.746</v>
      </c>
      <c r="J28" s="247" t="n">
        <v>112</v>
      </c>
      <c r="K28" s="220" t="n">
        <v>4781</v>
      </c>
      <c r="L28" s="221" t="n">
        <v>131.2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28</v>
      </c>
      <c r="D29" s="148" t="n">
        <v>21</v>
      </c>
      <c r="E29" s="149" t="n">
        <v>7</v>
      </c>
      <c r="F29" s="130" t="n">
        <v>100</v>
      </c>
      <c r="G29" s="131" t="n">
        <v>87.5</v>
      </c>
      <c r="H29" s="114" t="n">
        <v>175</v>
      </c>
      <c r="I29" s="223" t="n">
        <v>201.681</v>
      </c>
      <c r="J29" s="248" t="n">
        <v>112.2</v>
      </c>
      <c r="K29" s="220" t="n">
        <v>204</v>
      </c>
      <c r="L29" s="221" t="n">
        <v>66.9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10</v>
      </c>
      <c r="D30" s="152" t="s">
        <v>23</v>
      </c>
      <c r="E30" s="153" t="s">
        <v>23</v>
      </c>
      <c r="F30" s="154" t="n">
        <v>76.9</v>
      </c>
      <c r="G30" s="152" t="s">
        <v>23</v>
      </c>
      <c r="H30" s="153" t="s">
        <v>23</v>
      </c>
      <c r="I30" s="151" t="n">
        <v>3.295</v>
      </c>
      <c r="J30" s="243" t="n">
        <v>81.8</v>
      </c>
      <c r="K30" s="244" t="n">
        <v>207</v>
      </c>
      <c r="L30" s="245" t="n">
        <v>38.8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12</v>
      </c>
      <c r="D31" s="152" t="s">
        <v>23</v>
      </c>
      <c r="E31" s="153" t="s">
        <v>23</v>
      </c>
      <c r="F31" s="154" t="n">
        <v>41.4</v>
      </c>
      <c r="G31" s="152" t="s">
        <v>23</v>
      </c>
      <c r="H31" s="153" t="s">
        <v>23</v>
      </c>
      <c r="I31" s="151" t="n">
        <v>5.597</v>
      </c>
      <c r="J31" s="243" t="n">
        <v>40.9</v>
      </c>
      <c r="K31" s="244" t="n">
        <v>158</v>
      </c>
      <c r="L31" s="245" t="n">
        <v>46.6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871</v>
      </c>
      <c r="D32" s="152" t="s">
        <v>23</v>
      </c>
      <c r="E32" s="153" t="s">
        <v>23</v>
      </c>
      <c r="F32" s="159" t="n">
        <v>97.9</v>
      </c>
      <c r="G32" s="152" t="s">
        <v>23</v>
      </c>
      <c r="H32" s="153" t="s">
        <v>23</v>
      </c>
      <c r="I32" s="244" t="n">
        <v>391.067</v>
      </c>
      <c r="J32" s="243" t="n">
        <v>103.5</v>
      </c>
      <c r="K32" s="244" t="n">
        <v>3517</v>
      </c>
      <c r="L32" s="245" t="n">
        <v>96.8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1085</v>
      </c>
      <c r="D33" s="152" t="s">
        <v>23</v>
      </c>
      <c r="E33" s="153" t="s">
        <v>23</v>
      </c>
      <c r="F33" s="159" t="n">
        <v>114.5</v>
      </c>
      <c r="G33" s="152" t="s">
        <v>23</v>
      </c>
      <c r="H33" s="153" t="s">
        <v>23</v>
      </c>
      <c r="I33" s="244" t="n">
        <v>1122.821</v>
      </c>
      <c r="J33" s="243" t="n">
        <v>121.4</v>
      </c>
      <c r="K33" s="244" t="n">
        <v>3209</v>
      </c>
      <c r="L33" s="245" t="n">
        <v>83.3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1076</v>
      </c>
      <c r="D34" s="152" t="s">
        <v>23</v>
      </c>
      <c r="E34" s="153" t="s">
        <v>23</v>
      </c>
      <c r="F34" s="159" t="n">
        <v>154.8</v>
      </c>
      <c r="G34" s="152" t="s">
        <v>23</v>
      </c>
      <c r="H34" s="153" t="s">
        <v>23</v>
      </c>
      <c r="I34" s="244" t="n">
        <v>95.63</v>
      </c>
      <c r="J34" s="243" t="n">
        <v>135.4</v>
      </c>
      <c r="K34" s="244" t="n">
        <v>1206</v>
      </c>
      <c r="L34" s="245" t="n">
        <v>85.6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1467</v>
      </c>
      <c r="D35" s="152" t="s">
        <v>23</v>
      </c>
      <c r="E35" s="153" t="s">
        <v>23</v>
      </c>
      <c r="F35" s="159" t="n">
        <v>89.5</v>
      </c>
      <c r="G35" s="152" t="s">
        <v>23</v>
      </c>
      <c r="H35" s="153" t="s">
        <v>23</v>
      </c>
      <c r="I35" s="244" t="n">
        <v>152.268</v>
      </c>
      <c r="J35" s="243" t="n">
        <v>96.3</v>
      </c>
      <c r="K35" s="244" t="n">
        <v>3607</v>
      </c>
      <c r="L35" s="245" t="n">
        <v>78.3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67</v>
      </c>
      <c r="D36" s="152" t="s">
        <v>23</v>
      </c>
      <c r="E36" s="153" t="s">
        <v>23</v>
      </c>
      <c r="F36" s="159" t="n">
        <v>84.8</v>
      </c>
      <c r="G36" s="152" t="s">
        <v>23</v>
      </c>
      <c r="H36" s="153" t="s">
        <v>23</v>
      </c>
      <c r="I36" s="249" t="n">
        <v>209.377</v>
      </c>
      <c r="J36" s="250" t="n">
        <v>92</v>
      </c>
      <c r="K36" s="251" t="n">
        <v>123</v>
      </c>
      <c r="L36" s="245" t="n">
        <v>116</v>
      </c>
      <c r="M36" s="59"/>
      <c r="N36" s="141"/>
      <c r="O36" s="59"/>
      <c r="P36" s="59"/>
      <c r="Q36" s="59"/>
      <c r="R36" s="161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2"/>
      <c r="B37" s="136" t="s">
        <v>42</v>
      </c>
      <c r="C37" s="163" t="n">
        <v>520</v>
      </c>
      <c r="D37" s="152" t="s">
        <v>23</v>
      </c>
      <c r="E37" s="153" t="s">
        <v>23</v>
      </c>
      <c r="F37" s="159" t="n">
        <v>114.5</v>
      </c>
      <c r="G37" s="152" t="s">
        <v>23</v>
      </c>
      <c r="H37" s="153" t="s">
        <v>23</v>
      </c>
      <c r="I37" s="244" t="n">
        <v>107.886</v>
      </c>
      <c r="J37" s="243" t="n">
        <v>116.4</v>
      </c>
      <c r="K37" s="244" t="n">
        <v>1867</v>
      </c>
      <c r="L37" s="245" t="n">
        <v>139.6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5" t="s">
        <v>43</v>
      </c>
      <c r="C38" s="166" t="s">
        <v>66</v>
      </c>
      <c r="D38" s="167" t="s">
        <v>67</v>
      </c>
      <c r="E38" s="168" t="n">
        <v>202</v>
      </c>
      <c r="F38" s="252" t="s">
        <v>68</v>
      </c>
      <c r="G38" s="253" t="s">
        <v>69</v>
      </c>
      <c r="H38" s="254" t="n">
        <v>61.2</v>
      </c>
      <c r="I38" s="255" t="s">
        <v>70</v>
      </c>
      <c r="J38" s="256" t="s">
        <v>71</v>
      </c>
      <c r="K38" s="255" t="s">
        <v>72</v>
      </c>
      <c r="L38" s="257" t="s">
        <v>73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4"/>
      <c r="B39" s="175" t="s">
        <v>44</v>
      </c>
      <c r="C39" s="191"/>
      <c r="D39" s="191"/>
      <c r="E39" s="177"/>
      <c r="F39" s="177"/>
      <c r="G39" s="177"/>
      <c r="H39" s="177"/>
      <c r="I39" s="178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4"/>
      <c r="B40" s="175" t="s">
        <v>74</v>
      </c>
      <c r="C40" s="191"/>
      <c r="D40" s="191"/>
      <c r="E40" s="179"/>
      <c r="F40" s="179"/>
      <c r="G40" s="179"/>
      <c r="H40" s="17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1.25" hidden="false" customHeight="true" outlineLevel="0" collapsed="false">
      <c r="A41" s="174"/>
      <c r="B41" s="175" t="s">
        <v>75</v>
      </c>
      <c r="C41" s="191"/>
      <c r="D41" s="191"/>
      <c r="E41" s="179"/>
      <c r="F41" s="179"/>
      <c r="G41" s="179"/>
      <c r="H41" s="17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customFormat="false" ht="17.25" hidden="false" customHeight="true" outlineLevel="0" collapsed="false">
      <c r="A42" s="174"/>
      <c r="B42" s="175"/>
      <c r="C42" s="191"/>
      <c r="D42" s="191"/>
      <c r="E42" s="177"/>
      <c r="F42" s="177"/>
      <c r="G42" s="177"/>
      <c r="H42" s="177"/>
      <c r="I42" s="178"/>
      <c r="J42" s="7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</row>
    <row r="43" s="181" customFormat="true" ht="3.75" hidden="false" customHeight="true" outlineLevel="0" collapsed="false">
      <c r="A43" s="180"/>
      <c r="B43" s="191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81" customFormat="true" ht="12.75" hidden="false" customHeight="true" outlineLevel="0" collapsed="false">
      <c r="A44" s="180"/>
      <c r="B44" s="191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181" customFormat="true" ht="12.75" hidden="false" customHeight="true" outlineLevel="0" collapsed="false">
      <c r="A45" s="180"/>
      <c r="B45" s="191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74"/>
      <c r="B46" s="191"/>
      <c r="C46" s="191"/>
      <c r="D46" s="191"/>
      <c r="E46" s="179"/>
      <c r="F46" s="179"/>
      <c r="G46" s="179"/>
      <c r="H46" s="17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2.75" hidden="false" customHeight="true" outlineLevel="0" collapsed="false">
      <c r="A47" s="174"/>
      <c r="B47" s="175"/>
      <c r="C47" s="191"/>
      <c r="D47" s="191"/>
      <c r="E47" s="179"/>
      <c r="F47" s="179"/>
      <c r="G47" s="179"/>
      <c r="H47" s="17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s="181" customFormat="true" ht="3.75" hidden="false" customHeight="true" outlineLevel="0" collapsed="false">
      <c r="A48" s="180"/>
      <c r="B48" s="19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s="181" customFormat="true" ht="12.75" hidden="false" customHeight="true" outlineLevel="0" collapsed="false">
      <c r="A49" s="180"/>
      <c r="B49" s="19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s="181" customFormat="true" ht="12.75" hidden="false" customHeight="true" outlineLevel="0" collapsed="false">
      <c r="A50" s="180"/>
      <c r="B50" s="19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2.75" hidden="false" customHeight="true" outlineLevel="0" collapsed="false">
      <c r="A51" s="174"/>
      <c r="B51" s="191"/>
      <c r="C51" s="191"/>
      <c r="D51" s="191"/>
      <c r="E51" s="179"/>
      <c r="F51" s="179"/>
      <c r="G51" s="179"/>
      <c r="H51" s="179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2.75" hidden="false" customHeight="true" outlineLevel="0" collapsed="false">
      <c r="A52" s="174"/>
      <c r="B52" s="194"/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4"/>
      <c r="B53" s="182"/>
      <c r="C53" s="183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</row>
    <row r="54" customFormat="false" ht="15" hidden="false" customHeight="true" outlineLevel="0" collapsed="false">
      <c r="A54" s="174"/>
      <c r="B54" s="183"/>
      <c r="C54" s="183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4"/>
      <c r="B55" s="183"/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4"/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A57" s="174"/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5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6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8" t="s">
        <v>76</v>
      </c>
      <c r="C1" s="258"/>
      <c r="D1" s="258"/>
      <c r="E1" s="258"/>
      <c r="F1" s="258"/>
      <c r="G1" s="258"/>
      <c r="H1" s="258"/>
      <c r="I1" s="258"/>
      <c r="J1" s="258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77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78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195" t="s">
        <v>57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5"/>
      <c r="J7" s="36" t="s">
        <v>79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2" t="s">
        <v>80</v>
      </c>
      <c r="J8" s="259" t="n">
        <v>98.6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5" t="s">
        <v>81</v>
      </c>
      <c r="J9" s="51" t="n">
        <v>92.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8"/>
      <c r="H10" s="209"/>
      <c r="I10" s="210" t="n">
        <v>174488</v>
      </c>
      <c r="J10" s="57" t="n">
        <v>109.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n">
        <v>146235</v>
      </c>
      <c r="D11" s="65" t="n">
        <v>46194</v>
      </c>
      <c r="E11" s="66" t="n">
        <v>100041</v>
      </c>
      <c r="F11" s="67" t="n">
        <v>110.7</v>
      </c>
      <c r="G11" s="68" t="n">
        <v>111.2</v>
      </c>
      <c r="H11" s="69" t="n">
        <v>110.5</v>
      </c>
      <c r="I11" s="227" t="n">
        <v>259091.417</v>
      </c>
      <c r="J11" s="71" t="n">
        <v>107.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12784</v>
      </c>
      <c r="D12" s="80" t="n">
        <v>7996</v>
      </c>
      <c r="E12" s="81" t="n">
        <v>4788</v>
      </c>
      <c r="F12" s="82" t="n">
        <v>104.2</v>
      </c>
      <c r="G12" s="83" t="n">
        <v>110.6</v>
      </c>
      <c r="H12" s="84" t="n">
        <v>94.9</v>
      </c>
      <c r="I12" s="218" t="n">
        <v>10674.475</v>
      </c>
      <c r="J12" s="86" t="n">
        <v>101.3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48674</v>
      </c>
      <c r="D13" s="80" t="n">
        <v>18358</v>
      </c>
      <c r="E13" s="81" t="n">
        <v>30316</v>
      </c>
      <c r="F13" s="82" t="n">
        <v>111</v>
      </c>
      <c r="G13" s="83" t="n">
        <v>110.3</v>
      </c>
      <c r="H13" s="84" t="n">
        <v>111.4</v>
      </c>
      <c r="I13" s="218" t="n">
        <v>57864.45</v>
      </c>
      <c r="J13" s="86" t="n">
        <v>115.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37322</v>
      </c>
      <c r="D14" s="80" t="n">
        <v>13492</v>
      </c>
      <c r="E14" s="81" t="n">
        <v>23830</v>
      </c>
      <c r="F14" s="82" t="n">
        <v>146.1</v>
      </c>
      <c r="G14" s="83" t="n">
        <v>134.3</v>
      </c>
      <c r="H14" s="84" t="n">
        <v>153.8</v>
      </c>
      <c r="I14" s="218" t="n">
        <v>66659.465</v>
      </c>
      <c r="J14" s="86" t="n">
        <v>136.6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47455</v>
      </c>
      <c r="D15" s="80" t="n">
        <v>6348</v>
      </c>
      <c r="E15" s="81" t="n">
        <v>41107</v>
      </c>
      <c r="F15" s="82" t="n">
        <v>94.1</v>
      </c>
      <c r="G15" s="83" t="n">
        <v>83.1</v>
      </c>
      <c r="H15" s="84" t="n">
        <v>96</v>
      </c>
      <c r="I15" s="218" t="n">
        <v>123893.027</v>
      </c>
      <c r="J15" s="86" t="n">
        <v>94.2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124093</v>
      </c>
      <c r="D16" s="96" t="n">
        <v>112445</v>
      </c>
      <c r="E16" s="97" t="n">
        <v>11648</v>
      </c>
      <c r="F16" s="98" t="n">
        <v>95.4</v>
      </c>
      <c r="G16" s="99" t="n">
        <v>96</v>
      </c>
      <c r="H16" s="100" t="n">
        <v>90.6</v>
      </c>
      <c r="I16" s="122" t="n">
        <v>16063.148</v>
      </c>
      <c r="J16" s="102" t="n">
        <v>95.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121147</v>
      </c>
      <c r="D17" s="80" t="n">
        <v>110434</v>
      </c>
      <c r="E17" s="81" t="n">
        <v>10713</v>
      </c>
      <c r="F17" s="105" t="n">
        <v>96</v>
      </c>
      <c r="G17" s="83" t="n">
        <v>96</v>
      </c>
      <c r="H17" s="84" t="n">
        <v>96.5</v>
      </c>
      <c r="I17" s="260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2946</v>
      </c>
      <c r="D18" s="110" t="n">
        <v>2011</v>
      </c>
      <c r="E18" s="111" t="n">
        <v>935</v>
      </c>
      <c r="F18" s="112" t="n">
        <v>76.4</v>
      </c>
      <c r="G18" s="113" t="n">
        <v>95.9</v>
      </c>
      <c r="H18" s="114" t="n">
        <v>53.1</v>
      </c>
      <c r="I18" s="261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4</v>
      </c>
      <c r="C19" s="64" t="n">
        <v>25165</v>
      </c>
      <c r="D19" s="96" t="n">
        <v>22064</v>
      </c>
      <c r="E19" s="97" t="n">
        <v>3101</v>
      </c>
      <c r="F19" s="98" t="n">
        <v>87.4</v>
      </c>
      <c r="G19" s="99" t="n">
        <v>85.2</v>
      </c>
      <c r="H19" s="100" t="n">
        <v>107.3</v>
      </c>
      <c r="I19" s="227" t="n">
        <v>33963.853</v>
      </c>
      <c r="J19" s="102" t="n">
        <v>89.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5</v>
      </c>
      <c r="C20" s="79" t="n">
        <v>596</v>
      </c>
      <c r="D20" s="80" t="n">
        <v>596</v>
      </c>
      <c r="E20" s="81" t="n">
        <v>0</v>
      </c>
      <c r="F20" s="105" t="n">
        <v>79.3</v>
      </c>
      <c r="G20" s="83" t="n">
        <v>80.5</v>
      </c>
      <c r="H20" s="119" t="s">
        <v>23</v>
      </c>
      <c r="I20" s="218" t="n">
        <v>163.745</v>
      </c>
      <c r="J20" s="120" t="n">
        <v>79.4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24569</v>
      </c>
      <c r="D21" s="110" t="n">
        <v>21468</v>
      </c>
      <c r="E21" s="81" t="n">
        <v>3101</v>
      </c>
      <c r="F21" s="112" t="n">
        <v>87.6</v>
      </c>
      <c r="G21" s="113" t="n">
        <v>85.3</v>
      </c>
      <c r="H21" s="114" t="n">
        <v>107.7</v>
      </c>
      <c r="I21" s="218" t="n">
        <v>33800.108</v>
      </c>
      <c r="J21" s="121" t="n">
        <v>89.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2" t="n">
        <v>163521</v>
      </c>
      <c r="D22" s="96" t="n">
        <v>120982</v>
      </c>
      <c r="E22" s="97" t="n">
        <v>42539</v>
      </c>
      <c r="F22" s="98" t="n">
        <v>93.8</v>
      </c>
      <c r="G22" s="99" t="n">
        <v>91.7</v>
      </c>
      <c r="H22" s="100" t="n">
        <v>100.6</v>
      </c>
      <c r="I22" s="122" t="n">
        <v>16053.843</v>
      </c>
      <c r="J22" s="102" t="n">
        <v>100.8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3"/>
      <c r="B23" s="63" t="s">
        <v>28</v>
      </c>
      <c r="C23" s="79" t="n">
        <v>121589</v>
      </c>
      <c r="D23" s="80" t="n">
        <v>96295</v>
      </c>
      <c r="E23" s="81" t="n">
        <v>25294</v>
      </c>
      <c r="F23" s="124" t="n">
        <v>95.1</v>
      </c>
      <c r="G23" s="125" t="n">
        <v>94.2</v>
      </c>
      <c r="H23" s="240" t="n">
        <v>99</v>
      </c>
      <c r="I23" s="218" t="n">
        <v>7052.833</v>
      </c>
      <c r="J23" s="127" t="n">
        <v>94.8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38747</v>
      </c>
      <c r="D24" s="80" t="n">
        <v>21563</v>
      </c>
      <c r="E24" s="81" t="n">
        <v>17184</v>
      </c>
      <c r="F24" s="124" t="n">
        <v>89.1</v>
      </c>
      <c r="G24" s="125" t="n">
        <v>80.5</v>
      </c>
      <c r="H24" s="240" t="n">
        <v>102.9</v>
      </c>
      <c r="I24" s="218" t="n">
        <v>1762.496</v>
      </c>
      <c r="J24" s="127" t="n">
        <v>87.5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9" t="s">
        <v>30</v>
      </c>
      <c r="C25" s="109" t="n">
        <v>3185</v>
      </c>
      <c r="D25" s="110" t="n">
        <v>3124</v>
      </c>
      <c r="E25" s="81" t="n">
        <v>61</v>
      </c>
      <c r="F25" s="130" t="n">
        <v>106.9</v>
      </c>
      <c r="G25" s="131" t="n">
        <v>106.1</v>
      </c>
      <c r="H25" s="114" t="n">
        <v>174.3</v>
      </c>
      <c r="I25" s="225" t="n">
        <v>7238.514</v>
      </c>
      <c r="J25" s="133" t="n">
        <v>111.9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5"/>
      <c r="X25" s="135"/>
      <c r="Y25" s="135"/>
      <c r="Z25" s="135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3"/>
      <c r="B26" s="136" t="s">
        <v>31</v>
      </c>
      <c r="C26" s="95" t="n">
        <v>1170124</v>
      </c>
      <c r="D26" s="137" t="n">
        <v>613194</v>
      </c>
      <c r="E26" s="138" t="n">
        <v>556930</v>
      </c>
      <c r="F26" s="98" t="n">
        <v>100.8</v>
      </c>
      <c r="G26" s="99" t="n">
        <v>105.7</v>
      </c>
      <c r="H26" s="100" t="n">
        <v>95.9</v>
      </c>
      <c r="I26" s="242" t="n">
        <v>23129.42</v>
      </c>
      <c r="J26" s="140" t="n">
        <v>102.3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5"/>
      <c r="X26" s="135"/>
      <c r="Y26" s="135"/>
      <c r="Z26" s="135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3"/>
      <c r="B27" s="142" t="s">
        <v>32</v>
      </c>
      <c r="C27" s="95" t="n">
        <v>17095</v>
      </c>
      <c r="D27" s="137" t="n">
        <v>16303</v>
      </c>
      <c r="E27" s="138" t="n">
        <v>792</v>
      </c>
      <c r="F27" s="98" t="n">
        <v>80.5</v>
      </c>
      <c r="G27" s="99" t="n">
        <v>80</v>
      </c>
      <c r="H27" s="100" t="n">
        <v>92.2</v>
      </c>
      <c r="I27" s="122" t="n">
        <v>65913.671</v>
      </c>
      <c r="J27" s="143" t="n">
        <v>81.2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3"/>
      <c r="B28" s="144" t="s">
        <v>33</v>
      </c>
      <c r="C28" s="79" t="n">
        <v>16315</v>
      </c>
      <c r="D28" s="145" t="n">
        <v>15559</v>
      </c>
      <c r="E28" s="146" t="n">
        <v>756</v>
      </c>
      <c r="F28" s="124" t="n">
        <v>79.4</v>
      </c>
      <c r="G28" s="125" t="n">
        <v>78.9</v>
      </c>
      <c r="H28" s="84" t="n">
        <v>92</v>
      </c>
      <c r="I28" s="218" t="n">
        <v>60782.364</v>
      </c>
      <c r="J28" s="127" t="n">
        <v>79.7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3"/>
      <c r="B29" s="147" t="s">
        <v>34</v>
      </c>
      <c r="C29" s="109" t="n">
        <v>780</v>
      </c>
      <c r="D29" s="148" t="n">
        <v>744</v>
      </c>
      <c r="E29" s="149" t="n">
        <v>36</v>
      </c>
      <c r="F29" s="130" t="n">
        <v>114.5</v>
      </c>
      <c r="G29" s="131" t="n">
        <v>115.5</v>
      </c>
      <c r="H29" s="114" t="n">
        <v>97.3</v>
      </c>
      <c r="I29" s="223" t="n">
        <v>5131.307</v>
      </c>
      <c r="J29" s="133" t="n">
        <v>104.5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3"/>
      <c r="B30" s="150" t="s">
        <v>35</v>
      </c>
      <c r="C30" s="151" t="n">
        <v>1443</v>
      </c>
      <c r="D30" s="152" t="s">
        <v>23</v>
      </c>
      <c r="E30" s="153" t="s">
        <v>23</v>
      </c>
      <c r="F30" s="154" t="n">
        <v>82.7</v>
      </c>
      <c r="G30" s="152" t="s">
        <v>23</v>
      </c>
      <c r="H30" s="153" t="s">
        <v>23</v>
      </c>
      <c r="I30" s="151" t="n">
        <v>450.415</v>
      </c>
      <c r="J30" s="140" t="n">
        <v>78.5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3"/>
      <c r="B31" s="150" t="s">
        <v>36</v>
      </c>
      <c r="C31" s="151" t="n">
        <v>716</v>
      </c>
      <c r="D31" s="152" t="s">
        <v>23</v>
      </c>
      <c r="E31" s="153" t="s">
        <v>23</v>
      </c>
      <c r="F31" s="154" t="n">
        <v>93.5</v>
      </c>
      <c r="G31" s="152" t="s">
        <v>23</v>
      </c>
      <c r="H31" s="153" t="s">
        <v>23</v>
      </c>
      <c r="I31" s="151" t="n">
        <v>313.352</v>
      </c>
      <c r="J31" s="140" t="n">
        <v>90.7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6" t="s">
        <v>37</v>
      </c>
      <c r="C32" s="151" t="n">
        <v>10943</v>
      </c>
      <c r="D32" s="152" t="s">
        <v>23</v>
      </c>
      <c r="E32" s="153" t="s">
        <v>23</v>
      </c>
      <c r="F32" s="159" t="n">
        <v>81.9</v>
      </c>
      <c r="G32" s="152" t="s">
        <v>23</v>
      </c>
      <c r="H32" s="153" t="s">
        <v>23</v>
      </c>
      <c r="I32" s="244" t="n">
        <v>5129.108</v>
      </c>
      <c r="J32" s="140" t="n">
        <v>83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6" t="s">
        <v>38</v>
      </c>
      <c r="C33" s="151" t="n">
        <v>12612</v>
      </c>
      <c r="D33" s="152" t="s">
        <v>23</v>
      </c>
      <c r="E33" s="153" t="s">
        <v>23</v>
      </c>
      <c r="F33" s="159" t="n">
        <v>82.2</v>
      </c>
      <c r="G33" s="152" t="s">
        <v>23</v>
      </c>
      <c r="H33" s="153" t="s">
        <v>23</v>
      </c>
      <c r="I33" s="244" t="s">
        <v>82</v>
      </c>
      <c r="J33" s="140" t="n">
        <v>82.5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3"/>
      <c r="B34" s="150" t="s">
        <v>39</v>
      </c>
      <c r="C34" s="151" t="n">
        <v>16174</v>
      </c>
      <c r="D34" s="152" t="s">
        <v>23</v>
      </c>
      <c r="E34" s="153" t="s">
        <v>23</v>
      </c>
      <c r="F34" s="159" t="n">
        <v>78.4</v>
      </c>
      <c r="G34" s="152" t="s">
        <v>23</v>
      </c>
      <c r="H34" s="153" t="s">
        <v>23</v>
      </c>
      <c r="I34" s="244" t="n">
        <v>1262.571</v>
      </c>
      <c r="J34" s="140" t="n">
        <v>85.1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3"/>
      <c r="B35" s="136" t="s">
        <v>40</v>
      </c>
      <c r="C35" s="151" t="n">
        <v>11871</v>
      </c>
      <c r="D35" s="152" t="s">
        <v>23</v>
      </c>
      <c r="E35" s="153" t="s">
        <v>23</v>
      </c>
      <c r="F35" s="159" t="n">
        <v>89.1</v>
      </c>
      <c r="G35" s="152" t="s">
        <v>23</v>
      </c>
      <c r="H35" s="153" t="s">
        <v>23</v>
      </c>
      <c r="I35" s="244" t="n">
        <v>1247.918</v>
      </c>
      <c r="J35" s="140" t="n">
        <v>92.7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3"/>
      <c r="B36" s="136" t="s">
        <v>41</v>
      </c>
      <c r="C36" s="151" t="n">
        <v>886</v>
      </c>
      <c r="D36" s="152" t="s">
        <v>23</v>
      </c>
      <c r="E36" s="153" t="s">
        <v>23</v>
      </c>
      <c r="F36" s="159" t="n">
        <v>76</v>
      </c>
      <c r="G36" s="152" t="s">
        <v>23</v>
      </c>
      <c r="H36" s="153" t="s">
        <v>23</v>
      </c>
      <c r="I36" s="251" t="n">
        <v>2585.94</v>
      </c>
      <c r="J36" s="245" t="n">
        <v>77.5</v>
      </c>
      <c r="M36" s="59"/>
      <c r="N36" s="141"/>
      <c r="O36" s="59"/>
      <c r="P36" s="59"/>
      <c r="Q36" s="59"/>
      <c r="R36" s="161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2"/>
      <c r="B37" s="136" t="s">
        <v>42</v>
      </c>
      <c r="C37" s="163" t="n">
        <v>10305</v>
      </c>
      <c r="D37" s="152" t="s">
        <v>23</v>
      </c>
      <c r="E37" s="153" t="s">
        <v>23</v>
      </c>
      <c r="F37" s="159" t="n">
        <v>86.1</v>
      </c>
      <c r="G37" s="152" t="s">
        <v>23</v>
      </c>
      <c r="H37" s="153" t="s">
        <v>23</v>
      </c>
      <c r="I37" s="244" t="n">
        <v>2064.48</v>
      </c>
      <c r="J37" s="140" t="n">
        <v>87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3"/>
      <c r="B38" s="165" t="s">
        <v>43</v>
      </c>
      <c r="C38" s="166" t="s">
        <v>83</v>
      </c>
      <c r="D38" s="167" t="s">
        <v>84</v>
      </c>
      <c r="E38" s="262" t="n">
        <v>2596</v>
      </c>
      <c r="F38" s="263" t="s">
        <v>85</v>
      </c>
      <c r="G38" s="253" t="s">
        <v>86</v>
      </c>
      <c r="H38" s="254" t="n">
        <v>90.5</v>
      </c>
      <c r="I38" s="255" t="s">
        <v>87</v>
      </c>
      <c r="J38" s="173" t="s">
        <v>88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7.25" hidden="false" customHeight="true" outlineLevel="0" collapsed="false">
      <c r="A39" s="174"/>
      <c r="B39" s="175" t="s">
        <v>44</v>
      </c>
      <c r="C39" s="191"/>
      <c r="D39" s="191"/>
      <c r="E39" s="177"/>
      <c r="F39" s="177"/>
      <c r="G39" s="177"/>
      <c r="H39" s="177"/>
      <c r="I39" s="178"/>
      <c r="J39" s="0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174"/>
      <c r="B40" s="175" t="s">
        <v>74</v>
      </c>
      <c r="C40" s="191"/>
      <c r="D40" s="191"/>
      <c r="E40" s="179"/>
      <c r="F40" s="179"/>
      <c r="G40" s="179"/>
      <c r="H40" s="179"/>
      <c r="I40" s="0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174"/>
      <c r="B41" s="175" t="s">
        <v>75</v>
      </c>
      <c r="C41" s="191"/>
      <c r="D41" s="191"/>
      <c r="E41" s="179"/>
      <c r="F41" s="179"/>
      <c r="G41" s="179"/>
      <c r="H41" s="179"/>
      <c r="I41" s="0"/>
      <c r="J41" s="0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81" customFormat="true" ht="3.75" hidden="false" customHeight="true" outlineLevel="0" collapsed="false">
      <c r="A42" s="180"/>
      <c r="B42" s="191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1" customFormat="true" ht="12.75" hidden="false" customHeight="true" outlineLevel="0" collapsed="false">
      <c r="A43" s="180"/>
      <c r="B43" s="191" t="s">
        <v>51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4"/>
      <c r="B44" s="192" t="s">
        <v>52</v>
      </c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74"/>
      <c r="B45" s="193" t="s">
        <v>53</v>
      </c>
      <c r="C45" s="183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64"/>
      <c r="B46" s="183"/>
      <c r="C46" s="183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" hidden="false" customHeight="true" outlineLevel="0" collapsed="false">
      <c r="A47" s="264"/>
      <c r="B47" s="183"/>
      <c r="C47" s="183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5" hidden="false" customHeight="true" outlineLevel="0" collapsed="false">
      <c r="A48" s="264"/>
      <c r="B48" s="183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5" hidden="false" customHeight="true" outlineLevel="0" collapsed="false">
      <c r="A49" s="264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5" hidden="false" customHeight="true" outlineLevel="0" collapsed="false">
      <c r="A50" s="264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6-02-04T05:17:05Z</cp:lastPrinted>
  <dcterms:modified xsi:type="dcterms:W3CDTF">2016-02-04T05:18:45Z</dcterms:modified>
  <cp:revision>0</cp:revision>
  <dc:subject/>
  <dc:title/>
</cp:coreProperties>
</file>