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3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2">
  <si>
    <t xml:space="preserve">日 農 工 統 計 生 産 実 績 （１）</t>
  </si>
  <si>
    <t xml:space="preserve">（　平成  ２７　年　 １２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－　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（　平成  ２７　年　 １　～　１２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【お知らせ】</t>
  </si>
  <si>
    <t xml:space="preserve">　　・国内向け生産台数と出荷台数及び生産金額と出荷金額（前年比）に大きな差が生じていますが、これは、１月時点で、報告会社において、組織・機能再編</t>
  </si>
  <si>
    <t xml:space="preserve">　　 の実施に伴い、在庫位置がメーカーから販売会社へ変更になったことによるものです。</t>
  </si>
  <si>
    <t xml:space="preserve">日 農 工 統 計 出 荷 実 績 （１）</t>
  </si>
  <si>
    <t xml:space="preserve">（　平成  ２７　年　 １２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（　平成  ２７　年　 １　～　１２  月分）</t>
  </si>
  <si>
    <t xml:space="preserve">出　　　　　荷　　　　　累　　　　　計</t>
  </si>
  <si>
    <t xml:space="preserve">同期比％</t>
  </si>
  <si>
    <t xml:space="preserve">r474,024</t>
  </si>
  <si>
    <t xml:space="preserve">r284,355</t>
  </si>
  <si>
    <t xml:space="preserve">r13,445</t>
  </si>
  <si>
    <t xml:space="preserve">r84.0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#,##0"/>
    <numFmt numFmtId="170" formatCode="0.0"/>
    <numFmt numFmtId="171" formatCode="#,##0.0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27974.124</v>
      </c>
      <c r="J8" s="44" t="n">
        <v>91.4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2314</v>
      </c>
      <c r="J9" s="51" t="n">
        <v>90.6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5660</v>
      </c>
      <c r="J10" s="57" t="n">
        <v>92.1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9959</v>
      </c>
      <c r="D11" s="65" t="n">
        <v>1924</v>
      </c>
      <c r="E11" s="66" t="n">
        <v>8035</v>
      </c>
      <c r="F11" s="67" t="n">
        <v>87.2</v>
      </c>
      <c r="G11" s="68" t="n">
        <v>96.7</v>
      </c>
      <c r="H11" s="69" t="n">
        <v>85.2</v>
      </c>
      <c r="I11" s="70" t="n">
        <v>17700.304</v>
      </c>
      <c r="J11" s="71" t="n">
        <v>92.9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913</v>
      </c>
      <c r="D12" s="80" t="n">
        <v>634</v>
      </c>
      <c r="E12" s="81" t="n">
        <v>279</v>
      </c>
      <c r="F12" s="82" t="n">
        <v>107.3</v>
      </c>
      <c r="G12" s="83" t="n">
        <v>138.1</v>
      </c>
      <c r="H12" s="84" t="n">
        <v>71.2</v>
      </c>
      <c r="I12" s="85" t="n">
        <v>784.083</v>
      </c>
      <c r="J12" s="86" t="n">
        <v>110.8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2908</v>
      </c>
      <c r="D13" s="80" t="n">
        <v>589</v>
      </c>
      <c r="E13" s="81" t="n">
        <v>2319</v>
      </c>
      <c r="F13" s="82" t="n">
        <v>80.9</v>
      </c>
      <c r="G13" s="83" t="n">
        <v>68.4</v>
      </c>
      <c r="H13" s="84" t="n">
        <v>84.9</v>
      </c>
      <c r="I13" s="85" t="n">
        <v>3002.032</v>
      </c>
      <c r="J13" s="86" t="n">
        <v>81.1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191</v>
      </c>
      <c r="D14" s="80" t="n">
        <v>244</v>
      </c>
      <c r="E14" s="81" t="n">
        <v>1947</v>
      </c>
      <c r="F14" s="82" t="n">
        <v>95</v>
      </c>
      <c r="G14" s="83" t="n">
        <v>52.6</v>
      </c>
      <c r="H14" s="84" t="n">
        <v>105.6</v>
      </c>
      <c r="I14" s="85" t="n">
        <v>3105.267</v>
      </c>
      <c r="J14" s="86" t="n">
        <v>95.2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947</v>
      </c>
      <c r="D15" s="80" t="n">
        <v>457</v>
      </c>
      <c r="E15" s="81" t="n">
        <v>3490</v>
      </c>
      <c r="F15" s="82" t="n">
        <v>84.5</v>
      </c>
      <c r="G15" s="83" t="n">
        <v>221.8</v>
      </c>
      <c r="H15" s="84" t="n">
        <v>78.1</v>
      </c>
      <c r="I15" s="85" t="n">
        <v>10808.922</v>
      </c>
      <c r="J15" s="86" t="n">
        <v>94.9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8207</v>
      </c>
      <c r="D16" s="96" t="n">
        <v>6277</v>
      </c>
      <c r="E16" s="97" t="n">
        <v>1930</v>
      </c>
      <c r="F16" s="98" t="n">
        <v>64.9</v>
      </c>
      <c r="G16" s="99" t="n">
        <v>64.8</v>
      </c>
      <c r="H16" s="100" t="n">
        <v>65.4</v>
      </c>
      <c r="I16" s="101" t="n">
        <v>1094.668</v>
      </c>
      <c r="J16" s="102" t="n">
        <v>64.4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8095</v>
      </c>
      <c r="D17" s="80" t="n">
        <v>6165</v>
      </c>
      <c r="E17" s="81" t="n">
        <v>1930</v>
      </c>
      <c r="F17" s="105" t="n">
        <v>65.4</v>
      </c>
      <c r="G17" s="83" t="n">
        <v>64.5</v>
      </c>
      <c r="H17" s="84" t="n">
        <v>68.3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12</v>
      </c>
      <c r="D18" s="110" t="n">
        <v>112</v>
      </c>
      <c r="E18" s="111" t="n">
        <v>0</v>
      </c>
      <c r="F18" s="112" t="n">
        <v>44.1</v>
      </c>
      <c r="G18" s="113" t="n">
        <v>88.2</v>
      </c>
      <c r="H18" s="114" t="s">
        <v>23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2052</v>
      </c>
      <c r="D19" s="96" t="n">
        <v>1413</v>
      </c>
      <c r="E19" s="97" t="n">
        <v>639</v>
      </c>
      <c r="F19" s="98" t="n">
        <v>70.5</v>
      </c>
      <c r="G19" s="99" t="n">
        <v>63.3</v>
      </c>
      <c r="H19" s="100" t="n">
        <v>94.2</v>
      </c>
      <c r="I19" s="70" t="n">
        <v>2750.849</v>
      </c>
      <c r="J19" s="102" t="n">
        <v>78.2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20</v>
      </c>
      <c r="D20" s="80" t="n">
        <v>20</v>
      </c>
      <c r="E20" s="81" t="n">
        <v>0</v>
      </c>
      <c r="F20" s="105" t="n">
        <v>333.3</v>
      </c>
      <c r="G20" s="83" t="n">
        <v>333.3</v>
      </c>
      <c r="H20" s="119" t="s">
        <v>23</v>
      </c>
      <c r="I20" s="85" t="n">
        <v>6.632</v>
      </c>
      <c r="J20" s="120" t="n">
        <v>359.9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032</v>
      </c>
      <c r="D21" s="110" t="n">
        <v>1393</v>
      </c>
      <c r="E21" s="81" t="n">
        <v>639</v>
      </c>
      <c r="F21" s="112" t="n">
        <v>70</v>
      </c>
      <c r="G21" s="113" t="n">
        <v>62.6</v>
      </c>
      <c r="H21" s="114" t="n">
        <v>94.2</v>
      </c>
      <c r="I21" s="85" t="n">
        <v>2744.217</v>
      </c>
      <c r="J21" s="121" t="n">
        <v>78.1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1843</v>
      </c>
      <c r="D22" s="96" t="n">
        <v>7036</v>
      </c>
      <c r="E22" s="97" t="n">
        <v>4807</v>
      </c>
      <c r="F22" s="98" t="n">
        <v>109.2</v>
      </c>
      <c r="G22" s="99" t="n">
        <v>91.6</v>
      </c>
      <c r="H22" s="100" t="n">
        <v>151.9</v>
      </c>
      <c r="I22" s="101" t="n">
        <v>941.767</v>
      </c>
      <c r="J22" s="102" t="n">
        <v>93.8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8911</v>
      </c>
      <c r="D23" s="80" t="n">
        <v>5699</v>
      </c>
      <c r="E23" s="81" t="n">
        <v>3212</v>
      </c>
      <c r="F23" s="124" t="n">
        <v>115.4</v>
      </c>
      <c r="G23" s="125" t="n">
        <v>103.1</v>
      </c>
      <c r="H23" s="126" t="n">
        <v>146.3</v>
      </c>
      <c r="I23" s="85" t="n">
        <v>437.528</v>
      </c>
      <c r="J23" s="127" t="n">
        <v>104.7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2702</v>
      </c>
      <c r="D24" s="80" t="n">
        <v>1110</v>
      </c>
      <c r="E24" s="81" t="n">
        <v>1592</v>
      </c>
      <c r="F24" s="124" t="n">
        <v>93.1</v>
      </c>
      <c r="G24" s="125" t="n">
        <v>57.4</v>
      </c>
      <c r="H24" s="126" t="n">
        <v>164.5</v>
      </c>
      <c r="I24" s="85" t="n">
        <v>94.585</v>
      </c>
      <c r="J24" s="127" t="n">
        <v>86.9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30</v>
      </c>
      <c r="D25" s="110" t="n">
        <v>227</v>
      </c>
      <c r="E25" s="81" t="n">
        <v>3</v>
      </c>
      <c r="F25" s="130" t="n">
        <v>103.6</v>
      </c>
      <c r="G25" s="131" t="n">
        <v>102.3</v>
      </c>
      <c r="H25" s="114" t="s">
        <v>23</v>
      </c>
      <c r="I25" s="132" t="n">
        <v>409.654</v>
      </c>
      <c r="J25" s="133" t="n">
        <v>85.8</v>
      </c>
      <c r="K25" s="87"/>
      <c r="L25" s="88"/>
      <c r="M25" s="88"/>
      <c r="N25" s="128"/>
      <c r="O25" s="128"/>
      <c r="P25" s="75"/>
      <c r="Q25" s="75"/>
      <c r="R25" s="134"/>
      <c r="S25" s="128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120589</v>
      </c>
      <c r="D26" s="137" t="n">
        <v>29048</v>
      </c>
      <c r="E26" s="138" t="n">
        <v>91541</v>
      </c>
      <c r="F26" s="98" t="n">
        <v>135.3</v>
      </c>
      <c r="G26" s="99" t="n">
        <v>86.1</v>
      </c>
      <c r="H26" s="100" t="n">
        <v>165.3</v>
      </c>
      <c r="I26" s="139" t="n">
        <v>1671.771</v>
      </c>
      <c r="J26" s="140" t="n">
        <v>122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547</v>
      </c>
      <c r="D27" s="137" t="n">
        <v>485</v>
      </c>
      <c r="E27" s="138" t="n">
        <v>62</v>
      </c>
      <c r="F27" s="98" t="n">
        <v>106</v>
      </c>
      <c r="G27" s="99" t="n">
        <v>95.1</v>
      </c>
      <c r="H27" s="100" t="n">
        <v>1033.3</v>
      </c>
      <c r="I27" s="101" t="n">
        <v>2228.901</v>
      </c>
      <c r="J27" s="143" t="n">
        <v>98.6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518</v>
      </c>
      <c r="D28" s="145" t="n">
        <v>463</v>
      </c>
      <c r="E28" s="146" t="n">
        <v>55</v>
      </c>
      <c r="F28" s="124" t="n">
        <v>105.7</v>
      </c>
      <c r="G28" s="125" t="n">
        <v>94.5</v>
      </c>
      <c r="H28" s="119" t="s">
        <v>23</v>
      </c>
      <c r="I28" s="85" t="n">
        <v>2008.512</v>
      </c>
      <c r="J28" s="127" t="n">
        <v>94.2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29</v>
      </c>
      <c r="D29" s="148" t="n">
        <v>22</v>
      </c>
      <c r="E29" s="149" t="n">
        <v>7</v>
      </c>
      <c r="F29" s="130" t="n">
        <v>111.5</v>
      </c>
      <c r="G29" s="131" t="n">
        <v>110</v>
      </c>
      <c r="H29" s="114" t="n">
        <v>116.7</v>
      </c>
      <c r="I29" s="115" t="n">
        <v>220.389</v>
      </c>
      <c r="J29" s="133" t="n">
        <v>173.2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5</v>
      </c>
      <c r="D30" s="152" t="s">
        <v>23</v>
      </c>
      <c r="E30" s="153" t="s">
        <v>23</v>
      </c>
      <c r="F30" s="154" t="n">
        <v>12.5</v>
      </c>
      <c r="G30" s="152" t="s">
        <v>23</v>
      </c>
      <c r="H30" s="153" t="s">
        <v>23</v>
      </c>
      <c r="I30" s="155" t="n">
        <v>1.294</v>
      </c>
      <c r="J30" s="140" t="n">
        <v>10.1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5</v>
      </c>
      <c r="D31" s="152" t="s">
        <v>23</v>
      </c>
      <c r="E31" s="153" t="s">
        <v>23</v>
      </c>
      <c r="F31" s="154" t="n">
        <v>25</v>
      </c>
      <c r="G31" s="152" t="s">
        <v>23</v>
      </c>
      <c r="H31" s="153" t="s">
        <v>23</v>
      </c>
      <c r="I31" s="155" t="n">
        <v>2.74</v>
      </c>
      <c r="J31" s="140" t="n">
        <v>34.5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398</v>
      </c>
      <c r="D32" s="152" t="s">
        <v>23</v>
      </c>
      <c r="E32" s="153" t="s">
        <v>23</v>
      </c>
      <c r="F32" s="157" t="n">
        <v>87.5</v>
      </c>
      <c r="G32" s="152" t="s">
        <v>23</v>
      </c>
      <c r="H32" s="153" t="s">
        <v>23</v>
      </c>
      <c r="I32" s="158" t="n">
        <v>292.298</v>
      </c>
      <c r="J32" s="140" t="n">
        <v>129.3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595</v>
      </c>
      <c r="D33" s="152" t="s">
        <v>23</v>
      </c>
      <c r="E33" s="153" t="s">
        <v>23</v>
      </c>
      <c r="F33" s="157" t="n">
        <v>158.2</v>
      </c>
      <c r="G33" s="152" t="s">
        <v>23</v>
      </c>
      <c r="H33" s="153" t="s">
        <v>23</v>
      </c>
      <c r="I33" s="158" t="n">
        <v>573.449</v>
      </c>
      <c r="J33" s="140" t="n">
        <v>145.1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430</v>
      </c>
      <c r="D34" s="152" t="s">
        <v>23</v>
      </c>
      <c r="E34" s="153" t="s">
        <v>23</v>
      </c>
      <c r="F34" s="157" t="n">
        <v>63.4</v>
      </c>
      <c r="G34" s="152" t="s">
        <v>23</v>
      </c>
      <c r="H34" s="153" t="s">
        <v>23</v>
      </c>
      <c r="I34" s="158" t="n">
        <v>48.851</v>
      </c>
      <c r="J34" s="140" t="n">
        <v>69.2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834</v>
      </c>
      <c r="D35" s="152" t="s">
        <v>23</v>
      </c>
      <c r="E35" s="153" t="s">
        <v>23</v>
      </c>
      <c r="F35" s="157" t="n">
        <v>102.3</v>
      </c>
      <c r="G35" s="152" t="s">
        <v>23</v>
      </c>
      <c r="H35" s="153" t="s">
        <v>23</v>
      </c>
      <c r="I35" s="158" t="n">
        <v>70.441</v>
      </c>
      <c r="J35" s="140" t="n">
        <v>129.6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61</v>
      </c>
      <c r="D36" s="152" t="s">
        <v>23</v>
      </c>
      <c r="E36" s="153" t="s">
        <v>23</v>
      </c>
      <c r="F36" s="157" t="n">
        <v>53.5</v>
      </c>
      <c r="G36" s="152" t="s">
        <v>23</v>
      </c>
      <c r="H36" s="153" t="s">
        <v>23</v>
      </c>
      <c r="I36" s="158" t="n">
        <v>166.724</v>
      </c>
      <c r="J36" s="140" t="n">
        <v>52.9</v>
      </c>
      <c r="K36" s="7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0"/>
      <c r="B37" s="136" t="s">
        <v>42</v>
      </c>
      <c r="C37" s="161" t="n">
        <v>237</v>
      </c>
      <c r="D37" s="152" t="s">
        <v>23</v>
      </c>
      <c r="E37" s="153" t="s">
        <v>23</v>
      </c>
      <c r="F37" s="157" t="n">
        <v>25.9</v>
      </c>
      <c r="G37" s="152" t="s">
        <v>23</v>
      </c>
      <c r="H37" s="153" t="s">
        <v>23</v>
      </c>
      <c r="I37" s="158" t="n">
        <v>53.803</v>
      </c>
      <c r="J37" s="140" t="n">
        <v>29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3" t="s">
        <v>43</v>
      </c>
      <c r="C38" s="164" t="n">
        <v>989</v>
      </c>
      <c r="D38" s="165" t="n">
        <v>873</v>
      </c>
      <c r="E38" s="166" t="n">
        <v>116</v>
      </c>
      <c r="F38" s="167" t="n">
        <v>66.6</v>
      </c>
      <c r="G38" s="168" t="n">
        <v>80.9</v>
      </c>
      <c r="H38" s="169" t="n">
        <v>28.6</v>
      </c>
      <c r="I38" s="170" t="n">
        <v>376.264</v>
      </c>
      <c r="J38" s="171" t="n">
        <v>89.9</v>
      </c>
      <c r="K38" s="162"/>
      <c r="L38" s="59"/>
      <c r="M38" s="59"/>
      <c r="N38" s="141"/>
      <c r="O38" s="59"/>
      <c r="P38" s="59"/>
      <c r="Q38" s="59"/>
      <c r="R38" s="159"/>
      <c r="S38" s="141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2"/>
      <c r="B39" s="173" t="s">
        <v>44</v>
      </c>
      <c r="C39" s="174"/>
      <c r="D39" s="174"/>
      <c r="E39" s="175"/>
      <c r="F39" s="175"/>
      <c r="G39" s="175"/>
      <c r="H39" s="175"/>
      <c r="I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 t="s">
        <v>45</v>
      </c>
      <c r="C40" s="174"/>
      <c r="D40" s="174"/>
      <c r="E40" s="177"/>
      <c r="F40" s="177"/>
      <c r="G40" s="177"/>
      <c r="H40" s="17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9" customFormat="true" ht="3.75" hidden="false" customHeight="true" outlineLevel="0" collapsed="false">
      <c r="A41" s="178"/>
      <c r="B41" s="174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9" customFormat="true" ht="3.75" hidden="false" customHeight="true" outlineLevel="0" collapsed="false">
      <c r="A42" s="178"/>
      <c r="B42" s="174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9" customFormat="true" ht="12.75" hidden="false" customHeight="true" outlineLevel="0" collapsed="false">
      <c r="A43" s="178"/>
      <c r="B43" s="174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9" customFormat="true" ht="12.75" hidden="false" customHeight="true" outlineLevel="0" collapsed="false">
      <c r="A44" s="178"/>
      <c r="B44" s="174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72"/>
      <c r="B45" s="174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2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2"/>
      <c r="B48" s="180"/>
      <c r="C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2"/>
      <c r="B49" s="181"/>
      <c r="C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2"/>
      <c r="B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2" t="s">
        <v>46</v>
      </c>
      <c r="C1" s="182"/>
      <c r="D1" s="182"/>
      <c r="E1" s="182"/>
      <c r="F1" s="182"/>
      <c r="G1" s="182"/>
      <c r="H1" s="182"/>
      <c r="I1" s="182"/>
      <c r="J1" s="18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36341.916</v>
      </c>
      <c r="J8" s="183" t="n">
        <v>91.5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55572</v>
      </c>
      <c r="J9" s="51" t="n">
        <v>84.3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184" t="n">
        <v>180770</v>
      </c>
      <c r="J10" s="57" t="n">
        <v>104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51312</v>
      </c>
      <c r="D11" s="65" t="n">
        <v>45203</v>
      </c>
      <c r="E11" s="66" t="n">
        <v>106109</v>
      </c>
      <c r="F11" s="67" t="n">
        <v>102.1</v>
      </c>
      <c r="G11" s="68" t="n">
        <v>95.1</v>
      </c>
      <c r="H11" s="69" t="n">
        <v>105.4</v>
      </c>
      <c r="I11" s="70" t="n">
        <v>257588.675</v>
      </c>
      <c r="J11" s="71" t="n">
        <v>98.4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2777</v>
      </c>
      <c r="D12" s="80" t="n">
        <v>7715</v>
      </c>
      <c r="E12" s="81" t="n">
        <v>5062</v>
      </c>
      <c r="F12" s="82" t="n">
        <v>92.9</v>
      </c>
      <c r="G12" s="83" t="n">
        <v>93.5</v>
      </c>
      <c r="H12" s="84" t="n">
        <v>92.1</v>
      </c>
      <c r="I12" s="85" t="n">
        <v>10268.085</v>
      </c>
      <c r="J12" s="86" t="n">
        <v>92.4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51251</v>
      </c>
      <c r="D13" s="80" t="n">
        <v>19572</v>
      </c>
      <c r="E13" s="81" t="n">
        <v>31679</v>
      </c>
      <c r="F13" s="82" t="n">
        <v>104.9</v>
      </c>
      <c r="G13" s="83" t="n">
        <v>108</v>
      </c>
      <c r="H13" s="84" t="n">
        <v>103.2</v>
      </c>
      <c r="I13" s="85" t="n">
        <v>58395.215</v>
      </c>
      <c r="J13" s="86" t="n">
        <v>111.9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9057</v>
      </c>
      <c r="D14" s="80" t="n">
        <v>13629</v>
      </c>
      <c r="E14" s="81" t="n">
        <v>25428</v>
      </c>
      <c r="F14" s="82" t="n">
        <v>135.9</v>
      </c>
      <c r="G14" s="83" t="n">
        <v>114.1</v>
      </c>
      <c r="H14" s="84" t="n">
        <v>151.3</v>
      </c>
      <c r="I14" s="85" t="n">
        <v>66231.813</v>
      </c>
      <c r="J14" s="86" t="n">
        <v>127.1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8227</v>
      </c>
      <c r="D15" s="80" t="n">
        <v>4287</v>
      </c>
      <c r="E15" s="81" t="n">
        <v>43940</v>
      </c>
      <c r="F15" s="82" t="n">
        <v>84.8</v>
      </c>
      <c r="G15" s="83" t="n">
        <v>46.5</v>
      </c>
      <c r="H15" s="84" t="n">
        <v>92.2</v>
      </c>
      <c r="I15" s="85" t="n">
        <v>122693.562</v>
      </c>
      <c r="J15" s="86" t="n">
        <v>83.9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13697</v>
      </c>
      <c r="D16" s="96" t="n">
        <v>98444</v>
      </c>
      <c r="E16" s="97" t="n">
        <v>15253</v>
      </c>
      <c r="F16" s="98" t="n">
        <v>77.8</v>
      </c>
      <c r="G16" s="99" t="n">
        <v>77.9</v>
      </c>
      <c r="H16" s="100" t="n">
        <v>77</v>
      </c>
      <c r="I16" s="101" t="n">
        <v>15289.416</v>
      </c>
      <c r="J16" s="102" t="n">
        <v>79.8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10148</v>
      </c>
      <c r="D17" s="80" t="n">
        <v>96868</v>
      </c>
      <c r="E17" s="81" t="n">
        <v>13280</v>
      </c>
      <c r="F17" s="105" t="n">
        <v>77.8</v>
      </c>
      <c r="G17" s="83" t="n">
        <v>78.2</v>
      </c>
      <c r="H17" s="84" t="n">
        <v>75.4</v>
      </c>
      <c r="I17" s="1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3549</v>
      </c>
      <c r="D18" s="110" t="n">
        <v>1576</v>
      </c>
      <c r="E18" s="111" t="n">
        <v>1973</v>
      </c>
      <c r="F18" s="112" t="n">
        <v>77.2</v>
      </c>
      <c r="G18" s="113" t="n">
        <v>66.1</v>
      </c>
      <c r="H18" s="114" t="n">
        <v>89.3</v>
      </c>
      <c r="I18" s="186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22662</v>
      </c>
      <c r="D19" s="96" t="n">
        <v>18845</v>
      </c>
      <c r="E19" s="97" t="n">
        <v>3817</v>
      </c>
      <c r="F19" s="98" t="n">
        <v>68.9</v>
      </c>
      <c r="G19" s="99" t="n">
        <v>63.8</v>
      </c>
      <c r="H19" s="100" t="n">
        <v>114.8</v>
      </c>
      <c r="I19" s="70" t="n">
        <v>30525.289</v>
      </c>
      <c r="J19" s="102" t="n">
        <v>73.6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570</v>
      </c>
      <c r="D20" s="80" t="n">
        <v>570</v>
      </c>
      <c r="E20" s="81" t="n">
        <v>0</v>
      </c>
      <c r="F20" s="105" t="n">
        <v>65.9</v>
      </c>
      <c r="G20" s="83" t="n">
        <v>66.8</v>
      </c>
      <c r="H20" s="119" t="s">
        <v>23</v>
      </c>
      <c r="I20" s="85" t="n">
        <v>133.77</v>
      </c>
      <c r="J20" s="120" t="n">
        <v>56.4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2092</v>
      </c>
      <c r="D21" s="110" t="n">
        <v>18275</v>
      </c>
      <c r="E21" s="81" t="n">
        <v>3817</v>
      </c>
      <c r="F21" s="112" t="n">
        <v>69</v>
      </c>
      <c r="G21" s="113" t="n">
        <v>63.7</v>
      </c>
      <c r="H21" s="114" t="n">
        <v>115.2</v>
      </c>
      <c r="I21" s="85" t="n">
        <v>30391.519</v>
      </c>
      <c r="J21" s="121" t="n">
        <v>73.7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64946</v>
      </c>
      <c r="D22" s="96" t="n">
        <v>124909</v>
      </c>
      <c r="E22" s="97" t="n">
        <v>40037</v>
      </c>
      <c r="F22" s="98" t="n">
        <v>90.7</v>
      </c>
      <c r="G22" s="99" t="n">
        <v>92.3</v>
      </c>
      <c r="H22" s="100" t="n">
        <v>86</v>
      </c>
      <c r="I22" s="101" t="n">
        <v>12926.33</v>
      </c>
      <c r="J22" s="102" t="n">
        <v>91.7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22565</v>
      </c>
      <c r="D23" s="80" t="n">
        <v>100193</v>
      </c>
      <c r="E23" s="81" t="n">
        <v>22372</v>
      </c>
      <c r="F23" s="124" t="n">
        <v>96.5</v>
      </c>
      <c r="G23" s="125" t="n">
        <v>101.4</v>
      </c>
      <c r="H23" s="126" t="n">
        <v>79.4</v>
      </c>
      <c r="I23" s="85" t="n">
        <v>5575.782</v>
      </c>
      <c r="J23" s="127" t="n">
        <v>93.6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9393</v>
      </c>
      <c r="D24" s="80" t="n">
        <v>21865</v>
      </c>
      <c r="E24" s="81" t="n">
        <v>17528</v>
      </c>
      <c r="F24" s="124" t="n">
        <v>75.8</v>
      </c>
      <c r="G24" s="125" t="n">
        <v>64.9</v>
      </c>
      <c r="H24" s="126" t="n">
        <v>95.8</v>
      </c>
      <c r="I24" s="85" t="n">
        <v>1346.503</v>
      </c>
      <c r="J24" s="127" t="n">
        <v>71.7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988</v>
      </c>
      <c r="D25" s="110" t="n">
        <v>2851</v>
      </c>
      <c r="E25" s="81" t="n">
        <v>137</v>
      </c>
      <c r="F25" s="130" t="n">
        <v>99.6</v>
      </c>
      <c r="G25" s="131" t="n">
        <v>98.4</v>
      </c>
      <c r="H25" s="114" t="n">
        <v>131.7</v>
      </c>
      <c r="I25" s="132" t="n">
        <v>6004.045</v>
      </c>
      <c r="J25" s="133" t="n">
        <v>95.9</v>
      </c>
      <c r="K25" s="87"/>
      <c r="L25" s="88"/>
      <c r="M25" s="88"/>
      <c r="N25" s="128"/>
      <c r="O25" s="128"/>
      <c r="P25" s="75"/>
      <c r="Q25" s="75"/>
      <c r="R25" s="134"/>
      <c r="S25" s="128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1238873</v>
      </c>
      <c r="D26" s="137" t="n">
        <v>597422</v>
      </c>
      <c r="E26" s="138" t="n">
        <v>641451</v>
      </c>
      <c r="F26" s="98" t="n">
        <v>101.9</v>
      </c>
      <c r="G26" s="99" t="n">
        <v>103.1</v>
      </c>
      <c r="H26" s="100" t="n">
        <v>100.9</v>
      </c>
      <c r="I26" s="139" t="n">
        <v>19251.797</v>
      </c>
      <c r="J26" s="140" t="n">
        <v>105.2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18927</v>
      </c>
      <c r="D27" s="137" t="n">
        <v>17964</v>
      </c>
      <c r="E27" s="138" t="n">
        <v>963</v>
      </c>
      <c r="F27" s="98" t="n">
        <v>79.6</v>
      </c>
      <c r="G27" s="99" t="n">
        <v>78.4</v>
      </c>
      <c r="H27" s="100" t="n">
        <v>111.3</v>
      </c>
      <c r="I27" s="101" t="n">
        <v>71220.821</v>
      </c>
      <c r="J27" s="143" t="n">
        <v>82.9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18208</v>
      </c>
      <c r="D28" s="145" t="n">
        <v>17294</v>
      </c>
      <c r="E28" s="146" t="n">
        <v>914</v>
      </c>
      <c r="F28" s="124" t="n">
        <v>79.4</v>
      </c>
      <c r="G28" s="125" t="n">
        <v>78.2</v>
      </c>
      <c r="H28" s="84" t="n">
        <v>111.7</v>
      </c>
      <c r="I28" s="85" t="n">
        <v>66501.593</v>
      </c>
      <c r="J28" s="127" t="n">
        <v>82.9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719</v>
      </c>
      <c r="D29" s="148" t="n">
        <v>670</v>
      </c>
      <c r="E29" s="149" t="n">
        <v>49</v>
      </c>
      <c r="F29" s="130" t="n">
        <v>83.9</v>
      </c>
      <c r="G29" s="131" t="n">
        <v>82.7</v>
      </c>
      <c r="H29" s="114" t="n">
        <v>104.3</v>
      </c>
      <c r="I29" s="115" t="n">
        <v>4719.228</v>
      </c>
      <c r="J29" s="133" t="n">
        <v>83.4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1092</v>
      </c>
      <c r="D30" s="152" t="s">
        <v>23</v>
      </c>
      <c r="E30" s="153" t="s">
        <v>23</v>
      </c>
      <c r="F30" s="154" t="n">
        <v>57.2</v>
      </c>
      <c r="G30" s="152" t="s">
        <v>23</v>
      </c>
      <c r="H30" s="153" t="s">
        <v>23</v>
      </c>
      <c r="I30" s="155" t="n">
        <v>340.999</v>
      </c>
      <c r="J30" s="140" t="n">
        <v>57.2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545</v>
      </c>
      <c r="D31" s="152" t="s">
        <v>23</v>
      </c>
      <c r="E31" s="153" t="s">
        <v>23</v>
      </c>
      <c r="F31" s="154" t="n">
        <v>57.2</v>
      </c>
      <c r="G31" s="152" t="s">
        <v>23</v>
      </c>
      <c r="H31" s="153" t="s">
        <v>23</v>
      </c>
      <c r="I31" s="155" t="n">
        <v>201.325</v>
      </c>
      <c r="J31" s="140" t="n">
        <v>52.1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11326</v>
      </c>
      <c r="D32" s="152" t="s">
        <v>23</v>
      </c>
      <c r="E32" s="153" t="s">
        <v>23</v>
      </c>
      <c r="F32" s="157" t="n">
        <v>79.8</v>
      </c>
      <c r="G32" s="152" t="s">
        <v>23</v>
      </c>
      <c r="H32" s="153" t="s">
        <v>23</v>
      </c>
      <c r="I32" s="158" t="n">
        <v>5259.298</v>
      </c>
      <c r="J32" s="140" t="n">
        <v>82.3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13125</v>
      </c>
      <c r="D33" s="152" t="s">
        <v>23</v>
      </c>
      <c r="E33" s="153" t="s">
        <v>23</v>
      </c>
      <c r="F33" s="157" t="n">
        <v>77.9</v>
      </c>
      <c r="G33" s="152" t="s">
        <v>23</v>
      </c>
      <c r="H33" s="153" t="s">
        <v>23</v>
      </c>
      <c r="I33" s="158" t="n">
        <v>13025.09</v>
      </c>
      <c r="J33" s="140" t="n">
        <v>77.8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16351</v>
      </c>
      <c r="D34" s="152" t="s">
        <v>23</v>
      </c>
      <c r="E34" s="153" t="s">
        <v>23</v>
      </c>
      <c r="F34" s="157" t="n">
        <v>76.5</v>
      </c>
      <c r="G34" s="152" t="s">
        <v>23</v>
      </c>
      <c r="H34" s="153" t="s">
        <v>23</v>
      </c>
      <c r="I34" s="158" t="n">
        <v>1254.898</v>
      </c>
      <c r="J34" s="140" t="n">
        <v>80.4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12012</v>
      </c>
      <c r="D35" s="152" t="s">
        <v>23</v>
      </c>
      <c r="E35" s="153" t="s">
        <v>23</v>
      </c>
      <c r="F35" s="157" t="n">
        <v>83.2</v>
      </c>
      <c r="G35" s="152" t="s">
        <v>23</v>
      </c>
      <c r="H35" s="153" t="s">
        <v>23</v>
      </c>
      <c r="I35" s="158" t="n">
        <v>790.797</v>
      </c>
      <c r="J35" s="140" t="n">
        <v>81.3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943</v>
      </c>
      <c r="D36" s="152" t="s">
        <v>23</v>
      </c>
      <c r="E36" s="153" t="s">
        <v>23</v>
      </c>
      <c r="F36" s="157" t="n">
        <v>78.1</v>
      </c>
      <c r="G36" s="152" t="s">
        <v>23</v>
      </c>
      <c r="H36" s="153" t="s">
        <v>23</v>
      </c>
      <c r="I36" s="158" t="n">
        <v>2682.941</v>
      </c>
      <c r="J36" s="140" t="n">
        <v>80.1</v>
      </c>
      <c r="K36" s="7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0"/>
      <c r="B37" s="136" t="s">
        <v>42</v>
      </c>
      <c r="C37" s="161" t="n">
        <v>10770</v>
      </c>
      <c r="D37" s="152" t="s">
        <v>23</v>
      </c>
      <c r="E37" s="153" t="s">
        <v>23</v>
      </c>
      <c r="F37" s="157" t="n">
        <v>89.7</v>
      </c>
      <c r="G37" s="152" t="s">
        <v>23</v>
      </c>
      <c r="H37" s="153" t="s">
        <v>23</v>
      </c>
      <c r="I37" s="158" t="n">
        <v>2193.484</v>
      </c>
      <c r="J37" s="140" t="n">
        <v>92.4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3" t="s">
        <v>43</v>
      </c>
      <c r="C38" s="164" t="n">
        <v>13277</v>
      </c>
      <c r="D38" s="187" t="n">
        <v>11846</v>
      </c>
      <c r="E38" s="188" t="n">
        <v>1431</v>
      </c>
      <c r="F38" s="167" t="n">
        <v>93.8</v>
      </c>
      <c r="G38" s="189" t="n">
        <v>105.2</v>
      </c>
      <c r="H38" s="169" t="n">
        <v>49.4</v>
      </c>
      <c r="I38" s="170" t="n">
        <v>3790.756</v>
      </c>
      <c r="J38" s="171" t="n">
        <v>95.1</v>
      </c>
      <c r="K38" s="162"/>
      <c r="L38" s="59"/>
      <c r="M38" s="59"/>
      <c r="N38" s="141"/>
      <c r="O38" s="59"/>
      <c r="P38" s="59"/>
      <c r="Q38" s="59"/>
      <c r="R38" s="159"/>
      <c r="S38" s="141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2"/>
      <c r="B39" s="173" t="s">
        <v>44</v>
      </c>
      <c r="C39" s="174"/>
      <c r="D39" s="174"/>
      <c r="E39" s="175"/>
      <c r="F39" s="175"/>
      <c r="G39" s="175"/>
      <c r="H39" s="175"/>
      <c r="I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 t="s">
        <v>45</v>
      </c>
      <c r="C40" s="174"/>
      <c r="D40" s="174"/>
      <c r="E40" s="177"/>
      <c r="F40" s="177"/>
      <c r="G40" s="177"/>
      <c r="H40" s="17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9" customFormat="true" ht="3.75" hidden="false" customHeight="true" outlineLevel="0" collapsed="false">
      <c r="A41" s="178"/>
      <c r="B41" s="174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9" customFormat="true" ht="12.75" hidden="false" customHeight="true" outlineLevel="0" collapsed="false">
      <c r="A42" s="178"/>
      <c r="B42" s="190" t="s">
        <v>5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2"/>
      <c r="B43" s="191" t="s">
        <v>52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172"/>
      <c r="B44" s="192" t="s">
        <v>53</v>
      </c>
      <c r="C44" s="18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2.25" hidden="false" customHeight="true" outlineLevel="0" collapsed="false">
      <c r="A45" s="172"/>
      <c r="B45" s="192"/>
      <c r="C45" s="18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s="179" customFormat="true" ht="12.75" hidden="false" customHeight="true" outlineLevel="0" collapsed="false">
      <c r="A46" s="178"/>
      <c r="B46" s="19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79" customFormat="true" ht="12.75" hidden="false" customHeight="true" outlineLevel="0" collapsed="false">
      <c r="A47" s="178"/>
      <c r="B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72"/>
      <c r="B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179" customFormat="true" ht="12.75" hidden="false" customHeight="true" outlineLevel="0" collapsed="false">
      <c r="A49" s="178"/>
      <c r="B49" s="19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2"/>
      <c r="B50" s="190"/>
      <c r="C50" s="190"/>
      <c r="D50" s="190"/>
      <c r="E50" s="177"/>
      <c r="F50" s="177"/>
      <c r="G50" s="177"/>
      <c r="H50" s="17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2"/>
      <c r="B51" s="19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2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2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2"/>
      <c r="B54" s="180"/>
      <c r="C54" s="181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2"/>
      <c r="B55" s="181"/>
      <c r="C55" s="181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2"/>
      <c r="B56" s="181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4" t="s">
        <v>57</v>
      </c>
      <c r="J6" s="195" t="s">
        <v>7</v>
      </c>
      <c r="K6" s="196" t="s">
        <v>58</v>
      </c>
      <c r="L6" s="197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198" t="s">
        <v>60</v>
      </c>
      <c r="K7" s="199" t="s">
        <v>8</v>
      </c>
      <c r="L7" s="200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n">
        <f aca="false">SUM(I11,I16,I19,I22,I26:I27,I30:I38)</f>
        <v>30253.304</v>
      </c>
      <c r="J8" s="202" t="n">
        <v>102.3</v>
      </c>
      <c r="K8" s="40"/>
      <c r="L8" s="203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n">
        <v>15074</v>
      </c>
      <c r="J9" s="205" t="n">
        <v>109.6</v>
      </c>
      <c r="K9" s="47"/>
      <c r="L9" s="206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15180</v>
      </c>
      <c r="J10" s="210" t="n">
        <v>95.9</v>
      </c>
      <c r="K10" s="211"/>
      <c r="L10" s="212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9698</v>
      </c>
      <c r="D11" s="65" t="n">
        <v>2246</v>
      </c>
      <c r="E11" s="66" t="n">
        <v>7452</v>
      </c>
      <c r="F11" s="67" t="n">
        <v>93</v>
      </c>
      <c r="G11" s="68" t="n">
        <v>98.1</v>
      </c>
      <c r="H11" s="69" t="n">
        <v>91.6</v>
      </c>
      <c r="I11" s="213" t="n">
        <v>18033.585</v>
      </c>
      <c r="J11" s="214" t="n">
        <v>97.3</v>
      </c>
      <c r="K11" s="215" t="n">
        <v>11624</v>
      </c>
      <c r="L11" s="216" t="n">
        <v>70.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831</v>
      </c>
      <c r="D12" s="80" t="n">
        <v>554</v>
      </c>
      <c r="E12" s="81" t="n">
        <v>277</v>
      </c>
      <c r="F12" s="82" t="n">
        <v>99.9</v>
      </c>
      <c r="G12" s="83" t="n">
        <v>126.2</v>
      </c>
      <c r="H12" s="84" t="n">
        <v>70.5</v>
      </c>
      <c r="I12" s="217" t="n">
        <v>726.666</v>
      </c>
      <c r="J12" s="218" t="n">
        <v>101.3</v>
      </c>
      <c r="K12" s="219" t="n">
        <v>1003</v>
      </c>
      <c r="L12" s="220" t="n">
        <v>53.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093</v>
      </c>
      <c r="D13" s="80" t="n">
        <v>883</v>
      </c>
      <c r="E13" s="81" t="n">
        <v>2210</v>
      </c>
      <c r="F13" s="82" t="n">
        <v>87.2</v>
      </c>
      <c r="G13" s="83" t="n">
        <v>98.1</v>
      </c>
      <c r="H13" s="84" t="n">
        <v>83.5</v>
      </c>
      <c r="I13" s="217" t="n">
        <v>3555.018</v>
      </c>
      <c r="J13" s="218" t="n">
        <v>93.1</v>
      </c>
      <c r="K13" s="219" t="n">
        <v>4391</v>
      </c>
      <c r="L13" s="221" t="n">
        <v>88.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1822</v>
      </c>
      <c r="D14" s="80" t="n">
        <v>354</v>
      </c>
      <c r="E14" s="81" t="n">
        <v>1468</v>
      </c>
      <c r="F14" s="82" t="n">
        <v>98.9</v>
      </c>
      <c r="G14" s="83" t="n">
        <v>59.8</v>
      </c>
      <c r="H14" s="84" t="n">
        <v>117.4</v>
      </c>
      <c r="I14" s="217" t="n">
        <v>2945.547</v>
      </c>
      <c r="J14" s="218" t="n">
        <v>93.4</v>
      </c>
      <c r="K14" s="219" t="n">
        <v>3996</v>
      </c>
      <c r="L14" s="221" t="n">
        <v>97.2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952</v>
      </c>
      <c r="D15" s="80" t="n">
        <v>455</v>
      </c>
      <c r="E15" s="81" t="n">
        <v>3497</v>
      </c>
      <c r="F15" s="82" t="n">
        <v>93.9</v>
      </c>
      <c r="G15" s="83" t="n">
        <v>126.7</v>
      </c>
      <c r="H15" s="84" t="n">
        <v>90.9</v>
      </c>
      <c r="I15" s="222" t="n">
        <v>10806.354</v>
      </c>
      <c r="J15" s="223" t="n">
        <v>99.6</v>
      </c>
      <c r="K15" s="224" t="n">
        <v>2234</v>
      </c>
      <c r="L15" s="225" t="n">
        <v>40.7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1047</v>
      </c>
      <c r="D16" s="96" t="n">
        <v>5692</v>
      </c>
      <c r="E16" s="97" t="n">
        <v>5355</v>
      </c>
      <c r="F16" s="98" t="n">
        <v>142.4</v>
      </c>
      <c r="G16" s="99" t="n">
        <v>114.5</v>
      </c>
      <c r="H16" s="100" t="n">
        <v>192.3</v>
      </c>
      <c r="I16" s="226" t="n">
        <v>1236.488</v>
      </c>
      <c r="J16" s="227" t="n">
        <v>126.8</v>
      </c>
      <c r="K16" s="228" t="n">
        <v>27204</v>
      </c>
      <c r="L16" s="229" t="n">
        <v>55.6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0407</v>
      </c>
      <c r="D17" s="80" t="n">
        <v>5572</v>
      </c>
      <c r="E17" s="81" t="n">
        <v>4835</v>
      </c>
      <c r="F17" s="105" t="n">
        <v>141.2</v>
      </c>
      <c r="G17" s="83" t="n">
        <v>114.8</v>
      </c>
      <c r="H17" s="84" t="n">
        <v>192.2</v>
      </c>
      <c r="I17" s="217"/>
      <c r="J17" s="230"/>
      <c r="K17" s="219" t="n">
        <v>25961</v>
      </c>
      <c r="L17" s="221" t="n">
        <v>54.5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640</v>
      </c>
      <c r="D18" s="110" t="n">
        <v>120</v>
      </c>
      <c r="E18" s="111" t="n">
        <v>520</v>
      </c>
      <c r="F18" s="112" t="n">
        <v>164.9</v>
      </c>
      <c r="G18" s="113" t="n">
        <v>101.7</v>
      </c>
      <c r="H18" s="114" t="n">
        <v>192.6</v>
      </c>
      <c r="I18" s="222"/>
      <c r="J18" s="231"/>
      <c r="K18" s="219" t="n">
        <v>1243</v>
      </c>
      <c r="L18" s="221" t="n">
        <v>96.7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1939</v>
      </c>
      <c r="D19" s="96" t="n">
        <v>1313</v>
      </c>
      <c r="E19" s="97" t="n">
        <v>626</v>
      </c>
      <c r="F19" s="98" t="n">
        <v>101.2</v>
      </c>
      <c r="G19" s="99" t="n">
        <v>105.7</v>
      </c>
      <c r="H19" s="100" t="n">
        <v>92.9</v>
      </c>
      <c r="I19" s="226" t="n">
        <v>2913.637</v>
      </c>
      <c r="J19" s="232" t="n">
        <v>113.1</v>
      </c>
      <c r="K19" s="233" t="n">
        <v>5452</v>
      </c>
      <c r="L19" s="234" t="n">
        <v>54.7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23</v>
      </c>
      <c r="D20" s="80" t="n">
        <v>23</v>
      </c>
      <c r="E20" s="81" t="n">
        <v>0</v>
      </c>
      <c r="F20" s="105" t="n">
        <v>209.1</v>
      </c>
      <c r="G20" s="83" t="n">
        <v>209.1</v>
      </c>
      <c r="H20" s="119" t="s">
        <v>23</v>
      </c>
      <c r="I20" s="217" t="n">
        <v>8.199</v>
      </c>
      <c r="J20" s="235" t="n">
        <v>211.8</v>
      </c>
      <c r="K20" s="219" t="n">
        <v>1100</v>
      </c>
      <c r="L20" s="220" t="n">
        <v>95.7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916</v>
      </c>
      <c r="D21" s="110" t="n">
        <v>1290</v>
      </c>
      <c r="E21" s="81" t="n">
        <v>626</v>
      </c>
      <c r="F21" s="112" t="n">
        <v>100.6</v>
      </c>
      <c r="G21" s="113" t="n">
        <v>104.8</v>
      </c>
      <c r="H21" s="114" t="n">
        <v>92.9</v>
      </c>
      <c r="I21" s="217" t="n">
        <v>2905.438</v>
      </c>
      <c r="J21" s="236" t="n">
        <v>113</v>
      </c>
      <c r="K21" s="224" t="n">
        <v>4352</v>
      </c>
      <c r="L21" s="237" t="n">
        <v>49.3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8160</v>
      </c>
      <c r="D22" s="96" t="n">
        <v>5425</v>
      </c>
      <c r="E22" s="97" t="n">
        <v>2735</v>
      </c>
      <c r="F22" s="98" t="n">
        <v>97</v>
      </c>
      <c r="G22" s="99" t="n">
        <v>100.9</v>
      </c>
      <c r="H22" s="100" t="n">
        <v>90.1</v>
      </c>
      <c r="I22" s="122" t="n">
        <v>871.888</v>
      </c>
      <c r="J22" s="232" t="n">
        <v>93.1</v>
      </c>
      <c r="K22" s="228" t="n">
        <v>36646</v>
      </c>
      <c r="L22" s="238" t="n">
        <v>80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5687</v>
      </c>
      <c r="D23" s="80" t="n">
        <v>4630</v>
      </c>
      <c r="E23" s="81" t="n">
        <v>1057</v>
      </c>
      <c r="F23" s="124" t="n">
        <v>94.2</v>
      </c>
      <c r="G23" s="125" t="n">
        <v>110.4</v>
      </c>
      <c r="H23" s="239" t="n">
        <v>57.3</v>
      </c>
      <c r="I23" s="217" t="n">
        <v>371.576</v>
      </c>
      <c r="J23" s="239" t="n">
        <v>102.7</v>
      </c>
      <c r="K23" s="219" t="n">
        <v>27526</v>
      </c>
      <c r="L23" s="220" t="n">
        <v>86.6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2281</v>
      </c>
      <c r="D24" s="80" t="n">
        <v>603</v>
      </c>
      <c r="E24" s="81" t="n">
        <v>1678</v>
      </c>
      <c r="F24" s="124" t="n">
        <v>104.5</v>
      </c>
      <c r="G24" s="125" t="n">
        <v>60.7</v>
      </c>
      <c r="H24" s="239" t="n">
        <v>141.1</v>
      </c>
      <c r="I24" s="217" t="n">
        <v>91.789</v>
      </c>
      <c r="J24" s="239" t="n">
        <v>97.5</v>
      </c>
      <c r="K24" s="219" t="n">
        <v>8383</v>
      </c>
      <c r="L24" s="220" t="n">
        <v>6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192</v>
      </c>
      <c r="D25" s="110" t="n">
        <v>192</v>
      </c>
      <c r="E25" s="81" t="n">
        <v>0</v>
      </c>
      <c r="F25" s="130" t="n">
        <v>100</v>
      </c>
      <c r="G25" s="131" t="n">
        <v>101.1</v>
      </c>
      <c r="H25" s="114" t="s">
        <v>23</v>
      </c>
      <c r="I25" s="224" t="n">
        <v>408.523</v>
      </c>
      <c r="J25" s="240" t="n">
        <v>85.1</v>
      </c>
      <c r="K25" s="219" t="n">
        <v>737</v>
      </c>
      <c r="L25" s="220" t="n">
        <v>63.6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109488</v>
      </c>
      <c r="D26" s="137" t="n">
        <v>19844</v>
      </c>
      <c r="E26" s="138" t="n">
        <v>89644</v>
      </c>
      <c r="F26" s="98" t="n">
        <v>101.9</v>
      </c>
      <c r="G26" s="99" t="n">
        <v>86.8</v>
      </c>
      <c r="H26" s="100" t="n">
        <v>105.9</v>
      </c>
      <c r="I26" s="241" t="n">
        <v>1723.861</v>
      </c>
      <c r="J26" s="242" t="n">
        <v>96.1</v>
      </c>
      <c r="K26" s="243" t="n">
        <v>267357</v>
      </c>
      <c r="L26" s="244" t="n">
        <v>88.3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823</v>
      </c>
      <c r="D27" s="137" t="n">
        <v>822</v>
      </c>
      <c r="E27" s="138" t="n">
        <v>1</v>
      </c>
      <c r="F27" s="98" t="n">
        <v>112.4</v>
      </c>
      <c r="G27" s="99" t="n">
        <v>114.2</v>
      </c>
      <c r="H27" s="100" t="n">
        <v>8.3</v>
      </c>
      <c r="I27" s="122" t="n">
        <v>3550.218</v>
      </c>
      <c r="J27" s="245" t="n">
        <v>136.1</v>
      </c>
      <c r="K27" s="228" t="n">
        <v>4708</v>
      </c>
      <c r="L27" s="238" t="n">
        <v>126.2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796</v>
      </c>
      <c r="D28" s="145" t="n">
        <v>795</v>
      </c>
      <c r="E28" s="146" t="n">
        <v>1</v>
      </c>
      <c r="F28" s="124" t="n">
        <v>112.9</v>
      </c>
      <c r="G28" s="125" t="n">
        <v>113.1</v>
      </c>
      <c r="H28" s="84" t="n">
        <v>50</v>
      </c>
      <c r="I28" s="217" t="n">
        <v>3360.592</v>
      </c>
      <c r="J28" s="246" t="n">
        <v>137.9</v>
      </c>
      <c r="K28" s="219" t="n">
        <v>4503</v>
      </c>
      <c r="L28" s="220" t="n">
        <v>131.4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27</v>
      </c>
      <c r="D29" s="148" t="n">
        <v>27</v>
      </c>
      <c r="E29" s="149" t="n">
        <v>0</v>
      </c>
      <c r="F29" s="130" t="n">
        <v>100</v>
      </c>
      <c r="G29" s="131" t="n">
        <v>158.8</v>
      </c>
      <c r="H29" s="114" t="s">
        <v>23</v>
      </c>
      <c r="I29" s="222" t="n">
        <v>189.626</v>
      </c>
      <c r="J29" s="247" t="n">
        <v>110.1</v>
      </c>
      <c r="K29" s="219" t="n">
        <v>205</v>
      </c>
      <c r="L29" s="220" t="n">
        <v>67.4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15</v>
      </c>
      <c r="D30" s="152" t="s">
        <v>23</v>
      </c>
      <c r="E30" s="153" t="s">
        <v>23</v>
      </c>
      <c r="F30" s="154" t="n">
        <v>136.4</v>
      </c>
      <c r="G30" s="152" t="s">
        <v>23</v>
      </c>
      <c r="H30" s="153" t="s">
        <v>23</v>
      </c>
      <c r="I30" s="151" t="n">
        <v>5.222</v>
      </c>
      <c r="J30" s="242" t="n">
        <v>155.5</v>
      </c>
      <c r="K30" s="243" t="n">
        <v>197</v>
      </c>
      <c r="L30" s="244" t="n">
        <v>35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27</v>
      </c>
      <c r="D31" s="152" t="s">
        <v>23</v>
      </c>
      <c r="E31" s="153" t="s">
        <v>23</v>
      </c>
      <c r="F31" s="154" t="n">
        <v>122.7</v>
      </c>
      <c r="G31" s="152" t="s">
        <v>23</v>
      </c>
      <c r="H31" s="153" t="s">
        <v>23</v>
      </c>
      <c r="I31" s="151" t="n">
        <v>11.847</v>
      </c>
      <c r="J31" s="242" t="n">
        <v>125.1</v>
      </c>
      <c r="K31" s="243" t="n">
        <v>136</v>
      </c>
      <c r="L31" s="244" t="n">
        <v>40.6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534</v>
      </c>
      <c r="D32" s="152" t="s">
        <v>23</v>
      </c>
      <c r="E32" s="153" t="s">
        <v>23</v>
      </c>
      <c r="F32" s="157" t="n">
        <v>96.4</v>
      </c>
      <c r="G32" s="152" t="s">
        <v>23</v>
      </c>
      <c r="H32" s="153" t="s">
        <v>23</v>
      </c>
      <c r="I32" s="243" t="n">
        <v>249.78</v>
      </c>
      <c r="J32" s="242" t="n">
        <v>93</v>
      </c>
      <c r="K32" s="243" t="n">
        <v>3380</v>
      </c>
      <c r="L32" s="244" t="n">
        <v>95.6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948</v>
      </c>
      <c r="D33" s="152" t="s">
        <v>23</v>
      </c>
      <c r="E33" s="153" t="s">
        <v>23</v>
      </c>
      <c r="F33" s="157" t="n">
        <v>101.8</v>
      </c>
      <c r="G33" s="152" t="s">
        <v>23</v>
      </c>
      <c r="H33" s="153" t="s">
        <v>23</v>
      </c>
      <c r="I33" s="243" t="n">
        <v>970.136</v>
      </c>
      <c r="J33" s="242" t="n">
        <v>108.9</v>
      </c>
      <c r="K33" s="243" t="n">
        <v>2856</v>
      </c>
      <c r="L33" s="244" t="n">
        <v>87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564</v>
      </c>
      <c r="D34" s="152" t="s">
        <v>23</v>
      </c>
      <c r="E34" s="153" t="s">
        <v>23</v>
      </c>
      <c r="F34" s="157" t="n">
        <v>91</v>
      </c>
      <c r="G34" s="152" t="s">
        <v>23</v>
      </c>
      <c r="H34" s="153" t="s">
        <v>23</v>
      </c>
      <c r="I34" s="243" t="n">
        <v>60.971</v>
      </c>
      <c r="J34" s="242" t="n">
        <v>89.5</v>
      </c>
      <c r="K34" s="243" t="n">
        <v>1072</v>
      </c>
      <c r="L34" s="244" t="n">
        <v>73.1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942</v>
      </c>
      <c r="D35" s="152" t="s">
        <v>23</v>
      </c>
      <c r="E35" s="153" t="s">
        <v>23</v>
      </c>
      <c r="F35" s="157" t="n">
        <v>86.9</v>
      </c>
      <c r="G35" s="152" t="s">
        <v>23</v>
      </c>
      <c r="H35" s="153" t="s">
        <v>23</v>
      </c>
      <c r="I35" s="243" t="n">
        <v>97.967</v>
      </c>
      <c r="J35" s="242" t="n">
        <v>94.4</v>
      </c>
      <c r="K35" s="243" t="n">
        <v>3496</v>
      </c>
      <c r="L35" s="244" t="n">
        <v>80.6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48</v>
      </c>
      <c r="D36" s="152" t="s">
        <v>23</v>
      </c>
      <c r="E36" s="153" t="s">
        <v>23</v>
      </c>
      <c r="F36" s="157" t="n">
        <v>51.6</v>
      </c>
      <c r="G36" s="152" t="s">
        <v>23</v>
      </c>
      <c r="H36" s="153" t="s">
        <v>23</v>
      </c>
      <c r="I36" s="248" t="n">
        <v>132.858</v>
      </c>
      <c r="J36" s="249" t="n">
        <v>51</v>
      </c>
      <c r="K36" s="250" t="n">
        <v>136</v>
      </c>
      <c r="L36" s="244" t="n">
        <v>107.1</v>
      </c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0"/>
      <c r="B37" s="136" t="s">
        <v>42</v>
      </c>
      <c r="C37" s="161" t="n">
        <v>448</v>
      </c>
      <c r="D37" s="152" t="s">
        <v>23</v>
      </c>
      <c r="E37" s="153" t="s">
        <v>23</v>
      </c>
      <c r="F37" s="157" t="n">
        <v>64.6</v>
      </c>
      <c r="G37" s="152" t="s">
        <v>23</v>
      </c>
      <c r="H37" s="153" t="s">
        <v>23</v>
      </c>
      <c r="I37" s="243" t="n">
        <v>92.9</v>
      </c>
      <c r="J37" s="242" t="n">
        <v>58.4</v>
      </c>
      <c r="K37" s="243" t="n">
        <v>1612</v>
      </c>
      <c r="L37" s="244" t="n">
        <v>103.1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3" t="s">
        <v>43</v>
      </c>
      <c r="C38" s="164" t="n">
        <v>879</v>
      </c>
      <c r="D38" s="165" t="n">
        <v>748</v>
      </c>
      <c r="E38" s="166" t="n">
        <v>131</v>
      </c>
      <c r="F38" s="251" t="n">
        <v>68.7</v>
      </c>
      <c r="G38" s="252" t="n">
        <v>84.7</v>
      </c>
      <c r="H38" s="253" t="n">
        <v>33</v>
      </c>
      <c r="I38" s="254" t="n">
        <v>301.946</v>
      </c>
      <c r="J38" s="255" t="n">
        <v>76.9</v>
      </c>
      <c r="K38" s="254" t="n">
        <v>2236</v>
      </c>
      <c r="L38" s="256" t="n">
        <v>107.5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2"/>
      <c r="B39" s="173" t="s">
        <v>44</v>
      </c>
      <c r="C39" s="190"/>
      <c r="D39" s="190"/>
      <c r="E39" s="175"/>
      <c r="F39" s="175"/>
      <c r="G39" s="175"/>
      <c r="H39" s="175"/>
      <c r="I39" s="176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 t="s">
        <v>45</v>
      </c>
      <c r="C40" s="190"/>
      <c r="D40" s="190"/>
      <c r="E40" s="177"/>
      <c r="F40" s="177"/>
      <c r="G40" s="177"/>
      <c r="H40" s="17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9" customFormat="true" ht="3.75" hidden="false" customHeight="true" outlineLevel="0" collapsed="false">
      <c r="A41" s="178"/>
      <c r="B41" s="19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9" customFormat="true" ht="12.75" hidden="false" customHeight="true" outlineLevel="0" collapsed="false">
      <c r="A42" s="178"/>
      <c r="B42" s="190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9" customFormat="true" ht="12.75" hidden="false" customHeight="true" outlineLevel="0" collapsed="false">
      <c r="A43" s="178"/>
      <c r="B43" s="19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2"/>
      <c r="B44" s="190"/>
      <c r="C44" s="190"/>
      <c r="D44" s="190"/>
      <c r="E44" s="177"/>
      <c r="F44" s="177"/>
      <c r="G44" s="177"/>
      <c r="H44" s="17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2.75" hidden="false" customHeight="true" outlineLevel="0" collapsed="false">
      <c r="A45" s="172"/>
      <c r="B45" s="173"/>
      <c r="C45" s="190"/>
      <c r="D45" s="190"/>
      <c r="E45" s="177"/>
      <c r="F45" s="177"/>
      <c r="G45" s="177"/>
      <c r="H45" s="17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s="179" customFormat="true" ht="3.75" hidden="false" customHeight="true" outlineLevel="0" collapsed="false">
      <c r="A46" s="178"/>
      <c r="B46" s="19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79" customFormat="true" ht="12.75" hidden="false" customHeight="true" outlineLevel="0" collapsed="false">
      <c r="A47" s="178"/>
      <c r="B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79" customFormat="true" ht="12.75" hidden="false" customHeight="true" outlineLevel="0" collapsed="false">
      <c r="A48" s="178"/>
      <c r="B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true" outlineLevel="0" collapsed="false">
      <c r="A49" s="172"/>
      <c r="B49" s="190"/>
      <c r="C49" s="190"/>
      <c r="D49" s="190"/>
      <c r="E49" s="177"/>
      <c r="F49" s="177"/>
      <c r="G49" s="177"/>
      <c r="H49" s="17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customFormat="false" ht="12.75" hidden="false" customHeight="true" outlineLevel="0" collapsed="false">
      <c r="A50" s="172"/>
      <c r="B50" s="193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5" hidden="false" customHeight="true" outlineLevel="0" collapsed="false">
      <c r="A51" s="172"/>
      <c r="B51" s="180"/>
      <c r="C51" s="181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2"/>
      <c r="B52" s="181"/>
      <c r="C52" s="181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A53" s="172"/>
      <c r="B53" s="181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2"/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2"/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7" t="s">
        <v>62</v>
      </c>
      <c r="C1" s="257"/>
      <c r="D1" s="257"/>
      <c r="E1" s="257"/>
      <c r="F1" s="257"/>
      <c r="G1" s="257"/>
      <c r="H1" s="257"/>
      <c r="I1" s="257"/>
      <c r="J1" s="25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3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4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94" t="s">
        <v>57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36" t="s">
        <v>6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s">
        <v>66</v>
      </c>
      <c r="J8" s="258" t="n">
        <v>98.8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s">
        <v>67</v>
      </c>
      <c r="J9" s="51" t="n">
        <v>93.5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189668</v>
      </c>
      <c r="J10" s="57" t="n">
        <v>107.9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155933</v>
      </c>
      <c r="D11" s="65" t="n">
        <v>48440</v>
      </c>
      <c r="E11" s="66" t="n">
        <v>107493</v>
      </c>
      <c r="F11" s="67" t="n">
        <v>109.4</v>
      </c>
      <c r="G11" s="68" t="n">
        <v>110.5</v>
      </c>
      <c r="H11" s="69" t="n">
        <v>108.9</v>
      </c>
      <c r="I11" s="226" t="n">
        <v>277125.004</v>
      </c>
      <c r="J11" s="71" t="n">
        <v>106.9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13615</v>
      </c>
      <c r="D12" s="80" t="n">
        <v>8550</v>
      </c>
      <c r="E12" s="81" t="n">
        <v>5065</v>
      </c>
      <c r="F12" s="82" t="n">
        <v>103.9</v>
      </c>
      <c r="G12" s="83" t="n">
        <v>111.5</v>
      </c>
      <c r="H12" s="84" t="n">
        <v>93.2</v>
      </c>
      <c r="I12" s="217" t="n">
        <v>11401.142</v>
      </c>
      <c r="J12" s="86" t="n">
        <v>101.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51767</v>
      </c>
      <c r="D13" s="80" t="n">
        <v>19241</v>
      </c>
      <c r="E13" s="81" t="n">
        <v>32526</v>
      </c>
      <c r="F13" s="82" t="n">
        <v>109.2</v>
      </c>
      <c r="G13" s="83" t="n">
        <v>109.7</v>
      </c>
      <c r="H13" s="84" t="n">
        <v>109</v>
      </c>
      <c r="I13" s="217" t="n">
        <v>61419.469</v>
      </c>
      <c r="J13" s="86" t="n">
        <v>114.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39144</v>
      </c>
      <c r="D14" s="80" t="n">
        <v>13846</v>
      </c>
      <c r="E14" s="81" t="n">
        <v>25298</v>
      </c>
      <c r="F14" s="82" t="n">
        <v>143</v>
      </c>
      <c r="G14" s="83" t="n">
        <v>130.1</v>
      </c>
      <c r="H14" s="84" t="n">
        <v>151.1</v>
      </c>
      <c r="I14" s="217" t="n">
        <v>69605.012</v>
      </c>
      <c r="J14" s="86" t="n">
        <v>134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51407</v>
      </c>
      <c r="D15" s="80" t="n">
        <v>6803</v>
      </c>
      <c r="E15" s="81" t="n">
        <v>44604</v>
      </c>
      <c r="F15" s="82" t="n">
        <v>94.1</v>
      </c>
      <c r="G15" s="83" t="n">
        <v>85.1</v>
      </c>
      <c r="H15" s="84" t="n">
        <v>95.6</v>
      </c>
      <c r="I15" s="217" t="n">
        <v>134699.381</v>
      </c>
      <c r="J15" s="86" t="n">
        <v>94.6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135140</v>
      </c>
      <c r="D16" s="96" t="n">
        <v>118137</v>
      </c>
      <c r="E16" s="97" t="n">
        <v>17003</v>
      </c>
      <c r="F16" s="98" t="n">
        <v>98.1</v>
      </c>
      <c r="G16" s="99" t="n">
        <v>96.7</v>
      </c>
      <c r="H16" s="100" t="n">
        <v>108.7</v>
      </c>
      <c r="I16" s="122" t="n">
        <v>17299.636</v>
      </c>
      <c r="J16" s="102" t="n">
        <v>97.3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131554</v>
      </c>
      <c r="D17" s="80" t="n">
        <v>116006</v>
      </c>
      <c r="E17" s="81" t="n">
        <v>15548</v>
      </c>
      <c r="F17" s="105" t="n">
        <v>98.5</v>
      </c>
      <c r="G17" s="83" t="n">
        <v>96.7</v>
      </c>
      <c r="H17" s="84" t="n">
        <v>114.2</v>
      </c>
      <c r="I17" s="259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3586</v>
      </c>
      <c r="D18" s="110" t="n">
        <v>2131</v>
      </c>
      <c r="E18" s="111" t="n">
        <v>1455</v>
      </c>
      <c r="F18" s="112" t="n">
        <v>84.5</v>
      </c>
      <c r="G18" s="113" t="n">
        <v>96.2</v>
      </c>
      <c r="H18" s="114" t="n">
        <v>71.6</v>
      </c>
      <c r="I18" s="260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4</v>
      </c>
      <c r="C19" s="64" t="n">
        <v>27104</v>
      </c>
      <c r="D19" s="96" t="n">
        <v>23377</v>
      </c>
      <c r="E19" s="97" t="n">
        <v>3727</v>
      </c>
      <c r="F19" s="98" t="n">
        <v>88.3</v>
      </c>
      <c r="G19" s="99" t="n">
        <v>86.1</v>
      </c>
      <c r="H19" s="100" t="n">
        <v>104.6</v>
      </c>
      <c r="I19" s="226" t="n">
        <v>36877.49</v>
      </c>
      <c r="J19" s="102" t="n">
        <v>90.7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5</v>
      </c>
      <c r="C20" s="79" t="n">
        <v>619</v>
      </c>
      <c r="D20" s="80" t="n">
        <v>619</v>
      </c>
      <c r="E20" s="81" t="n">
        <v>0</v>
      </c>
      <c r="F20" s="105" t="n">
        <v>81.1</v>
      </c>
      <c r="G20" s="83" t="n">
        <v>82.4</v>
      </c>
      <c r="H20" s="119" t="s">
        <v>23</v>
      </c>
      <c r="I20" s="217" t="n">
        <v>171.944</v>
      </c>
      <c r="J20" s="120" t="n">
        <v>81.9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26485</v>
      </c>
      <c r="D21" s="110" t="n">
        <v>22758</v>
      </c>
      <c r="E21" s="81" t="n">
        <v>3727</v>
      </c>
      <c r="F21" s="112" t="n">
        <v>88.5</v>
      </c>
      <c r="G21" s="113" t="n">
        <v>86.2</v>
      </c>
      <c r="H21" s="114" t="n">
        <v>104.9</v>
      </c>
      <c r="I21" s="217" t="n">
        <v>36705.546</v>
      </c>
      <c r="J21" s="121" t="n">
        <v>90.7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2" t="n">
        <v>171681</v>
      </c>
      <c r="D22" s="96" t="n">
        <v>126407</v>
      </c>
      <c r="E22" s="97" t="n">
        <v>45274</v>
      </c>
      <c r="F22" s="98" t="n">
        <v>94</v>
      </c>
      <c r="G22" s="99" t="n">
        <v>92</v>
      </c>
      <c r="H22" s="100" t="n">
        <v>99.9</v>
      </c>
      <c r="I22" s="122" t="n">
        <v>16925.729</v>
      </c>
      <c r="J22" s="102" t="n">
        <v>100.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3"/>
      <c r="B23" s="63" t="s">
        <v>28</v>
      </c>
      <c r="C23" s="79" t="n">
        <v>127276</v>
      </c>
      <c r="D23" s="80" t="n">
        <v>100925</v>
      </c>
      <c r="E23" s="81" t="n">
        <v>26351</v>
      </c>
      <c r="F23" s="124" t="n">
        <v>95.1</v>
      </c>
      <c r="G23" s="125" t="n">
        <v>94.8</v>
      </c>
      <c r="H23" s="239" t="n">
        <v>96.2</v>
      </c>
      <c r="I23" s="217" t="n">
        <v>7424.408</v>
      </c>
      <c r="J23" s="127" t="n">
        <v>95.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41028</v>
      </c>
      <c r="D24" s="80" t="n">
        <v>22166</v>
      </c>
      <c r="E24" s="81" t="n">
        <v>18862</v>
      </c>
      <c r="F24" s="124" t="n">
        <v>89.9</v>
      </c>
      <c r="G24" s="125" t="n">
        <v>79.8</v>
      </c>
      <c r="H24" s="239" t="n">
        <v>105.4</v>
      </c>
      <c r="I24" s="217" t="n">
        <v>1854.284</v>
      </c>
      <c r="J24" s="127" t="n">
        <v>87.9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9" t="s">
        <v>30</v>
      </c>
      <c r="C25" s="109" t="n">
        <v>3377</v>
      </c>
      <c r="D25" s="110" t="n">
        <v>3316</v>
      </c>
      <c r="E25" s="81" t="n">
        <v>61</v>
      </c>
      <c r="F25" s="130" t="n">
        <v>106.5</v>
      </c>
      <c r="G25" s="131" t="n">
        <v>105.8</v>
      </c>
      <c r="H25" s="114" t="n">
        <v>164.9</v>
      </c>
      <c r="I25" s="224" t="n">
        <v>7647.037</v>
      </c>
      <c r="J25" s="133" t="n">
        <v>110.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5"/>
      <c r="X25" s="135"/>
      <c r="Y25" s="135"/>
      <c r="Z25" s="135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3"/>
      <c r="B26" s="136" t="s">
        <v>31</v>
      </c>
      <c r="C26" s="95" t="n">
        <v>1279612</v>
      </c>
      <c r="D26" s="137" t="n">
        <v>633038</v>
      </c>
      <c r="E26" s="138" t="n">
        <v>646574</v>
      </c>
      <c r="F26" s="98" t="n">
        <v>100.8</v>
      </c>
      <c r="G26" s="99" t="n">
        <v>104.9</v>
      </c>
      <c r="H26" s="100" t="n">
        <v>97.1</v>
      </c>
      <c r="I26" s="241" t="n">
        <v>24853.281</v>
      </c>
      <c r="J26" s="140" t="n">
        <v>101.9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5"/>
      <c r="X26" s="135"/>
      <c r="Y26" s="135"/>
      <c r="Z26" s="135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3"/>
      <c r="B27" s="142" t="s">
        <v>32</v>
      </c>
      <c r="C27" s="95" t="n">
        <v>17918</v>
      </c>
      <c r="D27" s="137" t="n">
        <v>17125</v>
      </c>
      <c r="E27" s="138" t="n">
        <v>793</v>
      </c>
      <c r="F27" s="98" t="n">
        <v>81.6</v>
      </c>
      <c r="G27" s="99" t="n">
        <v>81.2</v>
      </c>
      <c r="H27" s="100" t="n">
        <v>91</v>
      </c>
      <c r="I27" s="122" t="n">
        <v>69463.89</v>
      </c>
      <c r="J27" s="143" t="n">
        <v>82.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3"/>
      <c r="B28" s="144" t="s">
        <v>33</v>
      </c>
      <c r="C28" s="79" t="n">
        <v>17111</v>
      </c>
      <c r="D28" s="145" t="n">
        <v>16354</v>
      </c>
      <c r="E28" s="146" t="n">
        <v>757</v>
      </c>
      <c r="F28" s="124" t="n">
        <v>80.5</v>
      </c>
      <c r="G28" s="125" t="n">
        <v>80</v>
      </c>
      <c r="H28" s="84" t="n">
        <v>91.9</v>
      </c>
      <c r="I28" s="217" t="n">
        <v>64142.957</v>
      </c>
      <c r="J28" s="127" t="n">
        <v>81.5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3"/>
      <c r="B29" s="147" t="s">
        <v>34</v>
      </c>
      <c r="C29" s="109" t="n">
        <v>807</v>
      </c>
      <c r="D29" s="148" t="n">
        <v>771</v>
      </c>
      <c r="E29" s="149" t="n">
        <v>36</v>
      </c>
      <c r="F29" s="130" t="n">
        <v>114</v>
      </c>
      <c r="G29" s="131" t="n">
        <v>116.6</v>
      </c>
      <c r="H29" s="114" t="n">
        <v>76.6</v>
      </c>
      <c r="I29" s="222" t="n">
        <v>5320.933</v>
      </c>
      <c r="J29" s="133" t="n">
        <v>104.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3"/>
      <c r="B30" s="150" t="s">
        <v>35</v>
      </c>
      <c r="C30" s="151" t="n">
        <v>1458</v>
      </c>
      <c r="D30" s="152" t="s">
        <v>23</v>
      </c>
      <c r="E30" s="153" t="s">
        <v>23</v>
      </c>
      <c r="F30" s="154" t="n">
        <v>83</v>
      </c>
      <c r="G30" s="152" t="s">
        <v>23</v>
      </c>
      <c r="H30" s="153" t="s">
        <v>23</v>
      </c>
      <c r="I30" s="151" t="n">
        <v>455.637</v>
      </c>
      <c r="J30" s="140" t="n">
        <v>78.9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3"/>
      <c r="B31" s="150" t="s">
        <v>36</v>
      </c>
      <c r="C31" s="151" t="n">
        <v>743</v>
      </c>
      <c r="D31" s="152" t="s">
        <v>23</v>
      </c>
      <c r="E31" s="153" t="s">
        <v>23</v>
      </c>
      <c r="F31" s="154" t="n">
        <v>94.3</v>
      </c>
      <c r="G31" s="152" t="s">
        <v>23</v>
      </c>
      <c r="H31" s="153" t="s">
        <v>23</v>
      </c>
      <c r="I31" s="151" t="n">
        <v>325.199</v>
      </c>
      <c r="J31" s="140" t="n">
        <v>91.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6" t="s">
        <v>37</v>
      </c>
      <c r="C32" s="151" t="n">
        <v>11477</v>
      </c>
      <c r="D32" s="152" t="s">
        <v>23</v>
      </c>
      <c r="E32" s="153" t="s">
        <v>23</v>
      </c>
      <c r="F32" s="157" t="n">
        <v>82.5</v>
      </c>
      <c r="G32" s="152" t="s">
        <v>23</v>
      </c>
      <c r="H32" s="153" t="s">
        <v>23</v>
      </c>
      <c r="I32" s="243" t="n">
        <v>5378.888</v>
      </c>
      <c r="J32" s="140" t="n">
        <v>83.4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6" t="s">
        <v>38</v>
      </c>
      <c r="C33" s="151" t="n">
        <v>13560</v>
      </c>
      <c r="D33" s="152" t="s">
        <v>23</v>
      </c>
      <c r="E33" s="153" t="s">
        <v>23</v>
      </c>
      <c r="F33" s="157" t="n">
        <v>83.4</v>
      </c>
      <c r="G33" s="152" t="s">
        <v>23</v>
      </c>
      <c r="H33" s="153" t="s">
        <v>23</v>
      </c>
      <c r="I33" s="243" t="s">
        <v>68</v>
      </c>
      <c r="J33" s="140" t="s">
        <v>69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3"/>
      <c r="B34" s="150" t="s">
        <v>39</v>
      </c>
      <c r="C34" s="151" t="n">
        <v>16738</v>
      </c>
      <c r="D34" s="152" t="s">
        <v>23</v>
      </c>
      <c r="E34" s="153" t="s">
        <v>23</v>
      </c>
      <c r="F34" s="157" t="n">
        <v>78.8</v>
      </c>
      <c r="G34" s="152" t="s">
        <v>23</v>
      </c>
      <c r="H34" s="153" t="s">
        <v>23</v>
      </c>
      <c r="I34" s="243" t="n">
        <v>1323.542</v>
      </c>
      <c r="J34" s="140" t="n">
        <v>85.3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3"/>
      <c r="B35" s="136" t="s">
        <v>40</v>
      </c>
      <c r="C35" s="151" t="n">
        <v>12813</v>
      </c>
      <c r="D35" s="152" t="s">
        <v>23</v>
      </c>
      <c r="E35" s="153" t="s">
        <v>23</v>
      </c>
      <c r="F35" s="157" t="n">
        <v>88.9</v>
      </c>
      <c r="G35" s="152" t="s">
        <v>23</v>
      </c>
      <c r="H35" s="153" t="s">
        <v>23</v>
      </c>
      <c r="I35" s="243" t="n">
        <v>1345.885</v>
      </c>
      <c r="J35" s="140" t="n">
        <v>92.8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3"/>
      <c r="B36" s="136" t="s">
        <v>41</v>
      </c>
      <c r="C36" s="151" t="n">
        <v>934</v>
      </c>
      <c r="D36" s="152" t="s">
        <v>23</v>
      </c>
      <c r="E36" s="153" t="s">
        <v>23</v>
      </c>
      <c r="F36" s="157" t="n">
        <v>74.2</v>
      </c>
      <c r="G36" s="152" t="s">
        <v>23</v>
      </c>
      <c r="H36" s="153" t="s">
        <v>23</v>
      </c>
      <c r="I36" s="250" t="n">
        <v>2718.798</v>
      </c>
      <c r="J36" s="244" t="n">
        <v>75.6</v>
      </c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0"/>
      <c r="B37" s="136" t="s">
        <v>42</v>
      </c>
      <c r="C37" s="161" t="n">
        <v>10753</v>
      </c>
      <c r="D37" s="152" t="s">
        <v>23</v>
      </c>
      <c r="E37" s="153" t="s">
        <v>23</v>
      </c>
      <c r="F37" s="157" t="n">
        <v>85</v>
      </c>
      <c r="G37" s="152" t="s">
        <v>23</v>
      </c>
      <c r="H37" s="153" t="s">
        <v>23</v>
      </c>
      <c r="I37" s="243" t="n">
        <v>2157.38</v>
      </c>
      <c r="J37" s="140" t="n">
        <v>85.2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3"/>
      <c r="B38" s="163" t="s">
        <v>43</v>
      </c>
      <c r="C38" s="164" t="n">
        <v>13193</v>
      </c>
      <c r="D38" s="165" t="n">
        <v>10466</v>
      </c>
      <c r="E38" s="261" t="n">
        <v>2727</v>
      </c>
      <c r="F38" s="262" t="n">
        <v>90.6</v>
      </c>
      <c r="G38" s="252" t="n">
        <v>92.7</v>
      </c>
      <c r="H38" s="253" t="n">
        <v>83.5</v>
      </c>
      <c r="I38" s="254" t="n">
        <v>4328.537</v>
      </c>
      <c r="J38" s="171" t="n">
        <v>96.4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7.25" hidden="false" customHeight="true" outlineLevel="0" collapsed="false">
      <c r="A39" s="172"/>
      <c r="B39" s="173" t="s">
        <v>44</v>
      </c>
      <c r="C39" s="190"/>
      <c r="D39" s="190"/>
      <c r="E39" s="175"/>
      <c r="F39" s="175"/>
      <c r="G39" s="175"/>
      <c r="H39" s="175"/>
      <c r="I39" s="176"/>
      <c r="J39" s="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72"/>
      <c r="B40" s="173" t="s">
        <v>70</v>
      </c>
      <c r="C40" s="190"/>
      <c r="D40" s="190"/>
      <c r="E40" s="177"/>
      <c r="F40" s="177"/>
      <c r="G40" s="177"/>
      <c r="H40" s="177"/>
      <c r="I40" s="0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72"/>
      <c r="B41" s="173" t="s">
        <v>71</v>
      </c>
      <c r="C41" s="190"/>
      <c r="D41" s="190"/>
      <c r="E41" s="177"/>
      <c r="F41" s="177"/>
      <c r="G41" s="177"/>
      <c r="H41" s="177"/>
      <c r="I41" s="0"/>
      <c r="J41" s="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9" customFormat="true" ht="3.75" hidden="false" customHeight="true" outlineLevel="0" collapsed="false">
      <c r="A42" s="178"/>
      <c r="B42" s="190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9" customFormat="true" ht="12.75" hidden="false" customHeight="true" outlineLevel="0" collapsed="false">
      <c r="A43" s="178"/>
      <c r="B43" s="190" t="s">
        <v>51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2"/>
      <c r="B44" s="191" t="s">
        <v>52</v>
      </c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72"/>
      <c r="B45" s="192" t="s">
        <v>53</v>
      </c>
      <c r="C45" s="181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63"/>
      <c r="B46" s="18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5" hidden="false" customHeight="true" outlineLevel="0" collapsed="false">
      <c r="A47" s="263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5" hidden="false" customHeight="true" outlineLevel="0" collapsed="false">
      <c r="A48" s="263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409.6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6-02-04T05:15:30Z</cp:lastPrinted>
  <dcterms:modified xsi:type="dcterms:W3CDTF">2016-02-04T05:18:54Z</dcterms:modified>
  <cp:revision>0</cp:revision>
  <dc:subject/>
  <dc:title/>
</cp:coreProperties>
</file>