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6</definedName>
    <definedName function="false" hidden="false" localSheetId="3" name="_xlnm.Print_Area" vbProcedure="false">'出荷 累計'!$B$1:$J$47</definedName>
    <definedName function="false" hidden="false" localSheetId="0" name="_xlnm.Print_Area" vbProcedure="false">生産!$B$1:$J$45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5">
  <si>
    <t xml:space="preserve">日 農 工 統 計 生 産 実 績 （１）</t>
  </si>
  <si>
    <t xml:space="preserve">（　平成  ２８　年　 ２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  ・当会「競争法に係わるコンプライアンス指針」制定（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２７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１０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２３）に伴って、機種別部会統計項目の見直しを行った結果、耕うん機、田植機、防除機、</t>
    </r>
  </si>
  <si>
    <t xml:space="preserve">　　コンバインの輸出向けは、合計のみの調査となりました。</t>
  </si>
  <si>
    <t xml:space="preserve">　・平成２８年１月より報告会社数が変更になりました。（農用運搬車：６社→５社） </t>
  </si>
  <si>
    <t xml:space="preserve">日 農 工 統 計 生 産 実 績 （２）</t>
  </si>
  <si>
    <t xml:space="preserve">（　平成  ２８　年　 １　～　２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（　平成  ２８　年　 ２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7,466</t>
  </si>
  <si>
    <t xml:space="preserve">r107.4</t>
  </si>
  <si>
    <t xml:space="preserve">r19,218</t>
  </si>
  <si>
    <t xml:space="preserve">r98.5</t>
  </si>
  <si>
    <t xml:space="preserve">r13,509</t>
  </si>
  <si>
    <t xml:space="preserve">r3,497</t>
  </si>
  <si>
    <t xml:space="preserve">r104.7</t>
  </si>
  <si>
    <t xml:space="preserve">r105.6</t>
  </si>
  <si>
    <t xml:space="preserve">r23,394</t>
  </si>
  <si>
    <t xml:space="preserve">r115.2</t>
  </si>
  <si>
    <t xml:space="preserve">r9,229</t>
  </si>
  <si>
    <t xml:space="preserve">r86.6</t>
  </si>
  <si>
    <t xml:space="preserve">r3,473</t>
  </si>
  <si>
    <t xml:space="preserve">r92.8</t>
  </si>
  <si>
    <t xml:space="preserve">r4,149</t>
  </si>
  <si>
    <t xml:space="preserve">r642</t>
  </si>
  <si>
    <t xml:space="preserve">r113.0</t>
  </si>
  <si>
    <t xml:space="preserve">r130.5</t>
  </si>
  <si>
    <t xml:space="preserve">r11,496</t>
  </si>
  <si>
    <t xml:space="preserve">r127.4</t>
  </si>
  <si>
    <t xml:space="preserve">r2,163</t>
  </si>
  <si>
    <t xml:space="preserve">r71.3</t>
  </si>
  <si>
    <t xml:space="preserve">r4,733</t>
  </si>
  <si>
    <t xml:space="preserve">r185.8</t>
  </si>
  <si>
    <t xml:space="preserve">r4,564</t>
  </si>
  <si>
    <t xml:space="preserve">r193.2</t>
  </si>
  <si>
    <t xml:space="preserve">r581</t>
  </si>
  <si>
    <t xml:space="preserve">r81.9</t>
  </si>
  <si>
    <t xml:space="preserve">r74</t>
  </si>
  <si>
    <t xml:space="preserve">r94.0</t>
  </si>
  <si>
    <t xml:space="preserve">r950</t>
  </si>
  <si>
    <t xml:space="preserve">r67.6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 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r>
      <rPr>
        <sz val="8"/>
        <rFont val="Noto Sans"/>
        <family val="2"/>
      </rPr>
      <t xml:space="preserve">　　・当会「競争法に係わるコンプライアンス指針」制定（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２７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１０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２３）に伴って、機種別部会統計項目の見直しを行った結果、耕うん機、田植機、防除機、コンバインの輸出向けは、</t>
    </r>
  </si>
  <si>
    <t xml:space="preserve">　　　合計のみの調査となりました。</t>
  </si>
  <si>
    <t xml:space="preserve">　　・平成２８年１月より報告会社数が変更になりました。（農用運搬車：６社→５社） </t>
  </si>
  <si>
    <t xml:space="preserve">日 農 工 統 計 出 荷 実 績 （２）</t>
  </si>
  <si>
    <t xml:space="preserve">（　平成  ２８　年　 １　～　２  月分）</t>
  </si>
  <si>
    <t xml:space="preserve">出　　　　　荷　　　　　累　　　　　計</t>
  </si>
  <si>
    <t xml:space="preserve">同期比％</t>
  </si>
  <si>
    <t xml:space="preserve">r63,445</t>
  </si>
  <si>
    <t xml:space="preserve">r76.1</t>
  </si>
  <si>
    <t xml:space="preserve">r31,044</t>
  </si>
  <si>
    <t xml:space="preserve">r57.1</t>
  </si>
  <si>
    <t xml:space="preserve">r23,126</t>
  </si>
  <si>
    <t xml:space="preserve">r5,716</t>
  </si>
  <si>
    <t xml:space="preserve">r39,651</t>
  </si>
  <si>
    <t xml:space="preserve">r78.9</t>
  </si>
  <si>
    <t xml:space="preserve">r7,839</t>
  </si>
  <si>
    <t xml:space="preserve">r1,068</t>
  </si>
  <si>
    <t xml:space="preserve">r91.5</t>
  </si>
  <si>
    <t xml:space="preserve">r45.4</t>
  </si>
  <si>
    <t xml:space="preserve">r20,345</t>
  </si>
  <si>
    <t xml:space="preserve">r88.5</t>
  </si>
  <si>
    <t xml:space="preserve">r1,143</t>
  </si>
  <si>
    <t xml:space="preserve">r85.2</t>
  </si>
  <si>
    <t xml:space="preserve">r137</t>
  </si>
  <si>
    <t xml:space="preserve">r91.2</t>
  </si>
  <si>
    <r>
      <rPr>
        <sz val="8"/>
        <rFont val="Noto Sans"/>
        <family val="2"/>
      </rPr>
      <t xml:space="preserve">　　・当会「競争法に係わるコンプライアンス指針」制定（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２７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１０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２３）に伴って、機種別部会統計項目の見直しを行った結果、耕うん機、田植機、防除機、</t>
    </r>
  </si>
  <si>
    <t xml:space="preserve">　　　コンバインの輸出向けは、合計のみの調査となりました。</t>
  </si>
  <si>
    <r>
      <rPr>
        <sz val="8"/>
        <rFont val="Noto Sans"/>
        <family val="2"/>
      </rPr>
      <t xml:space="preserve">　　・対前年同月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については、平成２７年２月出荷実績の【お知らせ】をご参照下さ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1385.383</v>
      </c>
      <c r="J8" s="44" t="n">
        <v>92.4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16979</v>
      </c>
      <c r="J9" s="51" t="n">
        <v>84.5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4406</v>
      </c>
      <c r="J10" s="57" t="n">
        <v>103.8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0876</v>
      </c>
      <c r="D11" s="65" t="n">
        <v>2629</v>
      </c>
      <c r="E11" s="66" t="n">
        <v>8247</v>
      </c>
      <c r="F11" s="67" t="n">
        <v>89.3</v>
      </c>
      <c r="G11" s="68" t="n">
        <v>70.5</v>
      </c>
      <c r="H11" s="69" t="n">
        <v>97.6</v>
      </c>
      <c r="I11" s="70" t="n">
        <v>18403.741</v>
      </c>
      <c r="J11" s="71" t="n">
        <v>94.8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147</v>
      </c>
      <c r="D12" s="80" t="n">
        <v>790</v>
      </c>
      <c r="E12" s="81" t="n">
        <v>357</v>
      </c>
      <c r="F12" s="82" t="n">
        <v>96.1</v>
      </c>
      <c r="G12" s="83" t="n">
        <v>97.3</v>
      </c>
      <c r="H12" s="84" t="n">
        <v>93.7</v>
      </c>
      <c r="I12" s="85" t="n">
        <v>942.901</v>
      </c>
      <c r="J12" s="86" t="n">
        <v>92.6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621</v>
      </c>
      <c r="D13" s="80" t="n">
        <v>933</v>
      </c>
      <c r="E13" s="81" t="n">
        <v>2688</v>
      </c>
      <c r="F13" s="82" t="n">
        <v>81.8</v>
      </c>
      <c r="G13" s="83" t="n">
        <v>61.9</v>
      </c>
      <c r="H13" s="84" t="n">
        <v>92.1</v>
      </c>
      <c r="I13" s="85" t="n">
        <v>3955.144</v>
      </c>
      <c r="J13" s="86" t="n">
        <v>82.2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334</v>
      </c>
      <c r="D14" s="80" t="n">
        <v>321</v>
      </c>
      <c r="E14" s="81" t="n">
        <v>2013</v>
      </c>
      <c r="F14" s="82" t="n">
        <v>69.3</v>
      </c>
      <c r="G14" s="83" t="n">
        <v>31.7</v>
      </c>
      <c r="H14" s="84" t="n">
        <v>85.4</v>
      </c>
      <c r="I14" s="85" t="n">
        <v>3601.021</v>
      </c>
      <c r="J14" s="86" t="n">
        <v>65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774</v>
      </c>
      <c r="D15" s="80" t="n">
        <v>585</v>
      </c>
      <c r="E15" s="81" t="n">
        <v>3189</v>
      </c>
      <c r="F15" s="82" t="n">
        <v>118.3</v>
      </c>
      <c r="G15" s="83" t="n">
        <v>147.7</v>
      </c>
      <c r="H15" s="84" t="n">
        <v>114.1</v>
      </c>
      <c r="I15" s="85" t="n">
        <v>9904.675</v>
      </c>
      <c r="J15" s="86" t="n">
        <v>123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1127</v>
      </c>
      <c r="D16" s="96" t="n">
        <v>10026</v>
      </c>
      <c r="E16" s="97" t="n">
        <v>1101</v>
      </c>
      <c r="F16" s="98" t="n">
        <v>67.4</v>
      </c>
      <c r="G16" s="99" t="n">
        <v>77.6</v>
      </c>
      <c r="H16" s="100" t="n">
        <v>30.6</v>
      </c>
      <c r="I16" s="101" t="n">
        <v>1469.262</v>
      </c>
      <c r="J16" s="102" t="n">
        <v>66.7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105" t="s">
        <v>22</v>
      </c>
      <c r="D17" s="80" t="n">
        <v>9821</v>
      </c>
      <c r="E17" s="106" t="s">
        <v>22</v>
      </c>
      <c r="F17" s="107" t="s">
        <v>22</v>
      </c>
      <c r="G17" s="83" t="n">
        <v>76.9</v>
      </c>
      <c r="H17" s="108" t="s">
        <v>22</v>
      </c>
      <c r="I17" s="85"/>
      <c r="J17" s="109"/>
      <c r="K17" s="87"/>
      <c r="L17" s="88"/>
      <c r="M17" s="88"/>
      <c r="N17" s="90"/>
      <c r="O17" s="90"/>
      <c r="P17" s="90"/>
      <c r="Q17" s="90"/>
      <c r="R17" s="91"/>
      <c r="S17" s="110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11" t="s">
        <v>23</v>
      </c>
      <c r="C18" s="112" t="s">
        <v>22</v>
      </c>
      <c r="D18" s="113" t="n">
        <v>205</v>
      </c>
      <c r="E18" s="114" t="s">
        <v>22</v>
      </c>
      <c r="F18" s="115" t="s">
        <v>22</v>
      </c>
      <c r="G18" s="116" t="n">
        <v>126.5</v>
      </c>
      <c r="H18" s="117" t="s">
        <v>22</v>
      </c>
      <c r="I18" s="118"/>
      <c r="J18" s="119"/>
      <c r="K18" s="87"/>
      <c r="L18" s="88"/>
      <c r="M18" s="88"/>
      <c r="N18" s="90"/>
      <c r="O18" s="90"/>
      <c r="P18" s="90"/>
      <c r="Q18" s="90"/>
      <c r="R18" s="91"/>
      <c r="S18" s="110"/>
      <c r="T18" s="19"/>
      <c r="U18" s="19"/>
      <c r="V18" s="19"/>
      <c r="W18" s="19"/>
      <c r="X18" s="19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3052</v>
      </c>
      <c r="D19" s="96" t="n">
        <v>2260</v>
      </c>
      <c r="E19" s="97" t="n">
        <v>792</v>
      </c>
      <c r="F19" s="98" t="n">
        <v>96.3</v>
      </c>
      <c r="G19" s="99" t="n">
        <v>91.9</v>
      </c>
      <c r="H19" s="100" t="n">
        <v>111.4</v>
      </c>
      <c r="I19" s="70" t="n">
        <v>4287.707</v>
      </c>
      <c r="J19" s="102" t="n">
        <v>99.9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21"/>
      <c r="B20" s="104" t="s">
        <v>25</v>
      </c>
      <c r="C20" s="105" t="s">
        <v>22</v>
      </c>
      <c r="D20" s="80" t="n">
        <v>51</v>
      </c>
      <c r="E20" s="106" t="s">
        <v>22</v>
      </c>
      <c r="F20" s="107" t="s">
        <v>22</v>
      </c>
      <c r="G20" s="83" t="n">
        <v>23.7</v>
      </c>
      <c r="H20" s="108" t="s">
        <v>22</v>
      </c>
      <c r="I20" s="122" t="s">
        <v>22</v>
      </c>
      <c r="J20" s="123" t="s">
        <v>22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21"/>
      <c r="B21" s="111" t="s">
        <v>26</v>
      </c>
      <c r="C21" s="112" t="s">
        <v>22</v>
      </c>
      <c r="D21" s="113" t="n">
        <v>2209</v>
      </c>
      <c r="E21" s="106" t="s">
        <v>22</v>
      </c>
      <c r="F21" s="115" t="s">
        <v>22</v>
      </c>
      <c r="G21" s="116" t="n">
        <v>98.4</v>
      </c>
      <c r="H21" s="117" t="s">
        <v>22</v>
      </c>
      <c r="I21" s="122" t="s">
        <v>22</v>
      </c>
      <c r="J21" s="124" t="s">
        <v>22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21"/>
      <c r="B22" s="94" t="s">
        <v>27</v>
      </c>
      <c r="C22" s="125" t="n">
        <v>16935</v>
      </c>
      <c r="D22" s="96" t="n">
        <v>12155</v>
      </c>
      <c r="E22" s="97" t="n">
        <v>4780</v>
      </c>
      <c r="F22" s="98" t="n">
        <v>96.1</v>
      </c>
      <c r="G22" s="99" t="n">
        <v>93.3</v>
      </c>
      <c r="H22" s="100" t="n">
        <v>104.3</v>
      </c>
      <c r="I22" s="101" t="n">
        <v>1201.472</v>
      </c>
      <c r="J22" s="102" t="n">
        <v>97.8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6"/>
      <c r="B23" s="63" t="s">
        <v>28</v>
      </c>
      <c r="C23" s="105" t="s">
        <v>22</v>
      </c>
      <c r="D23" s="80" t="n">
        <v>9816</v>
      </c>
      <c r="E23" s="106" t="s">
        <v>22</v>
      </c>
      <c r="F23" s="127" t="s">
        <v>22</v>
      </c>
      <c r="G23" s="128" t="n">
        <v>96.3</v>
      </c>
      <c r="H23" s="129" t="s">
        <v>22</v>
      </c>
      <c r="I23" s="122" t="s">
        <v>22</v>
      </c>
      <c r="J23" s="130" t="s">
        <v>22</v>
      </c>
      <c r="K23" s="87"/>
      <c r="L23" s="88"/>
      <c r="M23" s="88"/>
      <c r="N23" s="131"/>
      <c r="O23" s="131"/>
      <c r="P23" s="131"/>
      <c r="Q23" s="131"/>
      <c r="R23" s="91"/>
      <c r="S23" s="131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21"/>
      <c r="B24" s="63" t="s">
        <v>29</v>
      </c>
      <c r="C24" s="105" t="s">
        <v>22</v>
      </c>
      <c r="D24" s="80" t="n">
        <v>2057</v>
      </c>
      <c r="E24" s="106" t="s">
        <v>22</v>
      </c>
      <c r="F24" s="127" t="s">
        <v>22</v>
      </c>
      <c r="G24" s="128" t="n">
        <v>80</v>
      </c>
      <c r="H24" s="129" t="s">
        <v>22</v>
      </c>
      <c r="I24" s="122" t="s">
        <v>22</v>
      </c>
      <c r="J24" s="130" t="s">
        <v>22</v>
      </c>
      <c r="K24" s="87"/>
      <c r="L24" s="88"/>
      <c r="M24" s="88"/>
      <c r="N24" s="131"/>
      <c r="O24" s="131"/>
      <c r="P24" s="131"/>
      <c r="Q24" s="131"/>
      <c r="R24" s="91"/>
      <c r="S24" s="131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21"/>
      <c r="B25" s="132" t="s">
        <v>30</v>
      </c>
      <c r="C25" s="112" t="s">
        <v>22</v>
      </c>
      <c r="D25" s="113" t="n">
        <v>282</v>
      </c>
      <c r="E25" s="106" t="s">
        <v>22</v>
      </c>
      <c r="F25" s="133" t="s">
        <v>22</v>
      </c>
      <c r="G25" s="134" t="n">
        <v>104.8</v>
      </c>
      <c r="H25" s="117" t="s">
        <v>22</v>
      </c>
      <c r="I25" s="135" t="s">
        <v>22</v>
      </c>
      <c r="J25" s="136" t="s">
        <v>22</v>
      </c>
      <c r="K25" s="87"/>
      <c r="L25" s="88"/>
      <c r="M25" s="88"/>
      <c r="N25" s="131"/>
      <c r="O25" s="131"/>
      <c r="P25" s="75"/>
      <c r="Q25" s="75"/>
      <c r="R25" s="137"/>
      <c r="S25" s="131"/>
      <c r="T25" s="19"/>
      <c r="U25" s="19"/>
      <c r="V25" s="19"/>
      <c r="W25" s="19"/>
      <c r="X25" s="19"/>
      <c r="Y25" s="138"/>
      <c r="Z25" s="138"/>
      <c r="AA25" s="138"/>
      <c r="AB25" s="138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6"/>
      <c r="B26" s="139" t="s">
        <v>31</v>
      </c>
      <c r="C26" s="95" t="n">
        <v>82224</v>
      </c>
      <c r="D26" s="140" t="n">
        <v>41924</v>
      </c>
      <c r="E26" s="141" t="n">
        <v>40300</v>
      </c>
      <c r="F26" s="98" t="n">
        <v>76.6</v>
      </c>
      <c r="G26" s="99" t="n">
        <v>78.9</v>
      </c>
      <c r="H26" s="100" t="n">
        <v>74.3</v>
      </c>
      <c r="I26" s="142" t="n">
        <v>1483.458</v>
      </c>
      <c r="J26" s="143" t="n">
        <v>85.6</v>
      </c>
      <c r="K26" s="72"/>
      <c r="L26" s="72"/>
      <c r="M26" s="72"/>
      <c r="N26" s="75"/>
      <c r="O26" s="75"/>
      <c r="P26" s="75"/>
      <c r="Q26" s="75"/>
      <c r="R26" s="76"/>
      <c r="S26" s="144"/>
      <c r="T26" s="19"/>
      <c r="U26" s="19"/>
      <c r="V26" s="19"/>
      <c r="W26" s="19"/>
      <c r="X26" s="19"/>
      <c r="Y26" s="138"/>
      <c r="Z26" s="138"/>
      <c r="AA26" s="138"/>
      <c r="AB26" s="138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6"/>
      <c r="B27" s="145" t="s">
        <v>32</v>
      </c>
      <c r="C27" s="95" t="n">
        <v>601</v>
      </c>
      <c r="D27" s="140" t="n">
        <v>538</v>
      </c>
      <c r="E27" s="141" t="n">
        <v>63</v>
      </c>
      <c r="F27" s="98" t="n">
        <v>100.3</v>
      </c>
      <c r="G27" s="99" t="n">
        <v>95.6</v>
      </c>
      <c r="H27" s="100" t="n">
        <v>175</v>
      </c>
      <c r="I27" s="101" t="n">
        <v>2843.259</v>
      </c>
      <c r="J27" s="146" t="n">
        <v>119.1</v>
      </c>
      <c r="K27" s="72"/>
      <c r="L27" s="72"/>
      <c r="M27" s="72"/>
      <c r="N27" s="75"/>
      <c r="O27" s="75"/>
      <c r="P27" s="75"/>
      <c r="Q27" s="75"/>
      <c r="R27" s="76"/>
      <c r="S27" s="144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6"/>
      <c r="B28" s="147" t="s">
        <v>33</v>
      </c>
      <c r="C28" s="105" t="s">
        <v>22</v>
      </c>
      <c r="D28" s="148" t="n">
        <v>513</v>
      </c>
      <c r="E28" s="149" t="s">
        <v>22</v>
      </c>
      <c r="F28" s="127" t="s">
        <v>22</v>
      </c>
      <c r="G28" s="128" t="n">
        <v>96.1</v>
      </c>
      <c r="H28" s="108" t="s">
        <v>22</v>
      </c>
      <c r="I28" s="122" t="s">
        <v>22</v>
      </c>
      <c r="J28" s="130" t="s">
        <v>22</v>
      </c>
      <c r="K28" s="87"/>
      <c r="L28" s="87"/>
      <c r="M28" s="87"/>
      <c r="N28" s="131"/>
      <c r="O28" s="131"/>
      <c r="P28" s="75"/>
      <c r="Q28" s="75"/>
      <c r="R28" s="91"/>
      <c r="S28" s="131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6"/>
      <c r="B29" s="150" t="s">
        <v>34</v>
      </c>
      <c r="C29" s="112" t="s">
        <v>22</v>
      </c>
      <c r="D29" s="151" t="n">
        <v>25</v>
      </c>
      <c r="E29" s="152" t="s">
        <v>22</v>
      </c>
      <c r="F29" s="133" t="s">
        <v>22</v>
      </c>
      <c r="G29" s="134" t="n">
        <v>86.2</v>
      </c>
      <c r="H29" s="117" t="s">
        <v>22</v>
      </c>
      <c r="I29" s="153" t="s">
        <v>22</v>
      </c>
      <c r="J29" s="136" t="s">
        <v>22</v>
      </c>
      <c r="K29" s="87"/>
      <c r="L29" s="87"/>
      <c r="M29" s="87"/>
      <c r="N29" s="131"/>
      <c r="O29" s="131"/>
      <c r="P29" s="75"/>
      <c r="Q29" s="75"/>
      <c r="R29" s="91"/>
      <c r="S29" s="131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6"/>
      <c r="B30" s="154" t="s">
        <v>35</v>
      </c>
      <c r="C30" s="155" t="n">
        <v>28</v>
      </c>
      <c r="D30" s="156" t="s">
        <v>22</v>
      </c>
      <c r="E30" s="157" t="s">
        <v>22</v>
      </c>
      <c r="F30" s="158" t="n">
        <v>186.7</v>
      </c>
      <c r="G30" s="156" t="s">
        <v>22</v>
      </c>
      <c r="H30" s="157" t="s">
        <v>22</v>
      </c>
      <c r="I30" s="159" t="n">
        <v>6.966</v>
      </c>
      <c r="J30" s="143" t="n">
        <v>186.1</v>
      </c>
      <c r="K30" s="72"/>
      <c r="L30" s="59"/>
      <c r="M30" s="59"/>
      <c r="N30" s="144"/>
      <c r="O30" s="59"/>
      <c r="P30" s="59"/>
      <c r="Q30" s="59"/>
      <c r="R30" s="160"/>
      <c r="S30" s="144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6"/>
      <c r="B31" s="154" t="s">
        <v>36</v>
      </c>
      <c r="C31" s="155" t="n">
        <v>37</v>
      </c>
      <c r="D31" s="156" t="s">
        <v>22</v>
      </c>
      <c r="E31" s="157" t="s">
        <v>22</v>
      </c>
      <c r="F31" s="158" t="n">
        <v>90.2</v>
      </c>
      <c r="G31" s="156" t="s">
        <v>22</v>
      </c>
      <c r="H31" s="157" t="s">
        <v>22</v>
      </c>
      <c r="I31" s="159" t="n">
        <v>17.112</v>
      </c>
      <c r="J31" s="143" t="n">
        <v>172.9</v>
      </c>
      <c r="K31" s="72"/>
      <c r="L31" s="59"/>
      <c r="M31" s="59"/>
      <c r="N31" s="144"/>
      <c r="O31" s="59"/>
      <c r="P31" s="59"/>
      <c r="Q31" s="59"/>
      <c r="R31" s="160"/>
      <c r="S31" s="144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21"/>
      <c r="B32" s="139" t="s">
        <v>37</v>
      </c>
      <c r="C32" s="155" t="n">
        <v>701</v>
      </c>
      <c r="D32" s="156" t="s">
        <v>22</v>
      </c>
      <c r="E32" s="157" t="s">
        <v>22</v>
      </c>
      <c r="F32" s="161" t="n">
        <v>62.9</v>
      </c>
      <c r="G32" s="156" t="s">
        <v>22</v>
      </c>
      <c r="H32" s="157" t="s">
        <v>22</v>
      </c>
      <c r="I32" s="162" t="n">
        <v>266.834</v>
      </c>
      <c r="J32" s="143" t="n">
        <v>46.9</v>
      </c>
      <c r="K32" s="72"/>
      <c r="L32" s="59"/>
      <c r="M32" s="59"/>
      <c r="N32" s="144"/>
      <c r="O32" s="59"/>
      <c r="P32" s="59"/>
      <c r="Q32" s="59"/>
      <c r="R32" s="163"/>
      <c r="S32" s="144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21"/>
      <c r="B33" s="139" t="s">
        <v>38</v>
      </c>
      <c r="C33" s="155" t="n">
        <v>719</v>
      </c>
      <c r="D33" s="156" t="s">
        <v>22</v>
      </c>
      <c r="E33" s="157" t="s">
        <v>22</v>
      </c>
      <c r="F33" s="161" t="n">
        <v>59.4</v>
      </c>
      <c r="G33" s="156" t="s">
        <v>22</v>
      </c>
      <c r="H33" s="157" t="s">
        <v>22</v>
      </c>
      <c r="I33" s="162" t="n">
        <v>816.418</v>
      </c>
      <c r="J33" s="143" t="n">
        <v>72.6</v>
      </c>
      <c r="K33" s="72"/>
      <c r="L33" s="59"/>
      <c r="M33" s="59"/>
      <c r="N33" s="144"/>
      <c r="O33" s="59"/>
      <c r="P33" s="59"/>
      <c r="Q33" s="59"/>
      <c r="R33" s="163"/>
      <c r="S33" s="144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6"/>
      <c r="B34" s="154" t="s">
        <v>39</v>
      </c>
      <c r="C34" s="155" t="n">
        <v>529</v>
      </c>
      <c r="D34" s="156" t="s">
        <v>22</v>
      </c>
      <c r="E34" s="157" t="s">
        <v>22</v>
      </c>
      <c r="F34" s="161" t="n">
        <v>75.8</v>
      </c>
      <c r="G34" s="156" t="s">
        <v>22</v>
      </c>
      <c r="H34" s="157" t="s">
        <v>22</v>
      </c>
      <c r="I34" s="162" t="n">
        <v>70.227</v>
      </c>
      <c r="J34" s="143" t="n">
        <v>86.1</v>
      </c>
      <c r="K34" s="72"/>
      <c r="L34" s="59"/>
      <c r="M34" s="59"/>
      <c r="N34" s="144"/>
      <c r="O34" s="59"/>
      <c r="P34" s="59"/>
      <c r="Q34" s="59"/>
      <c r="R34" s="163"/>
      <c r="S34" s="144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6"/>
      <c r="B35" s="139" t="s">
        <v>40</v>
      </c>
      <c r="C35" s="155" t="n">
        <v>941</v>
      </c>
      <c r="D35" s="156" t="s">
        <v>22</v>
      </c>
      <c r="E35" s="157" t="s">
        <v>22</v>
      </c>
      <c r="F35" s="161" t="n">
        <v>85.9</v>
      </c>
      <c r="G35" s="156" t="s">
        <v>22</v>
      </c>
      <c r="H35" s="157" t="s">
        <v>22</v>
      </c>
      <c r="I35" s="162" t="n">
        <v>66.835</v>
      </c>
      <c r="J35" s="143" t="n">
        <v>100.3</v>
      </c>
      <c r="K35" s="72"/>
      <c r="L35" s="59"/>
      <c r="M35" s="59"/>
      <c r="N35" s="144"/>
      <c r="O35" s="59"/>
      <c r="P35" s="59"/>
      <c r="Q35" s="59"/>
      <c r="R35" s="163"/>
      <c r="S35" s="144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6"/>
      <c r="B36" s="139" t="s">
        <v>41</v>
      </c>
      <c r="C36" s="155" t="n">
        <v>72</v>
      </c>
      <c r="D36" s="156" t="s">
        <v>22</v>
      </c>
      <c r="E36" s="157" t="s">
        <v>22</v>
      </c>
      <c r="F36" s="161" t="n">
        <v>70.6</v>
      </c>
      <c r="G36" s="156" t="s">
        <v>22</v>
      </c>
      <c r="H36" s="157" t="s">
        <v>22</v>
      </c>
      <c r="I36" s="162" t="n">
        <v>179.127</v>
      </c>
      <c r="J36" s="143" t="n">
        <v>64.8</v>
      </c>
      <c r="K36" s="72"/>
      <c r="L36" s="59"/>
      <c r="M36" s="59"/>
      <c r="N36" s="144"/>
      <c r="O36" s="59"/>
      <c r="P36" s="59"/>
      <c r="Q36" s="59"/>
      <c r="R36" s="163"/>
      <c r="S36" s="144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4"/>
      <c r="B37" s="139" t="s">
        <v>42</v>
      </c>
      <c r="C37" s="165" t="n">
        <v>207</v>
      </c>
      <c r="D37" s="156" t="s">
        <v>22</v>
      </c>
      <c r="E37" s="157" t="s">
        <v>22</v>
      </c>
      <c r="F37" s="161" t="n">
        <v>14.7</v>
      </c>
      <c r="G37" s="156" t="s">
        <v>22</v>
      </c>
      <c r="H37" s="157" t="s">
        <v>22</v>
      </c>
      <c r="I37" s="162" t="n">
        <v>34.661</v>
      </c>
      <c r="J37" s="143" t="n">
        <v>13.3</v>
      </c>
      <c r="K37" s="166"/>
      <c r="L37" s="59"/>
      <c r="M37" s="59"/>
      <c r="N37" s="144"/>
      <c r="O37" s="59"/>
      <c r="P37" s="59"/>
      <c r="Q37" s="59"/>
      <c r="R37" s="163"/>
      <c r="S37" s="144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6"/>
      <c r="B38" s="167" t="s">
        <v>43</v>
      </c>
      <c r="C38" s="168" t="n">
        <v>1028</v>
      </c>
      <c r="D38" s="169" t="n">
        <v>1003</v>
      </c>
      <c r="E38" s="170" t="n">
        <v>25</v>
      </c>
      <c r="F38" s="171" t="n">
        <v>87.3</v>
      </c>
      <c r="G38" s="172" t="n">
        <v>99</v>
      </c>
      <c r="H38" s="173" t="n">
        <v>15.2</v>
      </c>
      <c r="I38" s="174" t="n">
        <v>238.304</v>
      </c>
      <c r="J38" s="175" t="n">
        <v>75.4</v>
      </c>
      <c r="K38" s="166"/>
      <c r="L38" s="59"/>
      <c r="M38" s="59"/>
      <c r="N38" s="144"/>
      <c r="O38" s="59"/>
      <c r="P38" s="59"/>
      <c r="Q38" s="59"/>
      <c r="R38" s="163"/>
      <c r="S38" s="144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3.5" hidden="false" customHeight="true" outlineLevel="0" collapsed="false">
      <c r="A39" s="176"/>
      <c r="B39" s="177" t="s">
        <v>44</v>
      </c>
      <c r="C39" s="178"/>
      <c r="D39" s="178"/>
      <c r="E39" s="179"/>
      <c r="F39" s="179"/>
      <c r="G39" s="179"/>
      <c r="H39" s="179"/>
      <c r="I39" s="180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1.25" hidden="false" customHeight="true" outlineLevel="0" collapsed="false">
      <c r="A40" s="176"/>
      <c r="B40" s="177" t="s">
        <v>45</v>
      </c>
      <c r="C40" s="178"/>
      <c r="D40" s="178"/>
      <c r="E40" s="181"/>
      <c r="F40" s="181"/>
      <c r="G40" s="181"/>
      <c r="H40" s="181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3" customFormat="true" ht="6" hidden="false" customHeight="true" outlineLevel="0" collapsed="false">
      <c r="A41" s="182"/>
      <c r="B41" s="17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3" customFormat="true" ht="11.25" hidden="false" customHeight="true" outlineLevel="0" collapsed="false">
      <c r="A42" s="182"/>
      <c r="B42" s="184" t="s">
        <v>46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1.25" hidden="false" customHeight="true" outlineLevel="0" collapsed="false">
      <c r="A43" s="176"/>
      <c r="B43" s="185" t="s">
        <v>47</v>
      </c>
      <c r="C43" s="7"/>
      <c r="D43" s="7"/>
      <c r="E43" s="7"/>
      <c r="F43" s="7"/>
      <c r="G43" s="7"/>
      <c r="H43" s="7"/>
      <c r="I43" s="7"/>
      <c r="J43" s="7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s="186" customFormat="true" ht="11.25" hidden="false" customHeight="true" outlineLevel="0" collapsed="false">
      <c r="B44" s="187" t="s">
        <v>48</v>
      </c>
      <c r="C44" s="188"/>
      <c r="D44" s="188"/>
      <c r="E44" s="188"/>
      <c r="F44" s="188"/>
      <c r="G44" s="188"/>
      <c r="H44" s="188"/>
      <c r="I44" s="188"/>
      <c r="J44" s="188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183" customFormat="true" ht="11.25" hidden="false" customHeight="true" outlineLevel="0" collapsed="false">
      <c r="A45" s="182"/>
      <c r="B45" s="184" t="s">
        <v>49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183" customFormat="true" ht="12.75" hidden="false" customHeight="true" outlineLevel="0" collapsed="false">
      <c r="A46" s="182"/>
      <c r="B46" s="184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76"/>
      <c r="B47" s="184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5" hidden="false" customHeight="true" outlineLevel="0" collapsed="false">
      <c r="A48" s="176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customFormat="false" ht="15" hidden="false" customHeight="true" outlineLevel="0" collapsed="false">
      <c r="A49" s="176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6"/>
      <c r="B50" s="190"/>
      <c r="C50" s="19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A51" s="176"/>
      <c r="B51" s="191"/>
      <c r="C51" s="191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A52" s="176"/>
      <c r="B52" s="191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2" t="s">
        <v>50</v>
      </c>
      <c r="C1" s="192"/>
      <c r="D1" s="192"/>
      <c r="E1" s="192"/>
      <c r="F1" s="192"/>
      <c r="G1" s="192"/>
      <c r="H1" s="192"/>
      <c r="I1" s="192"/>
      <c r="J1" s="19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2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3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4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58870.981</v>
      </c>
      <c r="J8" s="193" t="n">
        <v>93.1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30194</v>
      </c>
      <c r="J9" s="51" t="n">
        <v>82.9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28677</v>
      </c>
      <c r="J10" s="57" t="n">
        <v>107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20691</v>
      </c>
      <c r="D11" s="65" t="n">
        <v>4583</v>
      </c>
      <c r="E11" s="66" t="n">
        <v>16108</v>
      </c>
      <c r="F11" s="67" t="n">
        <v>89.5</v>
      </c>
      <c r="G11" s="68" t="n">
        <v>70.7</v>
      </c>
      <c r="H11" s="69" t="n">
        <v>96.9</v>
      </c>
      <c r="I11" s="70" t="n">
        <v>35105.99</v>
      </c>
      <c r="J11" s="71" t="n">
        <v>98.6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2051</v>
      </c>
      <c r="D12" s="80" t="n">
        <v>1481</v>
      </c>
      <c r="E12" s="81" t="n">
        <v>570</v>
      </c>
      <c r="F12" s="82" t="n">
        <v>102.4</v>
      </c>
      <c r="G12" s="83" t="n">
        <v>108.5</v>
      </c>
      <c r="H12" s="84" t="n">
        <v>89.3</v>
      </c>
      <c r="I12" s="85" t="n">
        <v>1695</v>
      </c>
      <c r="J12" s="86" t="n">
        <v>97.5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6235</v>
      </c>
      <c r="D13" s="80" t="n">
        <v>1391</v>
      </c>
      <c r="E13" s="81" t="n">
        <v>4844</v>
      </c>
      <c r="F13" s="82" t="n">
        <v>71.1</v>
      </c>
      <c r="G13" s="83" t="n">
        <v>49.2</v>
      </c>
      <c r="H13" s="84" t="n">
        <v>81.5</v>
      </c>
      <c r="I13" s="85" t="n">
        <v>6667.176</v>
      </c>
      <c r="J13" s="86" t="n">
        <v>69.6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4700</v>
      </c>
      <c r="D14" s="80" t="n">
        <v>585</v>
      </c>
      <c r="E14" s="81" t="n">
        <v>4115</v>
      </c>
      <c r="F14" s="82" t="n">
        <v>75.7</v>
      </c>
      <c r="G14" s="83" t="n">
        <v>34.5</v>
      </c>
      <c r="H14" s="84" t="n">
        <v>91.2</v>
      </c>
      <c r="I14" s="85" t="n">
        <v>7086.96</v>
      </c>
      <c r="J14" s="86" t="n">
        <v>75.4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7705</v>
      </c>
      <c r="D15" s="80" t="n">
        <v>1126</v>
      </c>
      <c r="E15" s="81" t="n">
        <v>6579</v>
      </c>
      <c r="F15" s="82" t="n">
        <v>125.8</v>
      </c>
      <c r="G15" s="83" t="n">
        <v>189.2</v>
      </c>
      <c r="H15" s="84" t="n">
        <v>118.9</v>
      </c>
      <c r="I15" s="85" t="n">
        <v>19656.854</v>
      </c>
      <c r="J15" s="86" t="n">
        <v>132.1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21663</v>
      </c>
      <c r="D16" s="96" t="n">
        <v>19260</v>
      </c>
      <c r="E16" s="97" t="n">
        <v>2403</v>
      </c>
      <c r="F16" s="98" t="n">
        <v>69.5</v>
      </c>
      <c r="G16" s="99" t="n">
        <v>76.4</v>
      </c>
      <c r="H16" s="100" t="n">
        <v>40.4</v>
      </c>
      <c r="I16" s="101" t="n">
        <v>2781.185</v>
      </c>
      <c r="J16" s="102" t="n">
        <v>67.7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105" t="s">
        <v>22</v>
      </c>
      <c r="D17" s="80" t="n">
        <v>18931</v>
      </c>
      <c r="E17" s="106" t="s">
        <v>22</v>
      </c>
      <c r="F17" s="107" t="s">
        <v>22</v>
      </c>
      <c r="G17" s="83" t="n">
        <v>76.3</v>
      </c>
      <c r="H17" s="108" t="s">
        <v>22</v>
      </c>
      <c r="I17" s="194"/>
      <c r="J17" s="109"/>
      <c r="K17" s="87"/>
      <c r="L17" s="88"/>
      <c r="M17" s="88"/>
      <c r="N17" s="90"/>
      <c r="O17" s="90"/>
      <c r="P17" s="90"/>
      <c r="Q17" s="90"/>
      <c r="R17" s="91"/>
      <c r="S17" s="110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11" t="s">
        <v>23</v>
      </c>
      <c r="C18" s="112" t="s">
        <v>22</v>
      </c>
      <c r="D18" s="113" t="n">
        <v>329</v>
      </c>
      <c r="E18" s="114" t="s">
        <v>22</v>
      </c>
      <c r="F18" s="115" t="s">
        <v>22</v>
      </c>
      <c r="G18" s="116" t="n">
        <v>81</v>
      </c>
      <c r="H18" s="117" t="s">
        <v>22</v>
      </c>
      <c r="I18" s="195"/>
      <c r="J18" s="119"/>
      <c r="K18" s="87"/>
      <c r="L18" s="88"/>
      <c r="M18" s="88"/>
      <c r="N18" s="90"/>
      <c r="O18" s="90"/>
      <c r="P18" s="90"/>
      <c r="Q18" s="90"/>
      <c r="R18" s="91"/>
      <c r="S18" s="110"/>
      <c r="T18" s="19"/>
      <c r="U18" s="19"/>
      <c r="V18" s="19"/>
      <c r="W18" s="19"/>
      <c r="X18" s="19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5325</v>
      </c>
      <c r="D19" s="96" t="n">
        <v>3718</v>
      </c>
      <c r="E19" s="97" t="n">
        <v>1607</v>
      </c>
      <c r="F19" s="98" t="n">
        <v>87.4</v>
      </c>
      <c r="G19" s="99" t="n">
        <v>79.1</v>
      </c>
      <c r="H19" s="100" t="n">
        <v>115</v>
      </c>
      <c r="I19" s="70" t="n">
        <v>7369.302</v>
      </c>
      <c r="J19" s="102" t="n">
        <v>87.5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21"/>
      <c r="B20" s="104" t="s">
        <v>25</v>
      </c>
      <c r="C20" s="105" t="s">
        <v>22</v>
      </c>
      <c r="D20" s="80" t="n">
        <v>84</v>
      </c>
      <c r="E20" s="106" t="s">
        <v>22</v>
      </c>
      <c r="F20" s="107" t="s">
        <v>22</v>
      </c>
      <c r="G20" s="83" t="n">
        <v>37.3</v>
      </c>
      <c r="H20" s="108" t="s">
        <v>22</v>
      </c>
      <c r="I20" s="122" t="s">
        <v>22</v>
      </c>
      <c r="J20" s="123" t="s">
        <v>22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21"/>
      <c r="B21" s="111" t="s">
        <v>26</v>
      </c>
      <c r="C21" s="112" t="s">
        <v>22</v>
      </c>
      <c r="D21" s="113" t="n">
        <v>3634</v>
      </c>
      <c r="E21" s="106" t="s">
        <v>22</v>
      </c>
      <c r="F21" s="115" t="s">
        <v>22</v>
      </c>
      <c r="G21" s="116" t="n">
        <v>81.2</v>
      </c>
      <c r="H21" s="117" t="s">
        <v>22</v>
      </c>
      <c r="I21" s="122" t="s">
        <v>22</v>
      </c>
      <c r="J21" s="124" t="s">
        <v>22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21"/>
      <c r="B22" s="94" t="s">
        <v>27</v>
      </c>
      <c r="C22" s="125" t="n">
        <v>30807</v>
      </c>
      <c r="D22" s="96" t="n">
        <v>20934</v>
      </c>
      <c r="E22" s="97" t="n">
        <v>9873</v>
      </c>
      <c r="F22" s="98" t="n">
        <v>103.5</v>
      </c>
      <c r="G22" s="99" t="n">
        <v>90.8</v>
      </c>
      <c r="H22" s="100" t="n">
        <v>147.2</v>
      </c>
      <c r="I22" s="101" t="n">
        <v>2126.261</v>
      </c>
      <c r="J22" s="102" t="n">
        <v>98.6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6"/>
      <c r="B23" s="63" t="s">
        <v>28</v>
      </c>
      <c r="C23" s="105" t="s">
        <v>22</v>
      </c>
      <c r="D23" s="80" t="n">
        <v>15977</v>
      </c>
      <c r="E23" s="106" t="s">
        <v>22</v>
      </c>
      <c r="F23" s="127" t="s">
        <v>22</v>
      </c>
      <c r="G23" s="128" t="n">
        <v>88.2</v>
      </c>
      <c r="H23" s="129" t="s">
        <v>22</v>
      </c>
      <c r="I23" s="122" t="s">
        <v>22</v>
      </c>
      <c r="J23" s="130" t="s">
        <v>22</v>
      </c>
      <c r="K23" s="87"/>
      <c r="L23" s="88"/>
      <c r="M23" s="88"/>
      <c r="N23" s="131"/>
      <c r="O23" s="131"/>
      <c r="P23" s="131"/>
      <c r="Q23" s="131"/>
      <c r="R23" s="91"/>
      <c r="S23" s="131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21"/>
      <c r="B24" s="63" t="s">
        <v>29</v>
      </c>
      <c r="C24" s="105" t="s">
        <v>22</v>
      </c>
      <c r="D24" s="80" t="n">
        <v>4515</v>
      </c>
      <c r="E24" s="106" t="s">
        <v>22</v>
      </c>
      <c r="F24" s="127" t="s">
        <v>22</v>
      </c>
      <c r="G24" s="128" t="n">
        <v>101.3</v>
      </c>
      <c r="H24" s="129" t="s">
        <v>22</v>
      </c>
      <c r="I24" s="122" t="s">
        <v>22</v>
      </c>
      <c r="J24" s="130" t="s">
        <v>22</v>
      </c>
      <c r="K24" s="87"/>
      <c r="L24" s="88"/>
      <c r="M24" s="88"/>
      <c r="N24" s="131"/>
      <c r="O24" s="131"/>
      <c r="P24" s="131"/>
      <c r="Q24" s="131"/>
      <c r="R24" s="91"/>
      <c r="S24" s="131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21"/>
      <c r="B25" s="132" t="s">
        <v>30</v>
      </c>
      <c r="C25" s="112" t="s">
        <v>22</v>
      </c>
      <c r="D25" s="113" t="n">
        <v>442</v>
      </c>
      <c r="E25" s="106" t="s">
        <v>22</v>
      </c>
      <c r="F25" s="133" t="s">
        <v>22</v>
      </c>
      <c r="G25" s="134" t="n">
        <v>91.5</v>
      </c>
      <c r="H25" s="117" t="s">
        <v>22</v>
      </c>
      <c r="I25" s="135" t="s">
        <v>22</v>
      </c>
      <c r="J25" s="136" t="s">
        <v>22</v>
      </c>
      <c r="K25" s="87"/>
      <c r="L25" s="88"/>
      <c r="M25" s="88"/>
      <c r="N25" s="131"/>
      <c r="O25" s="131"/>
      <c r="P25" s="75"/>
      <c r="Q25" s="75"/>
      <c r="R25" s="137"/>
      <c r="S25" s="131"/>
      <c r="T25" s="19"/>
      <c r="U25" s="19"/>
      <c r="V25" s="19"/>
      <c r="W25" s="19"/>
      <c r="X25" s="19"/>
      <c r="Y25" s="138"/>
      <c r="Z25" s="138"/>
      <c r="AA25" s="138"/>
      <c r="AB25" s="138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6"/>
      <c r="B26" s="139" t="s">
        <v>31</v>
      </c>
      <c r="C26" s="95" t="n">
        <v>165126</v>
      </c>
      <c r="D26" s="140" t="n">
        <v>66958</v>
      </c>
      <c r="E26" s="141" t="n">
        <v>98168</v>
      </c>
      <c r="F26" s="98" t="n">
        <v>73.2</v>
      </c>
      <c r="G26" s="99" t="n">
        <v>71.6</v>
      </c>
      <c r="H26" s="100" t="n">
        <v>74.3</v>
      </c>
      <c r="I26" s="142" t="n">
        <v>2783.796</v>
      </c>
      <c r="J26" s="143" t="n">
        <v>80</v>
      </c>
      <c r="K26" s="72"/>
      <c r="L26" s="72"/>
      <c r="M26" s="72"/>
      <c r="N26" s="75"/>
      <c r="O26" s="75"/>
      <c r="P26" s="75"/>
      <c r="Q26" s="75"/>
      <c r="R26" s="76"/>
      <c r="S26" s="144"/>
      <c r="T26" s="19"/>
      <c r="U26" s="19"/>
      <c r="V26" s="19"/>
      <c r="W26" s="19"/>
      <c r="X26" s="19"/>
      <c r="Y26" s="138"/>
      <c r="Z26" s="138"/>
      <c r="AA26" s="138"/>
      <c r="AB26" s="138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6"/>
      <c r="B27" s="145" t="s">
        <v>32</v>
      </c>
      <c r="C27" s="95" t="n">
        <v>1130</v>
      </c>
      <c r="D27" s="140" t="n">
        <v>1013</v>
      </c>
      <c r="E27" s="141" t="n">
        <v>117</v>
      </c>
      <c r="F27" s="98" t="n">
        <v>99.6</v>
      </c>
      <c r="G27" s="99" t="n">
        <v>92.2</v>
      </c>
      <c r="H27" s="100" t="n">
        <v>325</v>
      </c>
      <c r="I27" s="101" t="n">
        <v>5088.418</v>
      </c>
      <c r="J27" s="146" t="n">
        <v>112.1</v>
      </c>
      <c r="K27" s="72"/>
      <c r="L27" s="72"/>
      <c r="M27" s="72"/>
      <c r="N27" s="75"/>
      <c r="O27" s="75"/>
      <c r="P27" s="75"/>
      <c r="Q27" s="75"/>
      <c r="R27" s="76"/>
      <c r="S27" s="144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6"/>
      <c r="B28" s="147" t="s">
        <v>33</v>
      </c>
      <c r="C28" s="105" t="s">
        <v>22</v>
      </c>
      <c r="D28" s="148" t="n">
        <v>976</v>
      </c>
      <c r="E28" s="149" t="s">
        <v>22</v>
      </c>
      <c r="F28" s="127" t="s">
        <v>22</v>
      </c>
      <c r="G28" s="128" t="n">
        <v>93.5</v>
      </c>
      <c r="H28" s="108" t="s">
        <v>22</v>
      </c>
      <c r="I28" s="122" t="s">
        <v>22</v>
      </c>
      <c r="J28" s="130" t="s">
        <v>22</v>
      </c>
      <c r="K28" s="87"/>
      <c r="L28" s="87"/>
      <c r="M28" s="87"/>
      <c r="N28" s="131"/>
      <c r="O28" s="131"/>
      <c r="P28" s="75"/>
      <c r="Q28" s="75"/>
      <c r="R28" s="91"/>
      <c r="S28" s="131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6"/>
      <c r="B29" s="150" t="s">
        <v>34</v>
      </c>
      <c r="C29" s="112" t="s">
        <v>22</v>
      </c>
      <c r="D29" s="151" t="n">
        <v>37</v>
      </c>
      <c r="E29" s="152" t="s">
        <v>22</v>
      </c>
      <c r="F29" s="133" t="s">
        <v>22</v>
      </c>
      <c r="G29" s="134" t="n">
        <v>67.3</v>
      </c>
      <c r="H29" s="117" t="s">
        <v>22</v>
      </c>
      <c r="I29" s="153" t="s">
        <v>22</v>
      </c>
      <c r="J29" s="136" t="s">
        <v>22</v>
      </c>
      <c r="K29" s="87"/>
      <c r="L29" s="87"/>
      <c r="M29" s="87"/>
      <c r="N29" s="131"/>
      <c r="O29" s="131"/>
      <c r="P29" s="75"/>
      <c r="Q29" s="75"/>
      <c r="R29" s="91"/>
      <c r="S29" s="131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6"/>
      <c r="B30" s="154" t="s">
        <v>35</v>
      </c>
      <c r="C30" s="155" t="n">
        <v>35</v>
      </c>
      <c r="D30" s="156" t="s">
        <v>22</v>
      </c>
      <c r="E30" s="157" t="s">
        <v>22</v>
      </c>
      <c r="F30" s="158" t="n">
        <v>97.2</v>
      </c>
      <c r="G30" s="156" t="s">
        <v>22</v>
      </c>
      <c r="H30" s="157" t="s">
        <v>22</v>
      </c>
      <c r="I30" s="159" t="n">
        <v>9.209</v>
      </c>
      <c r="J30" s="143" t="n">
        <v>102.4</v>
      </c>
      <c r="K30" s="72"/>
      <c r="L30" s="59"/>
      <c r="M30" s="59"/>
      <c r="N30" s="144"/>
      <c r="O30" s="59"/>
      <c r="P30" s="59"/>
      <c r="Q30" s="59"/>
      <c r="R30" s="160"/>
      <c r="S30" s="144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6"/>
      <c r="B31" s="154" t="s">
        <v>36</v>
      </c>
      <c r="C31" s="155" t="n">
        <v>80</v>
      </c>
      <c r="D31" s="156" t="s">
        <v>22</v>
      </c>
      <c r="E31" s="157" t="s">
        <v>22</v>
      </c>
      <c r="F31" s="158" t="n">
        <v>145.5</v>
      </c>
      <c r="G31" s="156" t="s">
        <v>22</v>
      </c>
      <c r="H31" s="157" t="s">
        <v>22</v>
      </c>
      <c r="I31" s="159" t="n">
        <v>36.668</v>
      </c>
      <c r="J31" s="143" t="n">
        <v>238</v>
      </c>
      <c r="K31" s="72"/>
      <c r="L31" s="59"/>
      <c r="M31" s="59"/>
      <c r="N31" s="144"/>
      <c r="O31" s="59"/>
      <c r="P31" s="59"/>
      <c r="Q31" s="59"/>
      <c r="R31" s="160"/>
      <c r="S31" s="144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21"/>
      <c r="B32" s="139" t="s">
        <v>37</v>
      </c>
      <c r="C32" s="155" t="n">
        <v>1318</v>
      </c>
      <c r="D32" s="156" t="s">
        <v>22</v>
      </c>
      <c r="E32" s="157" t="s">
        <v>22</v>
      </c>
      <c r="F32" s="161" t="n">
        <v>58.8</v>
      </c>
      <c r="G32" s="156" t="s">
        <v>22</v>
      </c>
      <c r="H32" s="157" t="s">
        <v>22</v>
      </c>
      <c r="I32" s="162" t="n">
        <v>647.284</v>
      </c>
      <c r="J32" s="143" t="n">
        <v>67.1</v>
      </c>
      <c r="K32" s="72"/>
      <c r="L32" s="59"/>
      <c r="M32" s="59"/>
      <c r="N32" s="144"/>
      <c r="O32" s="59"/>
      <c r="P32" s="59"/>
      <c r="Q32" s="59"/>
      <c r="R32" s="163"/>
      <c r="S32" s="144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21"/>
      <c r="B33" s="139" t="s">
        <v>38</v>
      </c>
      <c r="C33" s="155" t="n">
        <v>1412</v>
      </c>
      <c r="D33" s="156" t="s">
        <v>22</v>
      </c>
      <c r="E33" s="157" t="s">
        <v>22</v>
      </c>
      <c r="F33" s="161" t="n">
        <v>71.2</v>
      </c>
      <c r="G33" s="156" t="s">
        <v>22</v>
      </c>
      <c r="H33" s="157" t="s">
        <v>22</v>
      </c>
      <c r="I33" s="162" t="n">
        <v>1504.306</v>
      </c>
      <c r="J33" s="143" t="n">
        <v>77.2</v>
      </c>
      <c r="K33" s="72"/>
      <c r="L33" s="59"/>
      <c r="M33" s="59"/>
      <c r="N33" s="144"/>
      <c r="O33" s="59"/>
      <c r="P33" s="59"/>
      <c r="Q33" s="59"/>
      <c r="R33" s="163"/>
      <c r="S33" s="144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6"/>
      <c r="B34" s="154" t="s">
        <v>39</v>
      </c>
      <c r="C34" s="155" t="n">
        <v>1021</v>
      </c>
      <c r="D34" s="156" t="s">
        <v>22</v>
      </c>
      <c r="E34" s="157" t="s">
        <v>22</v>
      </c>
      <c r="F34" s="161" t="n">
        <v>79.6</v>
      </c>
      <c r="G34" s="156" t="s">
        <v>22</v>
      </c>
      <c r="H34" s="157" t="s">
        <v>22</v>
      </c>
      <c r="I34" s="162" t="n">
        <v>121.542</v>
      </c>
      <c r="J34" s="143" t="n">
        <v>83.6</v>
      </c>
      <c r="K34" s="72"/>
      <c r="L34" s="59"/>
      <c r="M34" s="59"/>
      <c r="N34" s="144"/>
      <c r="O34" s="59"/>
      <c r="P34" s="59"/>
      <c r="Q34" s="59"/>
      <c r="R34" s="163"/>
      <c r="S34" s="144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6"/>
      <c r="B35" s="139" t="s">
        <v>40</v>
      </c>
      <c r="C35" s="155" t="n">
        <v>1391</v>
      </c>
      <c r="D35" s="156" t="s">
        <v>22</v>
      </c>
      <c r="E35" s="157" t="s">
        <v>22</v>
      </c>
      <c r="F35" s="161" t="n">
        <v>60.8</v>
      </c>
      <c r="G35" s="156" t="s">
        <v>22</v>
      </c>
      <c r="H35" s="157" t="s">
        <v>22</v>
      </c>
      <c r="I35" s="162" t="n">
        <v>115.99</v>
      </c>
      <c r="J35" s="143" t="n">
        <v>72.9</v>
      </c>
      <c r="K35" s="72"/>
      <c r="L35" s="59"/>
      <c r="M35" s="59"/>
      <c r="N35" s="144"/>
      <c r="O35" s="59"/>
      <c r="P35" s="59"/>
      <c r="Q35" s="59"/>
      <c r="R35" s="163"/>
      <c r="S35" s="144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6"/>
      <c r="B36" s="139" t="s">
        <v>41</v>
      </c>
      <c r="C36" s="155" t="n">
        <v>137</v>
      </c>
      <c r="D36" s="156" t="s">
        <v>22</v>
      </c>
      <c r="E36" s="157" t="s">
        <v>22</v>
      </c>
      <c r="F36" s="161" t="n">
        <v>75.7</v>
      </c>
      <c r="G36" s="156" t="s">
        <v>22</v>
      </c>
      <c r="H36" s="157" t="s">
        <v>22</v>
      </c>
      <c r="I36" s="162" t="n">
        <v>365.253</v>
      </c>
      <c r="J36" s="143" t="n">
        <v>72.7</v>
      </c>
      <c r="K36" s="72"/>
      <c r="L36" s="59"/>
      <c r="M36" s="59"/>
      <c r="N36" s="144"/>
      <c r="O36" s="59"/>
      <c r="P36" s="59"/>
      <c r="Q36" s="59"/>
      <c r="R36" s="163"/>
      <c r="S36" s="144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4"/>
      <c r="B37" s="139" t="s">
        <v>42</v>
      </c>
      <c r="C37" s="165" t="n">
        <v>834</v>
      </c>
      <c r="D37" s="156" t="s">
        <v>22</v>
      </c>
      <c r="E37" s="157" t="s">
        <v>22</v>
      </c>
      <c r="F37" s="161" t="n">
        <v>35.9</v>
      </c>
      <c r="G37" s="156" t="s">
        <v>22</v>
      </c>
      <c r="H37" s="157" t="s">
        <v>22</v>
      </c>
      <c r="I37" s="162" t="n">
        <v>177.677</v>
      </c>
      <c r="J37" s="143" t="n">
        <v>38.6</v>
      </c>
      <c r="K37" s="166"/>
      <c r="L37" s="59"/>
      <c r="M37" s="59"/>
      <c r="N37" s="144"/>
      <c r="O37" s="59"/>
      <c r="P37" s="59"/>
      <c r="Q37" s="59"/>
      <c r="R37" s="163"/>
      <c r="S37" s="144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6"/>
      <c r="B38" s="167" t="s">
        <v>43</v>
      </c>
      <c r="C38" s="168" t="n">
        <v>2080</v>
      </c>
      <c r="D38" s="196" t="n">
        <v>2037</v>
      </c>
      <c r="E38" s="197" t="n">
        <v>43</v>
      </c>
      <c r="F38" s="171" t="n">
        <v>80.6</v>
      </c>
      <c r="G38" s="198" t="n">
        <v>99.6</v>
      </c>
      <c r="H38" s="173" t="n">
        <v>8.1</v>
      </c>
      <c r="I38" s="174" t="n">
        <v>638.1</v>
      </c>
      <c r="J38" s="175" t="n">
        <v>88.3</v>
      </c>
      <c r="K38" s="166"/>
      <c r="L38" s="59"/>
      <c r="M38" s="59"/>
      <c r="N38" s="144"/>
      <c r="O38" s="59"/>
      <c r="P38" s="59"/>
      <c r="Q38" s="59"/>
      <c r="R38" s="163"/>
      <c r="S38" s="144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3.5" hidden="false" customHeight="true" outlineLevel="0" collapsed="false">
      <c r="A39" s="176"/>
      <c r="B39" s="177" t="s">
        <v>44</v>
      </c>
      <c r="C39" s="184"/>
      <c r="D39" s="184"/>
      <c r="E39" s="179"/>
      <c r="F39" s="179"/>
      <c r="G39" s="179"/>
      <c r="H39" s="179"/>
      <c r="I39" s="180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1.25" hidden="false" customHeight="true" outlineLevel="0" collapsed="false">
      <c r="A40" s="176"/>
      <c r="B40" s="177" t="s">
        <v>45</v>
      </c>
      <c r="C40" s="184"/>
      <c r="D40" s="184"/>
      <c r="E40" s="185"/>
      <c r="F40" s="185"/>
      <c r="G40" s="185"/>
      <c r="H40" s="185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3" customFormat="true" ht="6" hidden="false" customHeight="true" outlineLevel="0" collapsed="false">
      <c r="A41" s="182"/>
      <c r="B41" s="184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3" customFormat="true" ht="11.25" hidden="false" customHeight="true" outlineLevel="0" collapsed="false">
      <c r="A42" s="182"/>
      <c r="B42" s="184" t="s">
        <v>46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1.25" hidden="false" customHeight="true" outlineLevel="0" collapsed="false">
      <c r="A43" s="176"/>
      <c r="B43" s="185" t="s">
        <v>47</v>
      </c>
      <c r="C43" s="7"/>
      <c r="D43" s="7"/>
      <c r="E43" s="7"/>
      <c r="F43" s="7"/>
      <c r="G43" s="7"/>
      <c r="H43" s="7"/>
      <c r="I43" s="7"/>
      <c r="J43" s="7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</row>
    <row r="44" s="186" customFormat="true" ht="11.25" hidden="false" customHeight="true" outlineLevel="0" collapsed="false">
      <c r="B44" s="187" t="s">
        <v>48</v>
      </c>
      <c r="C44" s="188"/>
      <c r="D44" s="188"/>
      <c r="E44" s="188"/>
      <c r="F44" s="188"/>
      <c r="G44" s="188"/>
      <c r="H44" s="188"/>
      <c r="I44" s="188"/>
      <c r="J44" s="188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</row>
    <row r="45" s="183" customFormat="true" ht="11.25" hidden="false" customHeight="true" outlineLevel="0" collapsed="false">
      <c r="A45" s="182"/>
      <c r="B45" s="184" t="s">
        <v>49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76"/>
      <c r="B46" s="184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s="183" customFormat="true" ht="12.75" hidden="false" customHeight="true" outlineLevel="0" collapsed="false">
      <c r="A47" s="182"/>
      <c r="B47" s="184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76"/>
      <c r="B48" s="184"/>
      <c r="C48" s="184"/>
      <c r="D48" s="184"/>
      <c r="E48" s="185"/>
      <c r="F48" s="185"/>
      <c r="G48" s="185"/>
      <c r="H48" s="185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customFormat="false" ht="12.75" hidden="false" customHeight="true" outlineLevel="0" collapsed="false">
      <c r="A49" s="176"/>
      <c r="B49" s="18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customFormat="false" ht="15" hidden="false" customHeight="true" outlineLevel="0" collapsed="false">
      <c r="A50" s="176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5" hidden="false" customHeight="true" outlineLevel="0" collapsed="false">
      <c r="A51" s="176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A52" s="176"/>
      <c r="B52" s="190"/>
      <c r="C52" s="191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5" hidden="false" customHeight="true" outlineLevel="0" collapsed="false">
      <c r="A53" s="176"/>
      <c r="B53" s="191"/>
      <c r="C53" s="191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6"/>
      <c r="B54" s="191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6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7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9" t="s">
        <v>58</v>
      </c>
      <c r="J6" s="200" t="s">
        <v>7</v>
      </c>
      <c r="K6" s="201" t="s">
        <v>59</v>
      </c>
      <c r="L6" s="202" t="s">
        <v>6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0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9"/>
      <c r="J7" s="203" t="s">
        <v>61</v>
      </c>
      <c r="K7" s="204" t="s">
        <v>8</v>
      </c>
      <c r="L7" s="205" t="s">
        <v>6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6" t="s">
        <v>63</v>
      </c>
      <c r="J8" s="207" t="s">
        <v>64</v>
      </c>
      <c r="K8" s="40"/>
      <c r="L8" s="20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9" t="s">
        <v>65</v>
      </c>
      <c r="J9" s="210" t="s">
        <v>66</v>
      </c>
      <c r="K9" s="47"/>
      <c r="L9" s="211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12"/>
      <c r="H10" s="213"/>
      <c r="I10" s="214" t="n">
        <v>18249</v>
      </c>
      <c r="J10" s="215" t="n">
        <v>118.6</v>
      </c>
      <c r="K10" s="216"/>
      <c r="L10" s="217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s">
        <v>67</v>
      </c>
      <c r="D11" s="65" t="s">
        <v>68</v>
      </c>
      <c r="E11" s="66" t="n">
        <v>10012</v>
      </c>
      <c r="F11" s="67" t="s">
        <v>69</v>
      </c>
      <c r="G11" s="68" t="s">
        <v>70</v>
      </c>
      <c r="H11" s="69" t="n">
        <v>104.3</v>
      </c>
      <c r="I11" s="218" t="s">
        <v>71</v>
      </c>
      <c r="J11" s="219" t="s">
        <v>72</v>
      </c>
      <c r="K11" s="220" t="s">
        <v>73</v>
      </c>
      <c r="L11" s="221" t="s">
        <v>7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418</v>
      </c>
      <c r="D12" s="80" t="n">
        <v>888</v>
      </c>
      <c r="E12" s="81" t="n">
        <v>530</v>
      </c>
      <c r="F12" s="82" t="n">
        <v>126.3</v>
      </c>
      <c r="G12" s="83" t="n">
        <v>128.7</v>
      </c>
      <c r="H12" s="84" t="n">
        <v>122.4</v>
      </c>
      <c r="I12" s="222" t="n">
        <v>1157.204</v>
      </c>
      <c r="J12" s="223" t="n">
        <v>121.7</v>
      </c>
      <c r="K12" s="224" t="n">
        <v>881</v>
      </c>
      <c r="L12" s="225" t="n">
        <v>63.8405797101449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578</v>
      </c>
      <c r="D13" s="80" t="n">
        <v>1273</v>
      </c>
      <c r="E13" s="81" t="n">
        <v>3305</v>
      </c>
      <c r="F13" s="82" t="n">
        <v>101.7</v>
      </c>
      <c r="G13" s="83" t="n">
        <v>100.6</v>
      </c>
      <c r="H13" s="84" t="n">
        <v>102.2</v>
      </c>
      <c r="I13" s="222" t="n">
        <v>5308.138</v>
      </c>
      <c r="J13" s="223" t="n">
        <v>104.7</v>
      </c>
      <c r="K13" s="224" t="s">
        <v>75</v>
      </c>
      <c r="L13" s="226" t="s">
        <v>76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364</v>
      </c>
      <c r="D14" s="80" t="n">
        <v>694</v>
      </c>
      <c r="E14" s="81" t="n">
        <v>2670</v>
      </c>
      <c r="F14" s="82" t="n">
        <v>93.1</v>
      </c>
      <c r="G14" s="83" t="n">
        <v>80.3</v>
      </c>
      <c r="H14" s="84" t="n">
        <v>97.1</v>
      </c>
      <c r="I14" s="222" t="n">
        <v>5431.91</v>
      </c>
      <c r="J14" s="223" t="n">
        <v>103</v>
      </c>
      <c r="K14" s="224" t="n">
        <v>2712</v>
      </c>
      <c r="L14" s="226" t="n">
        <v>108.133971291866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s">
        <v>77</v>
      </c>
      <c r="D15" s="80" t="s">
        <v>78</v>
      </c>
      <c r="E15" s="81" t="n">
        <v>3507</v>
      </c>
      <c r="F15" s="82" t="s">
        <v>79</v>
      </c>
      <c r="G15" s="83" t="s">
        <v>80</v>
      </c>
      <c r="H15" s="84" t="n">
        <v>110.3</v>
      </c>
      <c r="I15" s="227" t="s">
        <v>81</v>
      </c>
      <c r="J15" s="228" t="s">
        <v>82</v>
      </c>
      <c r="K15" s="229" t="s">
        <v>83</v>
      </c>
      <c r="L15" s="230" t="s">
        <v>84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3354</v>
      </c>
      <c r="D16" s="96" t="n">
        <v>12221</v>
      </c>
      <c r="E16" s="97" t="n">
        <v>1133</v>
      </c>
      <c r="F16" s="98" t="n">
        <v>99.5</v>
      </c>
      <c r="G16" s="99" t="n">
        <v>104.7</v>
      </c>
      <c r="H16" s="100" t="n">
        <v>64.9</v>
      </c>
      <c r="I16" s="231" t="n">
        <v>1646.253</v>
      </c>
      <c r="J16" s="232" t="n">
        <v>100.3</v>
      </c>
      <c r="K16" s="233" t="n">
        <v>25495</v>
      </c>
      <c r="L16" s="234" t="n">
        <v>54.4753317236811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105" t="s">
        <v>22</v>
      </c>
      <c r="D17" s="80" t="n">
        <v>11954</v>
      </c>
      <c r="E17" s="106" t="s">
        <v>22</v>
      </c>
      <c r="F17" s="107" t="s">
        <v>22</v>
      </c>
      <c r="G17" s="83" t="n">
        <v>103.9</v>
      </c>
      <c r="H17" s="108" t="s">
        <v>22</v>
      </c>
      <c r="I17" s="222"/>
      <c r="J17" s="85"/>
      <c r="K17" s="224" t="n">
        <v>25231</v>
      </c>
      <c r="L17" s="226" t="n">
        <v>55.2947622178391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11" t="s">
        <v>23</v>
      </c>
      <c r="C18" s="112" t="s">
        <v>22</v>
      </c>
      <c r="D18" s="113" t="n">
        <v>267</v>
      </c>
      <c r="E18" s="114" t="s">
        <v>22</v>
      </c>
      <c r="F18" s="115" t="s">
        <v>22</v>
      </c>
      <c r="G18" s="116" t="n">
        <v>156.1</v>
      </c>
      <c r="H18" s="117" t="s">
        <v>22</v>
      </c>
      <c r="I18" s="227"/>
      <c r="J18" s="118"/>
      <c r="K18" s="224" t="n">
        <v>264</v>
      </c>
      <c r="L18" s="226" t="n">
        <v>22.5448334756618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2771</v>
      </c>
      <c r="D19" s="96" t="n">
        <v>1891</v>
      </c>
      <c r="E19" s="97" t="n">
        <v>880</v>
      </c>
      <c r="F19" s="98" t="n">
        <v>95.2</v>
      </c>
      <c r="G19" s="99" t="n">
        <v>85.9</v>
      </c>
      <c r="H19" s="100" t="n">
        <v>123.9</v>
      </c>
      <c r="I19" s="231" t="n">
        <v>3890.161</v>
      </c>
      <c r="J19" s="235" t="n">
        <v>88.1</v>
      </c>
      <c r="K19" s="236" t="n">
        <v>6045</v>
      </c>
      <c r="L19" s="237" t="n">
        <v>72.7699530516432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21"/>
      <c r="B20" s="104" t="s">
        <v>25</v>
      </c>
      <c r="C20" s="105" t="s">
        <v>22</v>
      </c>
      <c r="D20" s="80" t="n">
        <v>56</v>
      </c>
      <c r="E20" s="106" t="s">
        <v>22</v>
      </c>
      <c r="F20" s="107" t="s">
        <v>22</v>
      </c>
      <c r="G20" s="83" t="n">
        <v>224</v>
      </c>
      <c r="H20" s="108" t="s">
        <v>22</v>
      </c>
      <c r="I20" s="238" t="s">
        <v>22</v>
      </c>
      <c r="J20" s="239" t="s">
        <v>22</v>
      </c>
      <c r="K20" s="224" t="n">
        <v>1112</v>
      </c>
      <c r="L20" s="225" t="n">
        <v>86.6718628215121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21"/>
      <c r="B21" s="111" t="s">
        <v>26</v>
      </c>
      <c r="C21" s="112" t="s">
        <v>22</v>
      </c>
      <c r="D21" s="113" t="n">
        <v>1835</v>
      </c>
      <c r="E21" s="106" t="s">
        <v>22</v>
      </c>
      <c r="F21" s="115" t="s">
        <v>22</v>
      </c>
      <c r="G21" s="116" t="n">
        <v>84.3</v>
      </c>
      <c r="H21" s="117" t="s">
        <v>22</v>
      </c>
      <c r="I21" s="238" t="s">
        <v>22</v>
      </c>
      <c r="J21" s="240" t="s">
        <v>22</v>
      </c>
      <c r="K21" s="229" t="n">
        <v>4933</v>
      </c>
      <c r="L21" s="241" t="n">
        <v>70.2306378132119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21"/>
      <c r="B22" s="94" t="s">
        <v>27</v>
      </c>
      <c r="C22" s="125" t="n">
        <v>12793</v>
      </c>
      <c r="D22" s="96" t="n">
        <v>8346</v>
      </c>
      <c r="E22" s="97" t="n">
        <v>4447</v>
      </c>
      <c r="F22" s="98" t="n">
        <v>87.4</v>
      </c>
      <c r="G22" s="99" t="n">
        <v>86.8</v>
      </c>
      <c r="H22" s="100" t="n">
        <v>88.6</v>
      </c>
      <c r="I22" s="125" t="n">
        <v>1192.352</v>
      </c>
      <c r="J22" s="235" t="n">
        <v>94.8</v>
      </c>
      <c r="K22" s="233" t="n">
        <v>46115</v>
      </c>
      <c r="L22" s="242" t="n">
        <v>88.1942319461444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6"/>
      <c r="B23" s="63" t="s">
        <v>28</v>
      </c>
      <c r="C23" s="105" t="s">
        <v>22</v>
      </c>
      <c r="D23" s="80" t="n">
        <v>6770</v>
      </c>
      <c r="E23" s="106" t="s">
        <v>22</v>
      </c>
      <c r="F23" s="127" t="s">
        <v>22</v>
      </c>
      <c r="G23" s="128" t="n">
        <v>86.6</v>
      </c>
      <c r="H23" s="243" t="s">
        <v>22</v>
      </c>
      <c r="I23" s="238" t="s">
        <v>22</v>
      </c>
      <c r="J23" s="243" t="s">
        <v>22</v>
      </c>
      <c r="K23" s="224" t="n">
        <v>33617</v>
      </c>
      <c r="L23" s="225" t="n">
        <v>90.9944781290602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21"/>
      <c r="B24" s="63" t="s">
        <v>29</v>
      </c>
      <c r="C24" s="105" t="s">
        <v>22</v>
      </c>
      <c r="D24" s="80" t="n">
        <v>1347</v>
      </c>
      <c r="E24" s="106" t="s">
        <v>22</v>
      </c>
      <c r="F24" s="127" t="s">
        <v>22</v>
      </c>
      <c r="G24" s="128" t="n">
        <v>86.1</v>
      </c>
      <c r="H24" s="243" t="s">
        <v>22</v>
      </c>
      <c r="I24" s="238" t="s">
        <v>22</v>
      </c>
      <c r="J24" s="243" t="s">
        <v>22</v>
      </c>
      <c r="K24" s="224" t="n">
        <v>11582</v>
      </c>
      <c r="L24" s="225" t="n">
        <v>82.2702088364825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21"/>
      <c r="B25" s="132" t="s">
        <v>30</v>
      </c>
      <c r="C25" s="112" t="s">
        <v>22</v>
      </c>
      <c r="D25" s="113" t="n">
        <v>229</v>
      </c>
      <c r="E25" s="106" t="s">
        <v>22</v>
      </c>
      <c r="F25" s="133" t="s">
        <v>22</v>
      </c>
      <c r="G25" s="134" t="n">
        <v>97.4</v>
      </c>
      <c r="H25" s="117" t="s">
        <v>22</v>
      </c>
      <c r="I25" s="244" t="s">
        <v>22</v>
      </c>
      <c r="J25" s="245" t="s">
        <v>22</v>
      </c>
      <c r="K25" s="224" t="n">
        <v>916</v>
      </c>
      <c r="L25" s="225" t="n">
        <v>72.3538704581359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8"/>
      <c r="Z25" s="138"/>
      <c r="AA25" s="138"/>
      <c r="AB25" s="138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6"/>
      <c r="B26" s="139" t="s">
        <v>31</v>
      </c>
      <c r="C26" s="95" t="n">
        <v>99339</v>
      </c>
      <c r="D26" s="140" t="n">
        <v>32639</v>
      </c>
      <c r="E26" s="141" t="n">
        <v>66700</v>
      </c>
      <c r="F26" s="98" t="n">
        <v>98.5</v>
      </c>
      <c r="G26" s="99" t="n">
        <v>86.2</v>
      </c>
      <c r="H26" s="100" t="n">
        <v>106</v>
      </c>
      <c r="I26" s="246" t="n">
        <v>2038.267</v>
      </c>
      <c r="J26" s="247" t="n">
        <v>94.4</v>
      </c>
      <c r="K26" s="248" t="n">
        <v>283886</v>
      </c>
      <c r="L26" s="249" t="n">
        <v>83.4396832721491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8"/>
      <c r="Z26" s="138"/>
      <c r="AA26" s="138"/>
      <c r="AB26" s="138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6"/>
      <c r="B27" s="145" t="s">
        <v>32</v>
      </c>
      <c r="C27" s="95" t="n">
        <v>577</v>
      </c>
      <c r="D27" s="140" t="n">
        <v>465</v>
      </c>
      <c r="E27" s="141" t="n">
        <v>112</v>
      </c>
      <c r="F27" s="98" t="n">
        <v>96.3</v>
      </c>
      <c r="G27" s="99" t="n">
        <v>78.9</v>
      </c>
      <c r="H27" s="100" t="n">
        <v>1120</v>
      </c>
      <c r="I27" s="125" t="n">
        <v>2930.257</v>
      </c>
      <c r="J27" s="250" t="n">
        <v>122.9</v>
      </c>
      <c r="K27" s="233" t="s">
        <v>85</v>
      </c>
      <c r="L27" s="242" t="s">
        <v>86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6"/>
      <c r="B28" s="147" t="s">
        <v>33</v>
      </c>
      <c r="C28" s="105" t="s">
        <v>22</v>
      </c>
      <c r="D28" s="148" t="n">
        <v>425</v>
      </c>
      <c r="E28" s="149" t="s">
        <v>22</v>
      </c>
      <c r="F28" s="127" t="s">
        <v>22</v>
      </c>
      <c r="G28" s="128" t="n">
        <v>77.4</v>
      </c>
      <c r="H28" s="108" t="s">
        <v>22</v>
      </c>
      <c r="I28" s="238" t="s">
        <v>22</v>
      </c>
      <c r="J28" s="251" t="s">
        <v>22</v>
      </c>
      <c r="K28" s="224" t="s">
        <v>87</v>
      </c>
      <c r="L28" s="225" t="s">
        <v>88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6"/>
      <c r="B29" s="150" t="s">
        <v>34</v>
      </c>
      <c r="C29" s="112" t="s">
        <v>22</v>
      </c>
      <c r="D29" s="151" t="n">
        <v>40</v>
      </c>
      <c r="E29" s="152" t="s">
        <v>22</v>
      </c>
      <c r="F29" s="133" t="s">
        <v>22</v>
      </c>
      <c r="G29" s="134" t="n">
        <v>100</v>
      </c>
      <c r="H29" s="117" t="s">
        <v>22</v>
      </c>
      <c r="I29" s="252" t="s">
        <v>22</v>
      </c>
      <c r="J29" s="253" t="s">
        <v>22</v>
      </c>
      <c r="K29" s="224" t="n">
        <v>169</v>
      </c>
      <c r="L29" s="225" t="n">
        <v>91.3513513513513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6"/>
      <c r="B30" s="154" t="s">
        <v>35</v>
      </c>
      <c r="C30" s="155" t="n">
        <v>33</v>
      </c>
      <c r="D30" s="156" t="s">
        <v>22</v>
      </c>
      <c r="E30" s="157" t="s">
        <v>22</v>
      </c>
      <c r="F30" s="158" t="n">
        <v>126.9</v>
      </c>
      <c r="G30" s="156" t="s">
        <v>22</v>
      </c>
      <c r="H30" s="157" t="s">
        <v>22</v>
      </c>
      <c r="I30" s="155" t="n">
        <v>9.536</v>
      </c>
      <c r="J30" s="247" t="n">
        <v>118.9</v>
      </c>
      <c r="K30" s="248" t="n">
        <v>184</v>
      </c>
      <c r="L30" s="249" t="n">
        <v>58.4126984126984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6"/>
      <c r="B31" s="154" t="s">
        <v>36</v>
      </c>
      <c r="C31" s="155" t="n">
        <v>15</v>
      </c>
      <c r="D31" s="156" t="s">
        <v>22</v>
      </c>
      <c r="E31" s="157" t="s">
        <v>22</v>
      </c>
      <c r="F31" s="158" t="n">
        <v>33.3</v>
      </c>
      <c r="G31" s="156" t="s">
        <v>22</v>
      </c>
      <c r="H31" s="157" t="s">
        <v>22</v>
      </c>
      <c r="I31" s="155" t="n">
        <v>7.174</v>
      </c>
      <c r="J31" s="247" t="n">
        <v>42.3</v>
      </c>
      <c r="K31" s="248" t="n">
        <v>175</v>
      </c>
      <c r="L31" s="249" t="n">
        <v>75.7575757575758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21"/>
      <c r="B32" s="139" t="s">
        <v>37</v>
      </c>
      <c r="C32" s="155" t="n">
        <v>956</v>
      </c>
      <c r="D32" s="156" t="s">
        <v>22</v>
      </c>
      <c r="E32" s="157" t="s">
        <v>22</v>
      </c>
      <c r="F32" s="161" t="n">
        <v>67.8</v>
      </c>
      <c r="G32" s="156" t="s">
        <v>22</v>
      </c>
      <c r="H32" s="157" t="s">
        <v>22</v>
      </c>
      <c r="I32" s="248" t="n">
        <v>477.29</v>
      </c>
      <c r="J32" s="247" t="n">
        <v>71.9</v>
      </c>
      <c r="K32" s="248" t="n">
        <v>3390</v>
      </c>
      <c r="L32" s="249" t="n">
        <v>101.679664067187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21"/>
      <c r="B33" s="139" t="s">
        <v>38</v>
      </c>
      <c r="C33" s="155" t="n">
        <v>1009</v>
      </c>
      <c r="D33" s="156" t="s">
        <v>22</v>
      </c>
      <c r="E33" s="157" t="s">
        <v>22</v>
      </c>
      <c r="F33" s="161" t="n">
        <v>95.2</v>
      </c>
      <c r="G33" s="156" t="s">
        <v>22</v>
      </c>
      <c r="H33" s="157" t="s">
        <v>22</v>
      </c>
      <c r="I33" s="248" t="n">
        <v>1011.64</v>
      </c>
      <c r="J33" s="247" t="n">
        <v>99.2</v>
      </c>
      <c r="K33" s="248" t="n">
        <v>2679</v>
      </c>
      <c r="L33" s="249" t="n">
        <v>73.7001375515819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6"/>
      <c r="B34" s="154" t="s">
        <v>39</v>
      </c>
      <c r="C34" s="155" t="s">
        <v>89</v>
      </c>
      <c r="D34" s="156" t="s">
        <v>22</v>
      </c>
      <c r="E34" s="157" t="s">
        <v>22</v>
      </c>
      <c r="F34" s="161" t="s">
        <v>90</v>
      </c>
      <c r="G34" s="156" t="s">
        <v>22</v>
      </c>
      <c r="H34" s="157" t="s">
        <v>22</v>
      </c>
      <c r="I34" s="248" t="s">
        <v>91</v>
      </c>
      <c r="J34" s="247" t="s">
        <v>92</v>
      </c>
      <c r="K34" s="248" t="s">
        <v>93</v>
      </c>
      <c r="L34" s="249" t="s">
        <v>94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6"/>
      <c r="B35" s="139" t="s">
        <v>40</v>
      </c>
      <c r="C35" s="155" t="n">
        <v>865</v>
      </c>
      <c r="D35" s="156" t="s">
        <v>22</v>
      </c>
      <c r="E35" s="157" t="s">
        <v>22</v>
      </c>
      <c r="F35" s="161" t="n">
        <v>81.5</v>
      </c>
      <c r="G35" s="156" t="s">
        <v>22</v>
      </c>
      <c r="H35" s="157" t="s">
        <v>22</v>
      </c>
      <c r="I35" s="248" t="n">
        <v>98.133</v>
      </c>
      <c r="J35" s="247" t="n">
        <v>89.3</v>
      </c>
      <c r="K35" s="248" t="n">
        <v>3314</v>
      </c>
      <c r="L35" s="249" t="n">
        <v>70.1078908398561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6"/>
      <c r="B36" s="139" t="s">
        <v>41</v>
      </c>
      <c r="C36" s="155" t="n">
        <v>74</v>
      </c>
      <c r="D36" s="156" t="s">
        <v>22</v>
      </c>
      <c r="E36" s="157" t="s">
        <v>22</v>
      </c>
      <c r="F36" s="161" t="n">
        <v>60.2</v>
      </c>
      <c r="G36" s="156" t="s">
        <v>22</v>
      </c>
      <c r="H36" s="157" t="s">
        <v>22</v>
      </c>
      <c r="I36" s="162" t="n">
        <v>202.68</v>
      </c>
      <c r="J36" s="254" t="n">
        <v>58.8</v>
      </c>
      <c r="K36" s="159" t="n">
        <v>154</v>
      </c>
      <c r="L36" s="249" t="n">
        <v>114.925373134328</v>
      </c>
      <c r="M36" s="59"/>
      <c r="N36" s="144"/>
      <c r="O36" s="59"/>
      <c r="P36" s="59"/>
      <c r="Q36" s="59"/>
      <c r="R36" s="163"/>
      <c r="S36" s="144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4"/>
      <c r="B37" s="139" t="s">
        <v>42</v>
      </c>
      <c r="C37" s="165" t="n">
        <v>597</v>
      </c>
      <c r="D37" s="156" t="s">
        <v>22</v>
      </c>
      <c r="E37" s="157" t="s">
        <v>22</v>
      </c>
      <c r="F37" s="161" t="n">
        <v>81.7</v>
      </c>
      <c r="G37" s="156" t="s">
        <v>22</v>
      </c>
      <c r="H37" s="157" t="s">
        <v>22</v>
      </c>
      <c r="I37" s="248" t="n">
        <v>115.53</v>
      </c>
      <c r="J37" s="247" t="n">
        <v>82.9</v>
      </c>
      <c r="K37" s="248" t="n">
        <v>1623</v>
      </c>
      <c r="L37" s="249" t="n">
        <v>59.168793292016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6"/>
      <c r="B38" s="167" t="s">
        <v>43</v>
      </c>
      <c r="C38" s="168" t="n">
        <v>1006</v>
      </c>
      <c r="D38" s="169" t="n">
        <v>845</v>
      </c>
      <c r="E38" s="170" t="n">
        <v>161</v>
      </c>
      <c r="F38" s="255" t="n">
        <v>91.4</v>
      </c>
      <c r="G38" s="256" t="n">
        <v>99.9</v>
      </c>
      <c r="H38" s="257" t="n">
        <v>63.1</v>
      </c>
      <c r="I38" s="258" t="n">
        <v>379.262</v>
      </c>
      <c r="J38" s="259" t="n">
        <v>113.3</v>
      </c>
      <c r="K38" s="258" t="n">
        <v>2029</v>
      </c>
      <c r="L38" s="260" t="n">
        <v>81.3878860810269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s="103" customFormat="true" ht="13.5" hidden="false" customHeight="true" outlineLevel="0" collapsed="false">
      <c r="A39" s="261"/>
      <c r="B39" s="177" t="s">
        <v>44</v>
      </c>
      <c r="C39" s="177"/>
      <c r="D39" s="177"/>
      <c r="E39" s="262"/>
      <c r="F39" s="262"/>
      <c r="G39" s="262"/>
      <c r="H39" s="262"/>
      <c r="I39" s="263"/>
      <c r="J39" s="6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</row>
    <row r="40" s="103" customFormat="true" ht="11.25" hidden="false" customHeight="true" outlineLevel="0" collapsed="false">
      <c r="A40" s="261"/>
      <c r="B40" s="177" t="s">
        <v>95</v>
      </c>
      <c r="C40" s="177"/>
      <c r="D40" s="177"/>
      <c r="E40" s="177"/>
      <c r="F40" s="177"/>
      <c r="G40" s="177"/>
      <c r="H40" s="177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</row>
    <row r="41" s="103" customFormat="true" ht="11.25" hidden="false" customHeight="true" outlineLevel="0" collapsed="false">
      <c r="A41" s="261"/>
      <c r="B41" s="177" t="s">
        <v>96</v>
      </c>
      <c r="C41" s="177"/>
      <c r="D41" s="177"/>
      <c r="E41" s="177"/>
      <c r="F41" s="177"/>
      <c r="G41" s="177"/>
      <c r="H41" s="177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</row>
    <row r="42" s="183" customFormat="true" ht="3.75" hidden="false" customHeight="true" outlineLevel="0" collapsed="false">
      <c r="A42" s="182"/>
      <c r="B42" s="184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3" customFormat="true" ht="11.25" hidden="false" customHeight="true" outlineLevel="0" collapsed="false">
      <c r="A43" s="182"/>
      <c r="B43" s="184" t="s">
        <v>46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0.5" hidden="false" customHeight="true" outlineLevel="0" collapsed="false">
      <c r="A44" s="176"/>
      <c r="B44" s="184" t="s">
        <v>97</v>
      </c>
      <c r="C44" s="7"/>
      <c r="D44" s="7"/>
      <c r="E44" s="7"/>
      <c r="F44" s="7"/>
      <c r="G44" s="7"/>
      <c r="H44" s="7"/>
      <c r="I44" s="7"/>
      <c r="J44" s="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s="186" customFormat="true" ht="10.5" hidden="false" customHeight="true" outlineLevel="0" collapsed="false">
      <c r="B45" s="184" t="s">
        <v>98</v>
      </c>
      <c r="C45" s="188"/>
      <c r="D45" s="188"/>
      <c r="E45" s="188"/>
      <c r="F45" s="188"/>
      <c r="G45" s="188"/>
      <c r="H45" s="188"/>
      <c r="I45" s="188"/>
      <c r="J45" s="188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</row>
    <row r="46" s="183" customFormat="true" ht="10.5" hidden="false" customHeight="true" outlineLevel="0" collapsed="false">
      <c r="A46" s="182"/>
      <c r="B46" s="184" t="s">
        <v>99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0.5" hidden="false" customHeight="true" outlineLevel="0" collapsed="false">
      <c r="A47" s="176"/>
      <c r="B47" s="185"/>
      <c r="C47" s="7"/>
      <c r="D47" s="7"/>
      <c r="E47" s="7"/>
      <c r="F47" s="7"/>
      <c r="G47" s="7"/>
      <c r="H47" s="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2.75" hidden="false" customHeight="true" outlineLevel="0" collapsed="false">
      <c r="A48" s="176"/>
      <c r="B48" s="184"/>
      <c r="C48" s="184"/>
      <c r="D48" s="184"/>
      <c r="E48" s="185"/>
      <c r="F48" s="185"/>
      <c r="G48" s="185"/>
      <c r="H48" s="185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customFormat="false" ht="12.75" hidden="false" customHeight="true" outlineLevel="0" collapsed="false">
      <c r="A49" s="176"/>
      <c r="B49" s="177"/>
      <c r="C49" s="184"/>
      <c r="D49" s="184"/>
      <c r="E49" s="185"/>
      <c r="F49" s="185"/>
      <c r="G49" s="185"/>
      <c r="H49" s="185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s="183" customFormat="true" ht="3.75" hidden="false" customHeight="true" outlineLevel="0" collapsed="false">
      <c r="A50" s="182"/>
      <c r="B50" s="184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s="183" customFormat="true" ht="12.75" hidden="false" customHeight="true" outlineLevel="0" collapsed="false">
      <c r="A51" s="182"/>
      <c r="B51" s="184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s="183" customFormat="true" ht="12.75" hidden="false" customHeight="true" outlineLevel="0" collapsed="false">
      <c r="A52" s="182"/>
      <c r="B52" s="184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2.75" hidden="false" customHeight="true" outlineLevel="0" collapsed="false">
      <c r="A53" s="176"/>
      <c r="B53" s="184"/>
      <c r="C53" s="184"/>
      <c r="D53" s="184"/>
      <c r="E53" s="185"/>
      <c r="F53" s="185"/>
      <c r="G53" s="185"/>
      <c r="H53" s="185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</row>
    <row r="54" customFormat="false" ht="12.75" hidden="false" customHeight="true" outlineLevel="0" collapsed="false">
      <c r="A54" s="176"/>
      <c r="B54" s="187"/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</row>
    <row r="55" customFormat="false" ht="15" hidden="false" customHeight="true" outlineLevel="0" collapsed="false">
      <c r="A55" s="176"/>
      <c r="B55" s="190"/>
      <c r="C55" s="191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</row>
    <row r="56" customFormat="false" ht="15" hidden="false" customHeight="true" outlineLevel="0" collapsed="false">
      <c r="A56" s="176"/>
      <c r="B56" s="191"/>
      <c r="C56" s="191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A57" s="176"/>
      <c r="B57" s="191"/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5" hidden="false" customHeight="true" outlineLevel="0" collapsed="false">
      <c r="A58" s="176"/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5" hidden="false" customHeight="true" outlineLevel="0" collapsed="false">
      <c r="A59" s="176"/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5" hidden="false" customHeight="tru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6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6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6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5" hidden="false" customHeight="false" outlineLevel="0" collapsed="false"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false" outlineLevel="0" collapsed="false">
      <c r="C151" s="7"/>
      <c r="D151" s="7"/>
      <c r="E151" s="7"/>
      <c r="F151" s="7"/>
      <c r="G151" s="7"/>
      <c r="H151" s="7"/>
      <c r="I151" s="7"/>
      <c r="J151" s="7"/>
      <c r="K151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15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65" t="s">
        <v>100</v>
      </c>
      <c r="C1" s="265"/>
      <c r="D1" s="265"/>
      <c r="E1" s="265"/>
      <c r="F1" s="265"/>
      <c r="G1" s="265"/>
      <c r="H1" s="265"/>
      <c r="I1" s="265"/>
      <c r="J1" s="26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101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102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3</v>
      </c>
      <c r="G6" s="27"/>
      <c r="H6" s="27"/>
      <c r="I6" s="199" t="s">
        <v>58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50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9"/>
      <c r="J7" s="36" t="s">
        <v>103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6" t="s">
        <v>104</v>
      </c>
      <c r="J8" s="44" t="s">
        <v>105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9" t="s">
        <v>106</v>
      </c>
      <c r="J9" s="51" t="s">
        <v>107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12"/>
      <c r="H10" s="213"/>
      <c r="I10" s="214" t="n">
        <v>32401</v>
      </c>
      <c r="J10" s="57" t="n">
        <v>111.6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s">
        <v>108</v>
      </c>
      <c r="D11" s="65" t="s">
        <v>109</v>
      </c>
      <c r="E11" s="66" t="n">
        <v>17410</v>
      </c>
      <c r="F11" s="67" t="n">
        <v>80.2</v>
      </c>
      <c r="G11" s="68" t="n">
        <v>51.7</v>
      </c>
      <c r="H11" s="69" t="n">
        <v>97.8</v>
      </c>
      <c r="I11" s="231" t="s">
        <v>110</v>
      </c>
      <c r="J11" s="71" t="s">
        <v>11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2161</v>
      </c>
      <c r="D12" s="80" t="n">
        <v>1460</v>
      </c>
      <c r="E12" s="81" t="n">
        <v>701</v>
      </c>
      <c r="F12" s="82" t="n">
        <v>86.9</v>
      </c>
      <c r="G12" s="83" t="n">
        <v>84</v>
      </c>
      <c r="H12" s="84" t="n">
        <v>93.6</v>
      </c>
      <c r="I12" s="222" t="n">
        <v>1815.587</v>
      </c>
      <c r="J12" s="86" t="n">
        <v>86.9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7152</v>
      </c>
      <c r="D13" s="80" t="n">
        <v>2063</v>
      </c>
      <c r="E13" s="81" t="n">
        <v>5089</v>
      </c>
      <c r="F13" s="82" t="n">
        <v>71.7</v>
      </c>
      <c r="G13" s="83" t="n">
        <v>54.5</v>
      </c>
      <c r="H13" s="84" t="n">
        <v>82.2</v>
      </c>
      <c r="I13" s="222" t="n">
        <v>8205.376</v>
      </c>
      <c r="J13" s="86" t="n">
        <v>71.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5974</v>
      </c>
      <c r="D14" s="80" t="n">
        <v>1125</v>
      </c>
      <c r="E14" s="81" t="n">
        <v>4849</v>
      </c>
      <c r="F14" s="82" t="n">
        <v>76.5</v>
      </c>
      <c r="G14" s="83" t="n">
        <v>35.5</v>
      </c>
      <c r="H14" s="84" t="n">
        <v>104.5</v>
      </c>
      <c r="I14" s="222" t="n">
        <v>9285.639</v>
      </c>
      <c r="J14" s="86" t="n">
        <v>67.6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s">
        <v>112</v>
      </c>
      <c r="D15" s="80" t="s">
        <v>113</v>
      </c>
      <c r="E15" s="81" t="n">
        <v>6771</v>
      </c>
      <c r="F15" s="82" t="s">
        <v>114</v>
      </c>
      <c r="G15" s="83" t="s">
        <v>115</v>
      </c>
      <c r="H15" s="84" t="n">
        <v>108.9</v>
      </c>
      <c r="I15" s="222" t="s">
        <v>116</v>
      </c>
      <c r="J15" s="86" t="s">
        <v>117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23341</v>
      </c>
      <c r="D16" s="96" t="n">
        <v>19670</v>
      </c>
      <c r="E16" s="97" t="n">
        <v>3671</v>
      </c>
      <c r="F16" s="98" t="n">
        <v>70.1</v>
      </c>
      <c r="G16" s="99" t="n">
        <v>65.7</v>
      </c>
      <c r="H16" s="100" t="n">
        <v>108.8</v>
      </c>
      <c r="I16" s="125" t="n">
        <v>2815.283</v>
      </c>
      <c r="J16" s="102" t="n">
        <v>6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105" t="s">
        <v>22</v>
      </c>
      <c r="D17" s="80" t="n">
        <v>19248</v>
      </c>
      <c r="E17" s="106" t="s">
        <v>22</v>
      </c>
      <c r="F17" s="107" t="s">
        <v>22</v>
      </c>
      <c r="G17" s="83" t="n">
        <v>66.1</v>
      </c>
      <c r="H17" s="108" t="s">
        <v>22</v>
      </c>
      <c r="I17" s="266"/>
      <c r="J17" s="10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11" t="s">
        <v>23</v>
      </c>
      <c r="C18" s="112" t="s">
        <v>22</v>
      </c>
      <c r="D18" s="113" t="n">
        <v>422</v>
      </c>
      <c r="E18" s="114" t="s">
        <v>22</v>
      </c>
      <c r="F18" s="115" t="s">
        <v>22</v>
      </c>
      <c r="G18" s="116" t="n">
        <v>52.5</v>
      </c>
      <c r="H18" s="117" t="s">
        <v>22</v>
      </c>
      <c r="I18" s="267"/>
      <c r="J18" s="1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4</v>
      </c>
      <c r="C19" s="64" t="n">
        <v>4726</v>
      </c>
      <c r="D19" s="96" t="n">
        <v>3090</v>
      </c>
      <c r="E19" s="97" t="n">
        <v>1636</v>
      </c>
      <c r="F19" s="98" t="n">
        <v>60.9</v>
      </c>
      <c r="G19" s="99" t="n">
        <v>48.4</v>
      </c>
      <c r="H19" s="100" t="n">
        <v>119.1</v>
      </c>
      <c r="I19" s="231" t="n">
        <v>6530.302</v>
      </c>
      <c r="J19" s="102" t="n">
        <v>65.5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21"/>
      <c r="B20" s="104" t="s">
        <v>25</v>
      </c>
      <c r="C20" s="105" t="s">
        <v>22</v>
      </c>
      <c r="D20" s="80" t="n">
        <v>72</v>
      </c>
      <c r="E20" s="106" t="s">
        <v>22</v>
      </c>
      <c r="F20" s="107" t="s">
        <v>22</v>
      </c>
      <c r="G20" s="83" t="n">
        <v>79.1</v>
      </c>
      <c r="H20" s="108" t="s">
        <v>22</v>
      </c>
      <c r="I20" s="238" t="s">
        <v>22</v>
      </c>
      <c r="J20" s="123" t="s">
        <v>22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21"/>
      <c r="B21" s="111" t="s">
        <v>26</v>
      </c>
      <c r="C21" s="112" t="s">
        <v>22</v>
      </c>
      <c r="D21" s="113" t="n">
        <v>3018</v>
      </c>
      <c r="E21" s="106" t="s">
        <v>22</v>
      </c>
      <c r="F21" s="115" t="s">
        <v>22</v>
      </c>
      <c r="G21" s="116" t="n">
        <v>48</v>
      </c>
      <c r="H21" s="117" t="s">
        <v>22</v>
      </c>
      <c r="I21" s="238" t="s">
        <v>22</v>
      </c>
      <c r="J21" s="124" t="s">
        <v>2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21"/>
      <c r="B22" s="94" t="s">
        <v>27</v>
      </c>
      <c r="C22" s="125" t="n">
        <v>20950</v>
      </c>
      <c r="D22" s="96" t="n">
        <v>13667</v>
      </c>
      <c r="E22" s="97" t="n">
        <v>7283</v>
      </c>
      <c r="F22" s="98" t="n">
        <v>92.3</v>
      </c>
      <c r="G22" s="99" t="n">
        <v>86.7</v>
      </c>
      <c r="H22" s="100" t="n">
        <v>105.1</v>
      </c>
      <c r="I22" s="125" t="n">
        <v>1794.029</v>
      </c>
      <c r="J22" s="102" t="n">
        <v>95.4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6"/>
      <c r="B23" s="63" t="s">
        <v>28</v>
      </c>
      <c r="C23" s="105" t="s">
        <v>22</v>
      </c>
      <c r="D23" s="80" t="n">
        <v>11098</v>
      </c>
      <c r="E23" s="106" t="s">
        <v>22</v>
      </c>
      <c r="F23" s="127" t="s">
        <v>22</v>
      </c>
      <c r="G23" s="128" t="n">
        <v>85.4</v>
      </c>
      <c r="H23" s="243" t="s">
        <v>22</v>
      </c>
      <c r="I23" s="238" t="s">
        <v>22</v>
      </c>
      <c r="J23" s="130" t="s">
        <v>2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1"/>
      <c r="B24" s="63" t="s">
        <v>29</v>
      </c>
      <c r="C24" s="105" t="s">
        <v>22</v>
      </c>
      <c r="D24" s="80" t="n">
        <v>2253</v>
      </c>
      <c r="E24" s="106" t="s">
        <v>22</v>
      </c>
      <c r="F24" s="127" t="s">
        <v>22</v>
      </c>
      <c r="G24" s="128" t="n">
        <v>93.3</v>
      </c>
      <c r="H24" s="243" t="s">
        <v>22</v>
      </c>
      <c r="I24" s="238" t="s">
        <v>22</v>
      </c>
      <c r="J24" s="130" t="s">
        <v>2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1"/>
      <c r="B25" s="132" t="s">
        <v>30</v>
      </c>
      <c r="C25" s="112" t="s">
        <v>22</v>
      </c>
      <c r="D25" s="113" t="n">
        <v>316</v>
      </c>
      <c r="E25" s="106" t="s">
        <v>22</v>
      </c>
      <c r="F25" s="133" t="s">
        <v>22</v>
      </c>
      <c r="G25" s="134" t="n">
        <v>88.8</v>
      </c>
      <c r="H25" s="117" t="s">
        <v>22</v>
      </c>
      <c r="I25" s="244" t="s">
        <v>22</v>
      </c>
      <c r="J25" s="136" t="s">
        <v>22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8"/>
      <c r="X25" s="138"/>
      <c r="Y25" s="138"/>
      <c r="Z25" s="138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6"/>
      <c r="B26" s="139" t="s">
        <v>31</v>
      </c>
      <c r="C26" s="95" t="n">
        <v>158537</v>
      </c>
      <c r="D26" s="140" t="n">
        <v>53315</v>
      </c>
      <c r="E26" s="141" t="n">
        <v>105222</v>
      </c>
      <c r="F26" s="98" t="n">
        <v>84</v>
      </c>
      <c r="G26" s="99" t="n">
        <v>87.7</v>
      </c>
      <c r="H26" s="100" t="n">
        <v>82.2</v>
      </c>
      <c r="I26" s="246" t="n">
        <v>3268.473</v>
      </c>
      <c r="J26" s="143" t="n">
        <v>83.3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8"/>
      <c r="X26" s="138"/>
      <c r="Y26" s="138"/>
      <c r="Z26" s="138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6"/>
      <c r="B27" s="145" t="s">
        <v>32</v>
      </c>
      <c r="C27" s="95" t="n">
        <v>1103</v>
      </c>
      <c r="D27" s="140" t="n">
        <v>826</v>
      </c>
      <c r="E27" s="141" t="n">
        <v>277</v>
      </c>
      <c r="F27" s="98" t="n">
        <v>47.6</v>
      </c>
      <c r="G27" s="99" t="n">
        <v>35.8</v>
      </c>
      <c r="H27" s="100" t="n">
        <v>2770</v>
      </c>
      <c r="I27" s="125" t="n">
        <v>5612.862</v>
      </c>
      <c r="J27" s="146" t="n">
        <v>65.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6"/>
      <c r="B28" s="147" t="s">
        <v>33</v>
      </c>
      <c r="C28" s="105" t="s">
        <v>22</v>
      </c>
      <c r="D28" s="148" t="n">
        <v>774</v>
      </c>
      <c r="E28" s="149" t="s">
        <v>22</v>
      </c>
      <c r="F28" s="127" t="s">
        <v>22</v>
      </c>
      <c r="G28" s="128" t="n">
        <v>36.3</v>
      </c>
      <c r="H28" s="108" t="s">
        <v>22</v>
      </c>
      <c r="I28" s="238" t="s">
        <v>22</v>
      </c>
      <c r="J28" s="130" t="s">
        <v>22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6"/>
      <c r="B29" s="150" t="s">
        <v>34</v>
      </c>
      <c r="C29" s="112" t="s">
        <v>22</v>
      </c>
      <c r="D29" s="151" t="n">
        <v>52</v>
      </c>
      <c r="E29" s="152" t="s">
        <v>22</v>
      </c>
      <c r="F29" s="133" t="s">
        <v>22</v>
      </c>
      <c r="G29" s="134" t="n">
        <v>29.9</v>
      </c>
      <c r="H29" s="117" t="s">
        <v>22</v>
      </c>
      <c r="I29" s="252" t="s">
        <v>22</v>
      </c>
      <c r="J29" s="136" t="s">
        <v>2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6"/>
      <c r="B30" s="154" t="s">
        <v>35</v>
      </c>
      <c r="C30" s="155" t="n">
        <v>48</v>
      </c>
      <c r="D30" s="156" t="s">
        <v>22</v>
      </c>
      <c r="E30" s="157" t="s">
        <v>22</v>
      </c>
      <c r="F30" s="158" t="n">
        <v>16.9</v>
      </c>
      <c r="G30" s="156" t="s">
        <v>22</v>
      </c>
      <c r="H30" s="157" t="s">
        <v>22</v>
      </c>
      <c r="I30" s="155" t="n">
        <v>14.848</v>
      </c>
      <c r="J30" s="143" t="n">
        <v>19.1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6"/>
      <c r="B31" s="154" t="s">
        <v>36</v>
      </c>
      <c r="C31" s="155" t="n">
        <v>29</v>
      </c>
      <c r="D31" s="156" t="s">
        <v>22</v>
      </c>
      <c r="E31" s="157" t="s">
        <v>22</v>
      </c>
      <c r="F31" s="158" t="n">
        <v>18.2</v>
      </c>
      <c r="G31" s="156" t="s">
        <v>22</v>
      </c>
      <c r="H31" s="157" t="s">
        <v>22</v>
      </c>
      <c r="I31" s="155" t="n">
        <v>13.968</v>
      </c>
      <c r="J31" s="143" t="n">
        <v>21.8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1"/>
      <c r="B32" s="139" t="s">
        <v>37</v>
      </c>
      <c r="C32" s="155" t="n">
        <v>1308</v>
      </c>
      <c r="D32" s="156" t="s">
        <v>22</v>
      </c>
      <c r="E32" s="157" t="s">
        <v>22</v>
      </c>
      <c r="F32" s="161" t="n">
        <v>53.6</v>
      </c>
      <c r="G32" s="156" t="s">
        <v>22</v>
      </c>
      <c r="H32" s="157" t="s">
        <v>22</v>
      </c>
      <c r="I32" s="248" t="n">
        <v>665.795</v>
      </c>
      <c r="J32" s="143" t="n">
        <v>58.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1"/>
      <c r="B33" s="139" t="s">
        <v>38</v>
      </c>
      <c r="C33" s="155" t="n">
        <v>1585</v>
      </c>
      <c r="D33" s="156" t="s">
        <v>22</v>
      </c>
      <c r="E33" s="157" t="s">
        <v>22</v>
      </c>
      <c r="F33" s="161" t="n">
        <v>97.1</v>
      </c>
      <c r="G33" s="156" t="s">
        <v>22</v>
      </c>
      <c r="H33" s="157" t="s">
        <v>22</v>
      </c>
      <c r="I33" s="248" t="n">
        <v>1564.357</v>
      </c>
      <c r="J33" s="143" t="n">
        <v>100.5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6"/>
      <c r="B34" s="154" t="s">
        <v>39</v>
      </c>
      <c r="C34" s="155" t="s">
        <v>118</v>
      </c>
      <c r="D34" s="156" t="s">
        <v>22</v>
      </c>
      <c r="E34" s="157" t="s">
        <v>22</v>
      </c>
      <c r="F34" s="161" t="s">
        <v>119</v>
      </c>
      <c r="G34" s="156" t="s">
        <v>22</v>
      </c>
      <c r="H34" s="157" t="s">
        <v>22</v>
      </c>
      <c r="I34" s="248" t="s">
        <v>120</v>
      </c>
      <c r="J34" s="143" t="s">
        <v>121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6"/>
      <c r="B35" s="139" t="s">
        <v>40</v>
      </c>
      <c r="C35" s="155" t="n">
        <v>1567</v>
      </c>
      <c r="D35" s="156" t="s">
        <v>22</v>
      </c>
      <c r="E35" s="157" t="s">
        <v>22</v>
      </c>
      <c r="F35" s="161" t="n">
        <v>82.8</v>
      </c>
      <c r="G35" s="156" t="s">
        <v>22</v>
      </c>
      <c r="H35" s="157" t="s">
        <v>22</v>
      </c>
      <c r="I35" s="248" t="n">
        <v>175.192</v>
      </c>
      <c r="J35" s="143" t="n">
        <v>92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6"/>
      <c r="B36" s="139" t="s">
        <v>41</v>
      </c>
      <c r="C36" s="155" t="n">
        <v>119</v>
      </c>
      <c r="D36" s="156" t="s">
        <v>22</v>
      </c>
      <c r="E36" s="157" t="s">
        <v>22</v>
      </c>
      <c r="F36" s="161" t="n">
        <v>68.4</v>
      </c>
      <c r="G36" s="156" t="s">
        <v>22</v>
      </c>
      <c r="H36" s="157" t="s">
        <v>22</v>
      </c>
      <c r="I36" s="159" t="n">
        <v>333.487</v>
      </c>
      <c r="J36" s="249" t="n">
        <v>67.4</v>
      </c>
      <c r="M36" s="59"/>
      <c r="N36" s="144"/>
      <c r="O36" s="59"/>
      <c r="P36" s="59"/>
      <c r="Q36" s="59"/>
      <c r="R36" s="163"/>
      <c r="S36" s="144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4"/>
      <c r="B37" s="139" t="s">
        <v>42</v>
      </c>
      <c r="C37" s="165" t="n">
        <v>873</v>
      </c>
      <c r="D37" s="156" t="s">
        <v>22</v>
      </c>
      <c r="E37" s="157" t="s">
        <v>22</v>
      </c>
      <c r="F37" s="161" t="n">
        <v>77.4</v>
      </c>
      <c r="G37" s="156" t="s">
        <v>22</v>
      </c>
      <c r="H37" s="157" t="s">
        <v>22</v>
      </c>
      <c r="I37" s="248" t="n">
        <v>167.633</v>
      </c>
      <c r="J37" s="143" t="n">
        <v>76.5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6"/>
      <c r="B38" s="167" t="s">
        <v>43</v>
      </c>
      <c r="C38" s="168" t="n">
        <v>2058</v>
      </c>
      <c r="D38" s="169" t="n">
        <v>1649</v>
      </c>
      <c r="E38" s="268" t="n">
        <v>409</v>
      </c>
      <c r="F38" s="269" t="n">
        <v>93.5</v>
      </c>
      <c r="G38" s="256" t="n">
        <v>100.9</v>
      </c>
      <c r="H38" s="257" t="n">
        <v>72.3</v>
      </c>
      <c r="I38" s="258" t="n">
        <v>700.284</v>
      </c>
      <c r="J38" s="175" t="n">
        <v>101.4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3" customFormat="true" ht="13.5" hidden="false" customHeight="true" outlineLevel="0" collapsed="false">
      <c r="A39" s="261"/>
      <c r="B39" s="177" t="s">
        <v>44</v>
      </c>
      <c r="C39" s="177"/>
      <c r="D39" s="177"/>
      <c r="E39" s="262"/>
      <c r="F39" s="262"/>
      <c r="G39" s="262"/>
      <c r="H39" s="262"/>
      <c r="I39" s="263"/>
      <c r="J39" s="6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</row>
    <row r="40" s="103" customFormat="true" ht="11.25" hidden="false" customHeight="true" outlineLevel="0" collapsed="false">
      <c r="A40" s="261"/>
      <c r="B40" s="177" t="s">
        <v>95</v>
      </c>
      <c r="C40" s="177"/>
      <c r="D40" s="177"/>
      <c r="E40" s="177"/>
      <c r="F40" s="177"/>
      <c r="G40" s="177"/>
      <c r="H40" s="177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</row>
    <row r="41" s="103" customFormat="true" ht="11.25" hidden="false" customHeight="true" outlineLevel="0" collapsed="false">
      <c r="A41" s="261"/>
      <c r="B41" s="177" t="s">
        <v>96</v>
      </c>
      <c r="C41" s="177"/>
      <c r="D41" s="177"/>
      <c r="E41" s="177"/>
      <c r="F41" s="177"/>
      <c r="G41" s="177"/>
      <c r="H41" s="177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</row>
    <row r="42" s="183" customFormat="true" ht="3.75" hidden="false" customHeight="true" outlineLevel="0" collapsed="false">
      <c r="A42" s="182"/>
      <c r="B42" s="184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3" customFormat="true" ht="11.25" hidden="false" customHeight="true" outlineLevel="0" collapsed="false">
      <c r="A43" s="182"/>
      <c r="B43" s="184" t="s">
        <v>46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9.75" hidden="false" customHeight="true" outlineLevel="0" collapsed="false">
      <c r="A44" s="176"/>
      <c r="B44" s="184" t="s">
        <v>122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186" customFormat="true" ht="9.75" hidden="false" customHeight="true" outlineLevel="0" collapsed="false">
      <c r="B45" s="184" t="s">
        <v>123</v>
      </c>
      <c r="C45" s="188"/>
      <c r="D45" s="188"/>
      <c r="E45" s="188"/>
      <c r="F45" s="188"/>
      <c r="G45" s="188"/>
      <c r="H45" s="188"/>
      <c r="I45" s="188"/>
      <c r="J45" s="188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</row>
    <row r="46" s="183" customFormat="true" ht="9.75" hidden="false" customHeight="true" outlineLevel="0" collapsed="false">
      <c r="A46" s="182"/>
      <c r="B46" s="184" t="s">
        <v>99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9.75" hidden="false" customHeight="true" outlineLevel="0" collapsed="false">
      <c r="A47" s="176"/>
      <c r="B47" s="184" t="s">
        <v>124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70"/>
      <c r="B48" s="19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5" hidden="false" customHeight="true" outlineLevel="0" collapsed="false">
      <c r="A49" s="270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5" hidden="false" customHeight="true" outlineLevel="0" collapsed="false">
      <c r="A50" s="270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1527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nakata</cp:lastModifiedBy>
  <cp:lastPrinted>2017-03-27T05:33:04Z</cp:lastPrinted>
  <dcterms:modified xsi:type="dcterms:W3CDTF">2017-03-27T05:33:13Z</dcterms:modified>
  <cp:revision>0</cp:revision>
  <dc:subject/>
  <dc:title/>
</cp:coreProperties>
</file>