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41</definedName>
    <definedName function="false" hidden="false" localSheetId="3" name="_xlnm.Print_Area" vbProcedure="false">'出荷 累計'!$B$1:$J$42</definedName>
    <definedName function="false" hidden="false" localSheetId="0" name="_xlnm.Print_Area" vbProcedure="false">生産!$B$1:$J$41</definedName>
    <definedName function="false" hidden="false" localSheetId="1" name="_xlnm.Print_Area" vbProcedure="false">生産累計!$B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82">
  <si>
    <t xml:space="preserve">日 農 工 統 計 生 産 実 績 （１）</t>
  </si>
  <si>
    <t xml:space="preserve">（　平成  ２９　年　 １０　月分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r30,860</t>
  </si>
  <si>
    <t xml:space="preserve">国内向　</t>
  </si>
  <si>
    <t xml:space="preserve">r15,895</t>
  </si>
  <si>
    <t xml:space="preserve">r86.7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－　</t>
  </si>
  <si>
    <t xml:space="preserve">② ﾃｲﾗｰ､耕うん機</t>
  </si>
  <si>
    <t xml:space="preserve">田植機</t>
  </si>
  <si>
    <t xml:space="preserve">① 歩　　　行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r1,196</t>
  </si>
  <si>
    <t xml:space="preserve">r120.7</t>
  </si>
  <si>
    <t xml:space="preserve">r1,216</t>
  </si>
  <si>
    <t xml:space="preserve">r120.1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：四捨五入の関係で機種別内訳と計が異なることがある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： </t>
    </r>
    <r>
      <rPr>
        <sz val="8"/>
        <rFont val="ＭＳ Ｐ明朝"/>
        <family val="1"/>
        <charset val="128"/>
      </rPr>
      <t xml:space="preserve">r </t>
    </r>
    <r>
      <rPr>
        <sz val="8"/>
        <rFont val="Noto Sans"/>
        <family val="2"/>
      </rPr>
      <t xml:space="preserve">は訂正値</t>
    </r>
  </si>
  <si>
    <t xml:space="preserve">日 農 工 統 計 生 産 実 績 （２）</t>
  </si>
  <si>
    <t xml:space="preserve">（　平成  ２９　年　 １　～１０　月分）</t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r373,719</t>
  </si>
  <si>
    <t xml:space="preserve">r112.4</t>
  </si>
  <si>
    <t xml:space="preserve">r236,057</t>
  </si>
  <si>
    <t xml:space="preserve">r117.8</t>
  </si>
  <si>
    <t xml:space="preserve">r11,803</t>
  </si>
  <si>
    <t xml:space="preserve">r104.0</t>
  </si>
  <si>
    <t xml:space="preserve">r12,364</t>
  </si>
  <si>
    <t xml:space="preserve">r103.0</t>
  </si>
  <si>
    <t xml:space="preserve">日 農 工 統 計 出 荷 実 績 （１）</t>
  </si>
  <si>
    <t xml:space="preserve">（　平成  ２９　年　 １０  月分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r2,289</t>
  </si>
  <si>
    <t xml:space="preserve">r104.7</t>
  </si>
  <si>
    <t xml:space="preserve">日 農 工 統 計 出 荷 実 績 （２）</t>
  </si>
  <si>
    <t xml:space="preserve">（　平成  ２９　年　 １　～　１０  月分）</t>
  </si>
  <si>
    <t xml:space="preserve">出　　　　　荷　　　　　累　　　　　計</t>
  </si>
  <si>
    <t xml:space="preserve">同期比％</t>
  </si>
  <si>
    <t xml:space="preserve">注：四捨五入の関係で機種別内訳と計が異なることが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  <numFmt numFmtId="172" formatCode="0_);\(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i val="true"/>
      <sz val="11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3</v>
      </c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</v>
      </c>
      <c r="G6" s="27"/>
      <c r="H6" s="27"/>
      <c r="I6" s="28" t="s">
        <v>6</v>
      </c>
      <c r="J6" s="29" t="s">
        <v>7</v>
      </c>
      <c r="K6" s="30"/>
      <c r="L6" s="30"/>
      <c r="M6" s="30"/>
      <c r="N6" s="31"/>
      <c r="O6" s="31"/>
      <c r="P6" s="31"/>
      <c r="Q6" s="30"/>
      <c r="R6" s="30"/>
      <c r="S6" s="31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32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28"/>
      <c r="J7" s="36" t="s">
        <v>11</v>
      </c>
      <c r="K7" s="37"/>
      <c r="L7" s="38"/>
      <c r="M7" s="38"/>
      <c r="N7" s="37"/>
      <c r="O7" s="38"/>
      <c r="P7" s="38"/>
      <c r="Q7" s="38"/>
      <c r="R7" s="37"/>
      <c r="S7" s="37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43" t="s">
        <v>13</v>
      </c>
      <c r="J8" s="44" t="n">
        <v>98.6</v>
      </c>
      <c r="K8" s="45"/>
      <c r="L8" s="38"/>
      <c r="M8" s="38"/>
      <c r="N8" s="37"/>
      <c r="O8" s="38"/>
      <c r="P8" s="38"/>
      <c r="Q8" s="37"/>
      <c r="R8" s="46"/>
      <c r="S8" s="37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7" t="s">
        <v>14</v>
      </c>
      <c r="C9" s="48"/>
      <c r="D9" s="49"/>
      <c r="E9" s="50"/>
      <c r="F9" s="48"/>
      <c r="G9" s="49"/>
      <c r="H9" s="50"/>
      <c r="I9" s="51" t="s">
        <v>15</v>
      </c>
      <c r="J9" s="52" t="s">
        <v>16</v>
      </c>
      <c r="K9" s="37"/>
      <c r="L9" s="38"/>
      <c r="M9" s="38"/>
      <c r="N9" s="37"/>
      <c r="O9" s="38"/>
      <c r="P9" s="38"/>
      <c r="Q9" s="19"/>
      <c r="R9" s="46"/>
      <c r="S9" s="37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3" t="s">
        <v>17</v>
      </c>
      <c r="C10" s="54"/>
      <c r="D10" s="55"/>
      <c r="E10" s="56"/>
      <c r="F10" s="54"/>
      <c r="G10" s="55"/>
      <c r="H10" s="56"/>
      <c r="I10" s="57" t="n">
        <v>14965</v>
      </c>
      <c r="J10" s="58" t="n">
        <v>115.4</v>
      </c>
      <c r="K10" s="59"/>
      <c r="L10" s="60"/>
      <c r="M10" s="60"/>
      <c r="N10" s="59"/>
      <c r="O10" s="61"/>
      <c r="P10" s="61"/>
      <c r="Q10" s="19"/>
      <c r="R10" s="62"/>
      <c r="S10" s="63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4" t="s">
        <v>18</v>
      </c>
      <c r="C11" s="65" t="n">
        <v>12104</v>
      </c>
      <c r="D11" s="66" t="n">
        <v>2504</v>
      </c>
      <c r="E11" s="67" t="n">
        <v>9600</v>
      </c>
      <c r="F11" s="68" t="n">
        <v>108.4</v>
      </c>
      <c r="G11" s="69" t="n">
        <v>78.2</v>
      </c>
      <c r="H11" s="70" t="n">
        <v>120.5</v>
      </c>
      <c r="I11" s="71" t="n">
        <v>19726.239</v>
      </c>
      <c r="J11" s="72" t="n">
        <v>100.1</v>
      </c>
      <c r="K11" s="73"/>
      <c r="L11" s="74"/>
      <c r="M11" s="74"/>
      <c r="N11" s="75"/>
      <c r="O11" s="76"/>
      <c r="P11" s="76"/>
      <c r="Q11" s="76"/>
      <c r="R11" s="77"/>
      <c r="S11" s="76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4" customFormat="true" ht="15" hidden="false" customHeight="true" outlineLevel="0" collapsed="false">
      <c r="A12" s="78"/>
      <c r="B12" s="79" t="s">
        <v>19</v>
      </c>
      <c r="C12" s="80" t="n">
        <v>883</v>
      </c>
      <c r="D12" s="81" t="n">
        <v>501</v>
      </c>
      <c r="E12" s="82" t="n">
        <v>382</v>
      </c>
      <c r="F12" s="83" t="n">
        <v>79.1</v>
      </c>
      <c r="G12" s="84" t="n">
        <v>58</v>
      </c>
      <c r="H12" s="85" t="n">
        <v>151</v>
      </c>
      <c r="I12" s="86" t="n">
        <v>711.129</v>
      </c>
      <c r="J12" s="87" t="n">
        <v>72.2</v>
      </c>
      <c r="K12" s="88"/>
      <c r="L12" s="89"/>
      <c r="M12" s="89"/>
      <c r="N12" s="90"/>
      <c r="O12" s="91"/>
      <c r="P12" s="91"/>
      <c r="Q12" s="91"/>
      <c r="R12" s="92"/>
      <c r="S12" s="90"/>
      <c r="T12" s="19"/>
      <c r="U12" s="19"/>
      <c r="V12" s="19"/>
      <c r="W12" s="19"/>
      <c r="X12" s="19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</row>
    <row r="13" s="94" customFormat="true" ht="15" hidden="false" customHeight="true" outlineLevel="0" collapsed="false">
      <c r="A13" s="78"/>
      <c r="B13" s="79" t="s">
        <v>20</v>
      </c>
      <c r="C13" s="80" t="n">
        <v>4572</v>
      </c>
      <c r="D13" s="81" t="n">
        <v>1031</v>
      </c>
      <c r="E13" s="82" t="n">
        <v>3541</v>
      </c>
      <c r="F13" s="83" t="n">
        <v>121</v>
      </c>
      <c r="G13" s="84" t="n">
        <v>88.2</v>
      </c>
      <c r="H13" s="85" t="n">
        <v>135.7</v>
      </c>
      <c r="I13" s="86" t="n">
        <v>4762.762</v>
      </c>
      <c r="J13" s="87" t="n">
        <v>112.2</v>
      </c>
      <c r="K13" s="88"/>
      <c r="L13" s="89"/>
      <c r="M13" s="89"/>
      <c r="N13" s="90"/>
      <c r="O13" s="91"/>
      <c r="P13" s="91"/>
      <c r="Q13" s="91"/>
      <c r="R13" s="92"/>
      <c r="S13" s="90"/>
      <c r="T13" s="19"/>
      <c r="U13" s="19"/>
      <c r="V13" s="19"/>
      <c r="W13" s="19"/>
      <c r="X13" s="19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</row>
    <row r="14" s="94" customFormat="true" ht="15" hidden="false" customHeight="true" outlineLevel="0" collapsed="false">
      <c r="A14" s="78"/>
      <c r="B14" s="79" t="s">
        <v>21</v>
      </c>
      <c r="C14" s="80" t="n">
        <v>2466</v>
      </c>
      <c r="D14" s="81" t="n">
        <v>594</v>
      </c>
      <c r="E14" s="82" t="n">
        <v>1872</v>
      </c>
      <c r="F14" s="83" t="n">
        <v>121.8</v>
      </c>
      <c r="G14" s="84" t="n">
        <v>94.7</v>
      </c>
      <c r="H14" s="85" t="n">
        <v>134</v>
      </c>
      <c r="I14" s="86" t="n">
        <v>4034.194</v>
      </c>
      <c r="J14" s="87" t="n">
        <v>124.4</v>
      </c>
      <c r="K14" s="88"/>
      <c r="L14" s="89"/>
      <c r="M14" s="89"/>
      <c r="N14" s="90"/>
      <c r="O14" s="91"/>
      <c r="P14" s="91"/>
      <c r="Q14" s="91"/>
      <c r="R14" s="92"/>
      <c r="S14" s="90"/>
      <c r="T14" s="19"/>
      <c r="U14" s="19"/>
      <c r="V14" s="19"/>
      <c r="W14" s="19"/>
      <c r="X14" s="19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</row>
    <row r="15" s="94" customFormat="true" ht="15" hidden="false" customHeight="true" outlineLevel="0" collapsed="false">
      <c r="A15" s="78"/>
      <c r="B15" s="79" t="s">
        <v>22</v>
      </c>
      <c r="C15" s="80" t="n">
        <v>4183</v>
      </c>
      <c r="D15" s="81" t="n">
        <v>378</v>
      </c>
      <c r="E15" s="82" t="n">
        <v>3805</v>
      </c>
      <c r="F15" s="83" t="n">
        <v>98.4</v>
      </c>
      <c r="G15" s="84" t="n">
        <v>69.9</v>
      </c>
      <c r="H15" s="85" t="n">
        <v>102.6</v>
      </c>
      <c r="I15" s="86" t="n">
        <v>10218.154</v>
      </c>
      <c r="J15" s="87" t="n">
        <v>91</v>
      </c>
      <c r="K15" s="88"/>
      <c r="L15" s="89"/>
      <c r="M15" s="89"/>
      <c r="N15" s="90"/>
      <c r="O15" s="91"/>
      <c r="P15" s="91"/>
      <c r="Q15" s="91"/>
      <c r="R15" s="92"/>
      <c r="S15" s="90"/>
      <c r="T15" s="19"/>
      <c r="U15" s="19"/>
      <c r="V15" s="19"/>
      <c r="W15" s="19"/>
      <c r="X15" s="19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</row>
    <row r="16" customFormat="false" ht="15" hidden="false" customHeight="true" outlineLevel="0" collapsed="false">
      <c r="A16" s="78"/>
      <c r="B16" s="95" t="s">
        <v>23</v>
      </c>
      <c r="C16" s="96" t="n">
        <v>8450</v>
      </c>
      <c r="D16" s="97" t="n">
        <v>6876</v>
      </c>
      <c r="E16" s="98" t="n">
        <v>1574</v>
      </c>
      <c r="F16" s="99" t="n">
        <v>81.5</v>
      </c>
      <c r="G16" s="100" t="n">
        <v>78.1</v>
      </c>
      <c r="H16" s="101" t="n">
        <v>101.1</v>
      </c>
      <c r="I16" s="102" t="n">
        <v>1169.886</v>
      </c>
      <c r="J16" s="103" t="n">
        <v>86</v>
      </c>
      <c r="K16" s="73"/>
      <c r="L16" s="74"/>
      <c r="M16" s="74"/>
      <c r="N16" s="76"/>
      <c r="O16" s="76"/>
      <c r="P16" s="76"/>
      <c r="Q16" s="76"/>
      <c r="R16" s="77"/>
      <c r="S16" s="76"/>
      <c r="T16" s="19"/>
      <c r="U16" s="19"/>
      <c r="V16" s="19"/>
      <c r="W16" s="19"/>
      <c r="X16" s="19"/>
      <c r="Y16" s="93"/>
      <c r="Z16" s="93"/>
      <c r="AA16" s="93"/>
      <c r="AB16" s="93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</row>
    <row r="17" s="94" customFormat="true" ht="15" hidden="false" customHeight="true" outlineLevel="0" collapsed="false">
      <c r="A17" s="78"/>
      <c r="B17" s="105" t="s">
        <v>24</v>
      </c>
      <c r="C17" s="106" t="s">
        <v>25</v>
      </c>
      <c r="D17" s="81" t="n">
        <v>6784</v>
      </c>
      <c r="E17" s="107" t="s">
        <v>25</v>
      </c>
      <c r="F17" s="108" t="s">
        <v>25</v>
      </c>
      <c r="G17" s="84" t="n">
        <v>78</v>
      </c>
      <c r="H17" s="109" t="s">
        <v>25</v>
      </c>
      <c r="I17" s="86"/>
      <c r="J17" s="110"/>
      <c r="K17" s="88"/>
      <c r="L17" s="89"/>
      <c r="M17" s="89"/>
      <c r="N17" s="91"/>
      <c r="O17" s="91"/>
      <c r="P17" s="91"/>
      <c r="Q17" s="91"/>
      <c r="R17" s="92"/>
      <c r="S17" s="111"/>
      <c r="T17" s="19"/>
      <c r="U17" s="19"/>
      <c r="V17" s="19"/>
      <c r="W17" s="19"/>
      <c r="X17" s="19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</row>
    <row r="18" s="94" customFormat="true" ht="15" hidden="false" customHeight="true" outlineLevel="0" collapsed="false">
      <c r="A18" s="78"/>
      <c r="B18" s="112" t="s">
        <v>26</v>
      </c>
      <c r="C18" s="113" t="s">
        <v>25</v>
      </c>
      <c r="D18" s="114" t="n">
        <v>92</v>
      </c>
      <c r="E18" s="115" t="s">
        <v>25</v>
      </c>
      <c r="F18" s="116" t="s">
        <v>25</v>
      </c>
      <c r="G18" s="117" t="n">
        <v>82.9</v>
      </c>
      <c r="H18" s="118" t="s">
        <v>25</v>
      </c>
      <c r="I18" s="119"/>
      <c r="J18" s="120"/>
      <c r="K18" s="88"/>
      <c r="L18" s="89"/>
      <c r="M18" s="89"/>
      <c r="N18" s="91"/>
      <c r="O18" s="91"/>
      <c r="P18" s="91"/>
      <c r="Q18" s="91"/>
      <c r="R18" s="92"/>
      <c r="S18" s="111"/>
      <c r="T18" s="19"/>
      <c r="U18" s="19"/>
      <c r="V18" s="19"/>
      <c r="W18" s="19"/>
      <c r="X18" s="19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93"/>
      <c r="AN18" s="93"/>
      <c r="AO18" s="93"/>
    </row>
    <row r="19" customFormat="false" ht="15" hidden="false" customHeight="true" outlineLevel="0" collapsed="false">
      <c r="A19" s="78"/>
      <c r="B19" s="95" t="s">
        <v>27</v>
      </c>
      <c r="C19" s="65" t="n">
        <v>1320</v>
      </c>
      <c r="D19" s="97" t="n">
        <v>1264</v>
      </c>
      <c r="E19" s="98" t="n">
        <v>56</v>
      </c>
      <c r="F19" s="99" t="n">
        <v>103.7</v>
      </c>
      <c r="G19" s="100" t="n">
        <v>102.6</v>
      </c>
      <c r="H19" s="101" t="n">
        <v>136.6</v>
      </c>
      <c r="I19" s="71" t="n">
        <v>1879.385</v>
      </c>
      <c r="J19" s="103" t="n">
        <v>90.6</v>
      </c>
      <c r="K19" s="73"/>
      <c r="L19" s="74"/>
      <c r="M19" s="74"/>
      <c r="N19" s="76"/>
      <c r="O19" s="76"/>
      <c r="P19" s="76"/>
      <c r="Q19" s="76"/>
      <c r="R19" s="77"/>
      <c r="S19" s="76"/>
      <c r="T19" s="19"/>
      <c r="U19" s="19"/>
      <c r="V19" s="19"/>
      <c r="W19" s="19"/>
      <c r="X19" s="19"/>
      <c r="Y19" s="93"/>
      <c r="Z19" s="93"/>
      <c r="AA19" s="93"/>
      <c r="AB19" s="93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</row>
    <row r="20" s="94" customFormat="true" ht="15" hidden="false" customHeight="true" outlineLevel="0" collapsed="false">
      <c r="A20" s="122"/>
      <c r="B20" s="105" t="s">
        <v>28</v>
      </c>
      <c r="C20" s="106" t="s">
        <v>25</v>
      </c>
      <c r="D20" s="81" t="n">
        <v>1</v>
      </c>
      <c r="E20" s="107" t="s">
        <v>25</v>
      </c>
      <c r="F20" s="108" t="s">
        <v>25</v>
      </c>
      <c r="G20" s="84" t="n">
        <v>50</v>
      </c>
      <c r="H20" s="109" t="s">
        <v>25</v>
      </c>
      <c r="I20" s="123" t="s">
        <v>25</v>
      </c>
      <c r="J20" s="124" t="s">
        <v>25</v>
      </c>
      <c r="K20" s="88"/>
      <c r="L20" s="89"/>
      <c r="M20" s="89"/>
      <c r="N20" s="91"/>
      <c r="O20" s="91"/>
      <c r="P20" s="76"/>
      <c r="Q20" s="76"/>
      <c r="R20" s="92"/>
      <c r="S20" s="91"/>
      <c r="T20" s="19"/>
      <c r="U20" s="19"/>
      <c r="V20" s="19"/>
      <c r="W20" s="19"/>
      <c r="X20" s="19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</row>
    <row r="21" s="94" customFormat="true" ht="15" hidden="false" customHeight="true" outlineLevel="0" collapsed="false">
      <c r="A21" s="122"/>
      <c r="B21" s="112" t="s">
        <v>29</v>
      </c>
      <c r="C21" s="113" t="s">
        <v>25</v>
      </c>
      <c r="D21" s="114" t="n">
        <v>1263</v>
      </c>
      <c r="E21" s="107" t="s">
        <v>25</v>
      </c>
      <c r="F21" s="116" t="s">
        <v>25</v>
      </c>
      <c r="G21" s="117" t="n">
        <v>102.7</v>
      </c>
      <c r="H21" s="118" t="s">
        <v>25</v>
      </c>
      <c r="I21" s="123" t="s">
        <v>25</v>
      </c>
      <c r="J21" s="125" t="s">
        <v>25</v>
      </c>
      <c r="K21" s="88"/>
      <c r="L21" s="89"/>
      <c r="M21" s="89"/>
      <c r="N21" s="91"/>
      <c r="O21" s="91"/>
      <c r="P21" s="91"/>
      <c r="Q21" s="91"/>
      <c r="R21" s="92"/>
      <c r="S21" s="91"/>
      <c r="T21" s="19"/>
      <c r="U21" s="19"/>
      <c r="V21" s="19"/>
      <c r="W21" s="19"/>
      <c r="X21" s="19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</row>
    <row r="22" s="94" customFormat="true" ht="15" hidden="false" customHeight="true" outlineLevel="0" collapsed="false">
      <c r="A22" s="122"/>
      <c r="B22" s="95" t="s">
        <v>30</v>
      </c>
      <c r="C22" s="126" t="n">
        <v>10496</v>
      </c>
      <c r="D22" s="97" t="n">
        <v>8628</v>
      </c>
      <c r="E22" s="98" t="n">
        <v>1868</v>
      </c>
      <c r="F22" s="99" t="n">
        <v>144.3</v>
      </c>
      <c r="G22" s="100" t="n">
        <v>137.9</v>
      </c>
      <c r="H22" s="101" t="n">
        <v>183.9</v>
      </c>
      <c r="I22" s="102" t="n">
        <v>1085.171</v>
      </c>
      <c r="J22" s="103" t="n">
        <v>132.3</v>
      </c>
      <c r="K22" s="74"/>
      <c r="L22" s="74"/>
      <c r="M22" s="74"/>
      <c r="N22" s="76"/>
      <c r="O22" s="76"/>
      <c r="P22" s="76"/>
      <c r="Q22" s="76"/>
      <c r="R22" s="77"/>
      <c r="S22" s="76"/>
      <c r="T22" s="19"/>
      <c r="U22" s="19"/>
      <c r="V22" s="19"/>
      <c r="W22" s="19"/>
      <c r="X22" s="19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</row>
    <row r="23" customFormat="false" ht="15" hidden="false" customHeight="true" outlineLevel="0" collapsed="false">
      <c r="A23" s="127"/>
      <c r="B23" s="64" t="s">
        <v>31</v>
      </c>
      <c r="C23" s="106" t="s">
        <v>25</v>
      </c>
      <c r="D23" s="81" t="n">
        <v>7801</v>
      </c>
      <c r="E23" s="107" t="s">
        <v>25</v>
      </c>
      <c r="F23" s="128" t="s">
        <v>25</v>
      </c>
      <c r="G23" s="129" t="n">
        <v>150.5</v>
      </c>
      <c r="H23" s="130" t="s">
        <v>25</v>
      </c>
      <c r="I23" s="123" t="s">
        <v>25</v>
      </c>
      <c r="J23" s="131" t="s">
        <v>25</v>
      </c>
      <c r="K23" s="88"/>
      <c r="L23" s="89"/>
      <c r="M23" s="89"/>
      <c r="N23" s="132"/>
      <c r="O23" s="132"/>
      <c r="P23" s="132"/>
      <c r="Q23" s="132"/>
      <c r="R23" s="92"/>
      <c r="S23" s="132"/>
      <c r="T23" s="19"/>
      <c r="U23" s="19"/>
      <c r="V23" s="19"/>
      <c r="W23" s="19"/>
      <c r="X23" s="19"/>
      <c r="Y23" s="93"/>
      <c r="Z23" s="93"/>
      <c r="AA23" s="93"/>
      <c r="AB23" s="93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</row>
    <row r="24" customFormat="false" ht="15" hidden="false" customHeight="true" outlineLevel="0" collapsed="false">
      <c r="A24" s="122"/>
      <c r="B24" s="64" t="s">
        <v>32</v>
      </c>
      <c r="C24" s="106" t="s">
        <v>25</v>
      </c>
      <c r="D24" s="81" t="n">
        <v>509</v>
      </c>
      <c r="E24" s="107" t="s">
        <v>25</v>
      </c>
      <c r="F24" s="128" t="s">
        <v>25</v>
      </c>
      <c r="G24" s="129" t="n">
        <v>58.6</v>
      </c>
      <c r="H24" s="130" t="s">
        <v>25</v>
      </c>
      <c r="I24" s="123" t="s">
        <v>25</v>
      </c>
      <c r="J24" s="131" t="s">
        <v>25</v>
      </c>
      <c r="K24" s="88"/>
      <c r="L24" s="89"/>
      <c r="M24" s="89"/>
      <c r="N24" s="132"/>
      <c r="O24" s="132"/>
      <c r="P24" s="132"/>
      <c r="Q24" s="132"/>
      <c r="R24" s="92"/>
      <c r="S24" s="132"/>
      <c r="T24" s="19"/>
      <c r="U24" s="19"/>
      <c r="V24" s="19"/>
      <c r="W24" s="19"/>
      <c r="X24" s="19"/>
      <c r="Y24" s="93"/>
      <c r="Z24" s="93"/>
      <c r="AA24" s="93"/>
      <c r="AB24" s="93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</row>
    <row r="25" customFormat="false" ht="15" hidden="false" customHeight="true" outlineLevel="0" collapsed="false">
      <c r="A25" s="122"/>
      <c r="B25" s="133" t="s">
        <v>33</v>
      </c>
      <c r="C25" s="113" t="s">
        <v>25</v>
      </c>
      <c r="D25" s="114" t="n">
        <v>318</v>
      </c>
      <c r="E25" s="107" t="s">
        <v>25</v>
      </c>
      <c r="F25" s="134" t="s">
        <v>25</v>
      </c>
      <c r="G25" s="135" t="n">
        <v>157.4</v>
      </c>
      <c r="H25" s="118" t="s">
        <v>25</v>
      </c>
      <c r="I25" s="136" t="s">
        <v>25</v>
      </c>
      <c r="J25" s="137" t="s">
        <v>25</v>
      </c>
      <c r="K25" s="88"/>
      <c r="L25" s="89"/>
      <c r="M25" s="89"/>
      <c r="N25" s="132"/>
      <c r="O25" s="132"/>
      <c r="P25" s="76"/>
      <c r="Q25" s="76"/>
      <c r="R25" s="138"/>
      <c r="S25" s="132"/>
      <c r="T25" s="19"/>
      <c r="U25" s="19"/>
      <c r="V25" s="19"/>
      <c r="W25" s="19"/>
      <c r="X25" s="19"/>
      <c r="Y25" s="139"/>
      <c r="Z25" s="139"/>
      <c r="AA25" s="139"/>
      <c r="AB25" s="139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7"/>
      <c r="B26" s="140" t="s">
        <v>34</v>
      </c>
      <c r="C26" s="96" t="n">
        <v>44023</v>
      </c>
      <c r="D26" s="141" t="n">
        <v>23495</v>
      </c>
      <c r="E26" s="142" t="n">
        <v>20528</v>
      </c>
      <c r="F26" s="99" t="n">
        <v>88.9</v>
      </c>
      <c r="G26" s="100" t="n">
        <v>75.6</v>
      </c>
      <c r="H26" s="101" t="n">
        <v>111.3</v>
      </c>
      <c r="I26" s="143" t="n">
        <v>743.946</v>
      </c>
      <c r="J26" s="144" t="n">
        <v>87.8</v>
      </c>
      <c r="K26" s="73"/>
      <c r="L26" s="73"/>
      <c r="M26" s="73"/>
      <c r="N26" s="76"/>
      <c r="O26" s="76"/>
      <c r="P26" s="76"/>
      <c r="Q26" s="76"/>
      <c r="R26" s="77"/>
      <c r="S26" s="145"/>
      <c r="T26" s="19"/>
      <c r="U26" s="19"/>
      <c r="V26" s="19"/>
      <c r="W26" s="19"/>
      <c r="X26" s="19"/>
      <c r="Y26" s="139"/>
      <c r="Z26" s="139"/>
      <c r="AA26" s="139"/>
      <c r="AB26" s="139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7"/>
      <c r="B27" s="146" t="s">
        <v>35</v>
      </c>
      <c r="C27" s="96" t="n">
        <v>1050</v>
      </c>
      <c r="D27" s="141" t="n">
        <v>1010</v>
      </c>
      <c r="E27" s="142" t="n">
        <v>40</v>
      </c>
      <c r="F27" s="99" t="n">
        <v>110.4</v>
      </c>
      <c r="G27" s="100" t="n">
        <v>108.3</v>
      </c>
      <c r="H27" s="101" t="n">
        <v>222.2</v>
      </c>
      <c r="I27" s="102" t="n">
        <v>4008.9</v>
      </c>
      <c r="J27" s="147" t="n">
        <v>93.7</v>
      </c>
      <c r="K27" s="73"/>
      <c r="L27" s="73"/>
      <c r="M27" s="73"/>
      <c r="N27" s="76"/>
      <c r="O27" s="76"/>
      <c r="P27" s="76"/>
      <c r="Q27" s="76"/>
      <c r="R27" s="77"/>
      <c r="S27" s="145"/>
      <c r="T27" s="19"/>
      <c r="U27" s="19"/>
      <c r="V27" s="19"/>
      <c r="W27" s="19"/>
      <c r="X27" s="19"/>
      <c r="Y27" s="93"/>
      <c r="Z27" s="93"/>
      <c r="AA27" s="93"/>
      <c r="AB27" s="93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</row>
    <row r="28" customFormat="false" ht="15" hidden="false" customHeight="true" outlineLevel="0" collapsed="false">
      <c r="A28" s="127"/>
      <c r="B28" s="148" t="s">
        <v>36</v>
      </c>
      <c r="C28" s="106" t="s">
        <v>25</v>
      </c>
      <c r="D28" s="149" t="n">
        <v>924</v>
      </c>
      <c r="E28" s="150" t="s">
        <v>25</v>
      </c>
      <c r="F28" s="128" t="s">
        <v>25</v>
      </c>
      <c r="G28" s="129" t="n">
        <v>114.9</v>
      </c>
      <c r="H28" s="109" t="s">
        <v>25</v>
      </c>
      <c r="I28" s="123" t="s">
        <v>25</v>
      </c>
      <c r="J28" s="131" t="s">
        <v>25</v>
      </c>
      <c r="K28" s="88"/>
      <c r="L28" s="88"/>
      <c r="M28" s="88"/>
      <c r="N28" s="132"/>
      <c r="O28" s="132"/>
      <c r="P28" s="76"/>
      <c r="Q28" s="76"/>
      <c r="R28" s="92"/>
      <c r="S28" s="132"/>
      <c r="T28" s="19"/>
      <c r="U28" s="19"/>
      <c r="V28" s="19"/>
      <c r="W28" s="19"/>
      <c r="X28" s="19"/>
      <c r="Y28" s="93"/>
      <c r="Z28" s="93"/>
      <c r="AA28" s="93"/>
      <c r="AB28" s="93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</row>
    <row r="29" customFormat="false" ht="15" hidden="false" customHeight="true" outlineLevel="0" collapsed="false">
      <c r="A29" s="127"/>
      <c r="B29" s="151" t="s">
        <v>37</v>
      </c>
      <c r="C29" s="113" t="s">
        <v>25</v>
      </c>
      <c r="D29" s="152" t="n">
        <v>86</v>
      </c>
      <c r="E29" s="153" t="s">
        <v>25</v>
      </c>
      <c r="F29" s="134" t="s">
        <v>25</v>
      </c>
      <c r="G29" s="135" t="n">
        <v>66.7</v>
      </c>
      <c r="H29" s="118" t="s">
        <v>25</v>
      </c>
      <c r="I29" s="154" t="s">
        <v>25</v>
      </c>
      <c r="J29" s="137" t="s">
        <v>25</v>
      </c>
      <c r="K29" s="88"/>
      <c r="L29" s="88"/>
      <c r="M29" s="88"/>
      <c r="N29" s="132"/>
      <c r="O29" s="132"/>
      <c r="P29" s="76"/>
      <c r="Q29" s="76"/>
      <c r="R29" s="92"/>
      <c r="S29" s="132"/>
      <c r="T29" s="19"/>
      <c r="U29" s="19"/>
      <c r="V29" s="19"/>
      <c r="W29" s="19"/>
      <c r="X29" s="19"/>
      <c r="Y29" s="93"/>
      <c r="Z29" s="93"/>
      <c r="AA29" s="93"/>
      <c r="AB29" s="93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</row>
    <row r="30" customFormat="false" ht="15" hidden="false" customHeight="true" outlineLevel="0" collapsed="false">
      <c r="A30" s="127"/>
      <c r="B30" s="155" t="s">
        <v>38</v>
      </c>
      <c r="C30" s="156" t="n">
        <v>64</v>
      </c>
      <c r="D30" s="157" t="s">
        <v>25</v>
      </c>
      <c r="E30" s="158" t="s">
        <v>25</v>
      </c>
      <c r="F30" s="159" t="n">
        <v>67.4</v>
      </c>
      <c r="G30" s="157" t="s">
        <v>25</v>
      </c>
      <c r="H30" s="158" t="s">
        <v>25</v>
      </c>
      <c r="I30" s="160" t="n">
        <v>20.538</v>
      </c>
      <c r="J30" s="144" t="n">
        <v>70.8</v>
      </c>
      <c r="K30" s="73"/>
      <c r="L30" s="60"/>
      <c r="M30" s="60"/>
      <c r="N30" s="145"/>
      <c r="O30" s="60"/>
      <c r="P30" s="60"/>
      <c r="Q30" s="60"/>
      <c r="R30" s="161"/>
      <c r="S30" s="145"/>
      <c r="T30" s="19"/>
      <c r="U30" s="19"/>
      <c r="V30" s="19"/>
      <c r="W30" s="19"/>
      <c r="X30" s="19"/>
      <c r="Y30" s="93"/>
      <c r="Z30" s="93"/>
      <c r="AA30" s="93"/>
      <c r="AB30" s="93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</row>
    <row r="31" customFormat="false" ht="15" hidden="false" customHeight="true" outlineLevel="0" collapsed="false">
      <c r="A31" s="127"/>
      <c r="B31" s="155" t="s">
        <v>39</v>
      </c>
      <c r="C31" s="156" t="n">
        <v>46</v>
      </c>
      <c r="D31" s="157" t="s">
        <v>25</v>
      </c>
      <c r="E31" s="158" t="s">
        <v>25</v>
      </c>
      <c r="F31" s="159" t="n">
        <v>200</v>
      </c>
      <c r="G31" s="157" t="s">
        <v>25</v>
      </c>
      <c r="H31" s="158" t="s">
        <v>25</v>
      </c>
      <c r="I31" s="160" t="n">
        <v>22.972</v>
      </c>
      <c r="J31" s="144" t="n">
        <v>222.9</v>
      </c>
      <c r="K31" s="73"/>
      <c r="L31" s="60"/>
      <c r="M31" s="60"/>
      <c r="N31" s="145"/>
      <c r="O31" s="60"/>
      <c r="P31" s="60"/>
      <c r="Q31" s="60"/>
      <c r="R31" s="161"/>
      <c r="S31" s="145"/>
      <c r="T31" s="19"/>
      <c r="U31" s="19"/>
      <c r="V31" s="19"/>
      <c r="W31" s="19"/>
      <c r="X31" s="19"/>
      <c r="Y31" s="93"/>
      <c r="Z31" s="93"/>
      <c r="AA31" s="93"/>
      <c r="AB31" s="93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</row>
    <row r="32" customFormat="false" ht="15" hidden="false" customHeight="true" outlineLevel="0" collapsed="false">
      <c r="A32" s="122"/>
      <c r="B32" s="140" t="s">
        <v>40</v>
      </c>
      <c r="C32" s="156" t="n">
        <v>329</v>
      </c>
      <c r="D32" s="157" t="s">
        <v>25</v>
      </c>
      <c r="E32" s="158" t="s">
        <v>25</v>
      </c>
      <c r="F32" s="162" t="n">
        <v>29.5</v>
      </c>
      <c r="G32" s="157" t="s">
        <v>25</v>
      </c>
      <c r="H32" s="158" t="s">
        <v>25</v>
      </c>
      <c r="I32" s="163" t="n">
        <v>217.212</v>
      </c>
      <c r="J32" s="144" t="n">
        <v>44</v>
      </c>
      <c r="K32" s="73"/>
      <c r="L32" s="60"/>
      <c r="M32" s="60"/>
      <c r="N32" s="145"/>
      <c r="O32" s="60"/>
      <c r="P32" s="60"/>
      <c r="Q32" s="60"/>
      <c r="R32" s="164"/>
      <c r="S32" s="145"/>
      <c r="T32" s="19"/>
      <c r="U32" s="19"/>
      <c r="V32" s="19"/>
      <c r="W32" s="19"/>
      <c r="X32" s="19"/>
      <c r="Y32" s="93"/>
      <c r="Z32" s="93"/>
      <c r="AA32" s="93"/>
      <c r="AB32" s="93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</row>
    <row r="33" customFormat="false" ht="15" hidden="false" customHeight="true" outlineLevel="0" collapsed="false">
      <c r="A33" s="122"/>
      <c r="B33" s="140" t="s">
        <v>41</v>
      </c>
      <c r="C33" s="156" t="s">
        <v>42</v>
      </c>
      <c r="D33" s="157" t="s">
        <v>25</v>
      </c>
      <c r="E33" s="158" t="s">
        <v>25</v>
      </c>
      <c r="F33" s="162" t="s">
        <v>43</v>
      </c>
      <c r="G33" s="157" t="s">
        <v>25</v>
      </c>
      <c r="H33" s="158" t="s">
        <v>25</v>
      </c>
      <c r="I33" s="163" t="s">
        <v>44</v>
      </c>
      <c r="J33" s="144" t="s">
        <v>45</v>
      </c>
      <c r="K33" s="73"/>
      <c r="L33" s="60"/>
      <c r="M33" s="60"/>
      <c r="N33" s="145"/>
      <c r="O33" s="60"/>
      <c r="P33" s="60"/>
      <c r="Q33" s="60"/>
      <c r="R33" s="164"/>
      <c r="S33" s="145"/>
      <c r="T33" s="19"/>
      <c r="U33" s="19"/>
      <c r="V33" s="19"/>
      <c r="W33" s="19"/>
      <c r="X33" s="19"/>
      <c r="Y33" s="93"/>
      <c r="Z33" s="93"/>
      <c r="AA33" s="93"/>
      <c r="AB33" s="93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</row>
    <row r="34" customFormat="false" ht="15" hidden="false" customHeight="true" outlineLevel="0" collapsed="false">
      <c r="A34" s="127"/>
      <c r="B34" s="155" t="s">
        <v>46</v>
      </c>
      <c r="C34" s="156" t="n">
        <v>1027</v>
      </c>
      <c r="D34" s="157" t="s">
        <v>25</v>
      </c>
      <c r="E34" s="158" t="s">
        <v>25</v>
      </c>
      <c r="F34" s="162" t="n">
        <v>82.8</v>
      </c>
      <c r="G34" s="157" t="s">
        <v>25</v>
      </c>
      <c r="H34" s="158" t="s">
        <v>25</v>
      </c>
      <c r="I34" s="163" t="n">
        <v>111.434</v>
      </c>
      <c r="J34" s="144" t="n">
        <v>99.9</v>
      </c>
      <c r="K34" s="73"/>
      <c r="L34" s="60"/>
      <c r="M34" s="60"/>
      <c r="N34" s="145"/>
      <c r="O34" s="60"/>
      <c r="P34" s="60"/>
      <c r="Q34" s="60"/>
      <c r="R34" s="164"/>
      <c r="S34" s="145"/>
      <c r="T34" s="19"/>
      <c r="U34" s="19"/>
      <c r="V34" s="19"/>
      <c r="W34" s="19"/>
      <c r="X34" s="19"/>
      <c r="Y34" s="93"/>
      <c r="Z34" s="93"/>
      <c r="AA34" s="93"/>
      <c r="AB34" s="93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</row>
    <row r="35" customFormat="false" ht="15" hidden="false" customHeight="true" outlineLevel="0" collapsed="false">
      <c r="A35" s="127"/>
      <c r="B35" s="140" t="s">
        <v>47</v>
      </c>
      <c r="C35" s="156" t="n">
        <v>978</v>
      </c>
      <c r="D35" s="157" t="s">
        <v>25</v>
      </c>
      <c r="E35" s="158" t="s">
        <v>25</v>
      </c>
      <c r="F35" s="162" t="n">
        <v>119.6</v>
      </c>
      <c r="G35" s="157" t="s">
        <v>25</v>
      </c>
      <c r="H35" s="158" t="s">
        <v>25</v>
      </c>
      <c r="I35" s="163" t="n">
        <v>82.638</v>
      </c>
      <c r="J35" s="144" t="n">
        <v>128.8</v>
      </c>
      <c r="K35" s="73"/>
      <c r="L35" s="60"/>
      <c r="M35" s="60"/>
      <c r="N35" s="145"/>
      <c r="O35" s="60"/>
      <c r="P35" s="60"/>
      <c r="Q35" s="60"/>
      <c r="R35" s="164"/>
      <c r="S35" s="145"/>
      <c r="T35" s="19"/>
      <c r="U35" s="19"/>
      <c r="V35" s="19"/>
      <c r="W35" s="19"/>
      <c r="X35" s="19"/>
      <c r="Y35" s="93"/>
      <c r="Z35" s="93"/>
      <c r="AA35" s="93"/>
      <c r="AB35" s="93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</row>
    <row r="36" customFormat="false" ht="15" hidden="false" customHeight="true" outlineLevel="0" collapsed="false">
      <c r="A36" s="127"/>
      <c r="B36" s="140" t="s">
        <v>48</v>
      </c>
      <c r="C36" s="156" t="n">
        <v>63</v>
      </c>
      <c r="D36" s="157" t="s">
        <v>25</v>
      </c>
      <c r="E36" s="158" t="s">
        <v>25</v>
      </c>
      <c r="F36" s="162" t="n">
        <v>92.6</v>
      </c>
      <c r="G36" s="157" t="s">
        <v>25</v>
      </c>
      <c r="H36" s="158" t="s">
        <v>25</v>
      </c>
      <c r="I36" s="163" t="n">
        <v>178.48</v>
      </c>
      <c r="J36" s="144" t="n">
        <v>89.8</v>
      </c>
      <c r="K36" s="73"/>
      <c r="L36" s="60"/>
      <c r="M36" s="60"/>
      <c r="N36" s="145"/>
      <c r="O36" s="60"/>
      <c r="P36" s="60"/>
      <c r="Q36" s="60"/>
      <c r="R36" s="164"/>
      <c r="S36" s="145"/>
      <c r="T36" s="19"/>
      <c r="U36" s="19"/>
      <c r="V36" s="19"/>
      <c r="W36" s="19"/>
      <c r="X36" s="19"/>
      <c r="Y36" s="93"/>
      <c r="Z36" s="93"/>
      <c r="AA36" s="93"/>
      <c r="AB36" s="93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</row>
    <row r="37" customFormat="false" ht="15" hidden="false" customHeight="true" outlineLevel="0" collapsed="false">
      <c r="A37" s="165"/>
      <c r="B37" s="140" t="s">
        <v>49</v>
      </c>
      <c r="C37" s="166" t="n">
        <v>853</v>
      </c>
      <c r="D37" s="157" t="s">
        <v>25</v>
      </c>
      <c r="E37" s="158" t="s">
        <v>25</v>
      </c>
      <c r="F37" s="162" t="n">
        <v>253.9</v>
      </c>
      <c r="G37" s="157" t="s">
        <v>25</v>
      </c>
      <c r="H37" s="158" t="s">
        <v>25</v>
      </c>
      <c r="I37" s="163" t="n">
        <v>178.667</v>
      </c>
      <c r="J37" s="144" t="n">
        <v>218.1</v>
      </c>
      <c r="K37" s="167"/>
      <c r="L37" s="60"/>
      <c r="M37" s="60"/>
      <c r="N37" s="145"/>
      <c r="O37" s="60"/>
      <c r="P37" s="60"/>
      <c r="Q37" s="60"/>
      <c r="R37" s="164"/>
      <c r="S37" s="145"/>
      <c r="T37" s="19"/>
      <c r="U37" s="19"/>
      <c r="V37" s="19"/>
      <c r="W37" s="19"/>
      <c r="X37" s="19"/>
      <c r="Y37" s="93"/>
      <c r="Z37" s="93"/>
      <c r="AA37" s="93"/>
      <c r="AB37" s="93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</row>
    <row r="38" customFormat="false" ht="15" hidden="false" customHeight="true" outlineLevel="0" collapsed="false">
      <c r="A38" s="127"/>
      <c r="B38" s="168" t="s">
        <v>50</v>
      </c>
      <c r="C38" s="169" t="n">
        <v>830</v>
      </c>
      <c r="D38" s="170" t="n">
        <v>815</v>
      </c>
      <c r="E38" s="171" t="n">
        <v>15</v>
      </c>
      <c r="F38" s="172" t="n">
        <v>98.6</v>
      </c>
      <c r="G38" s="173" t="n">
        <v>102.6</v>
      </c>
      <c r="H38" s="174" t="n">
        <v>31.3</v>
      </c>
      <c r="I38" s="175" t="n">
        <v>219.164</v>
      </c>
      <c r="J38" s="176" t="n">
        <v>100.2</v>
      </c>
      <c r="K38" s="167"/>
      <c r="L38" s="60"/>
      <c r="M38" s="60"/>
      <c r="N38" s="145"/>
      <c r="O38" s="60"/>
      <c r="P38" s="60"/>
      <c r="Q38" s="60"/>
      <c r="R38" s="164"/>
      <c r="S38" s="145"/>
      <c r="T38" s="19"/>
      <c r="U38" s="19"/>
      <c r="V38" s="19"/>
      <c r="W38" s="19"/>
      <c r="X38" s="19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</row>
    <row r="39" s="104" customFormat="true" ht="13.5" hidden="false" customHeight="true" outlineLevel="0" collapsed="false">
      <c r="A39" s="177"/>
      <c r="B39" s="178" t="s">
        <v>51</v>
      </c>
      <c r="C39" s="178"/>
      <c r="D39" s="178"/>
      <c r="E39" s="179"/>
      <c r="F39" s="179"/>
      <c r="G39" s="179"/>
      <c r="H39" s="179"/>
      <c r="I39" s="180"/>
      <c r="J39" s="6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</row>
    <row r="40" s="104" customFormat="true" ht="11.25" hidden="false" customHeight="true" outlineLevel="0" collapsed="false">
      <c r="A40" s="177"/>
      <c r="B40" s="178" t="s">
        <v>52</v>
      </c>
      <c r="C40" s="178"/>
      <c r="D40" s="178"/>
      <c r="E40" s="178"/>
      <c r="F40" s="178"/>
      <c r="G40" s="178"/>
      <c r="H40" s="178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</row>
    <row r="41" s="104" customFormat="true" ht="11.25" hidden="false" customHeight="true" outlineLevel="0" collapsed="false">
      <c r="A41" s="177"/>
      <c r="B41" s="178" t="s">
        <v>53</v>
      </c>
      <c r="C41" s="178"/>
      <c r="D41" s="178"/>
      <c r="E41" s="178"/>
      <c r="F41" s="178"/>
      <c r="G41" s="178"/>
      <c r="H41" s="178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</row>
    <row r="42" s="184" customFormat="true" ht="6" hidden="false" customHeight="true" outlineLevel="0" collapsed="false">
      <c r="A42" s="182"/>
      <c r="B42" s="183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s="184" customFormat="true" ht="12.75" hidden="false" customHeight="true" outlineLevel="0" collapsed="false">
      <c r="A43" s="182"/>
      <c r="B43" s="183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customFormat="false" ht="12.75" hidden="false" customHeight="true" outlineLevel="0" collapsed="false">
      <c r="A44" s="185"/>
      <c r="B44" s="183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</row>
    <row r="45" customFormat="false" ht="15" hidden="false" customHeight="true" outlineLevel="0" collapsed="false">
      <c r="A45" s="185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</row>
    <row r="46" customFormat="false" ht="15" hidden="false" customHeight="true" outlineLevel="0" collapsed="false">
      <c r="A46" s="185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04"/>
      <c r="Z46" s="104"/>
      <c r="AA46" s="104"/>
      <c r="AB46" s="104"/>
    </row>
    <row r="47" customFormat="false" ht="15" hidden="false" customHeight="true" outlineLevel="0" collapsed="false">
      <c r="A47" s="185"/>
      <c r="B47" s="186"/>
      <c r="C47" s="187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04"/>
      <c r="Z47" s="104"/>
      <c r="AA47" s="104"/>
      <c r="AB47" s="104"/>
    </row>
    <row r="48" customFormat="false" ht="15" hidden="false" customHeight="true" outlineLevel="0" collapsed="false">
      <c r="A48" s="185"/>
      <c r="B48" s="187"/>
      <c r="C48" s="187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4"/>
      <c r="Z48" s="104"/>
      <c r="AA48" s="104"/>
      <c r="AB48" s="104"/>
    </row>
    <row r="49" customFormat="false" ht="15" hidden="false" customHeight="true" outlineLevel="0" collapsed="false">
      <c r="A49" s="185"/>
      <c r="B49" s="187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4"/>
      <c r="Z49" s="104"/>
      <c r="AA49" s="104"/>
      <c r="AB49" s="104"/>
    </row>
    <row r="50" customFormat="false" ht="15" hidden="false" customHeight="true" outlineLevel="0" collapsed="false"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4"/>
      <c r="Z50" s="104"/>
      <c r="AA50" s="104"/>
      <c r="AB50" s="104"/>
    </row>
    <row r="51" customFormat="false" ht="13.5" hidden="false" customHeight="false" outlineLevel="0" collapsed="false"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4"/>
      <c r="Z51" s="104"/>
      <c r="AA51" s="104"/>
      <c r="AB51" s="104"/>
    </row>
    <row r="52" customFormat="false" ht="13.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4"/>
      <c r="Z52" s="104"/>
      <c r="AA52" s="104"/>
      <c r="AB52" s="104"/>
    </row>
    <row r="53" customFormat="false" ht="13.5" hidden="false" customHeight="fals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4"/>
      <c r="Z53" s="104"/>
      <c r="AA53" s="104"/>
      <c r="AB53" s="104"/>
    </row>
    <row r="54" customFormat="false" ht="13.5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4"/>
      <c r="Z54" s="104"/>
      <c r="AA54" s="104"/>
      <c r="AB54" s="104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4"/>
      <c r="Z55" s="104"/>
      <c r="AA55" s="104"/>
      <c r="AB55" s="104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4"/>
      <c r="Z56" s="104"/>
      <c r="AA56" s="104"/>
      <c r="AB56" s="104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4"/>
      <c r="Z57" s="104"/>
      <c r="AA57" s="104"/>
      <c r="AB57" s="104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4"/>
      <c r="Z58" s="104"/>
      <c r="AA58" s="104"/>
      <c r="AB58" s="104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4"/>
      <c r="Z59" s="104"/>
      <c r="AA59" s="104"/>
      <c r="AB59" s="104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4"/>
      <c r="Z60" s="104"/>
      <c r="AA60" s="104"/>
      <c r="AB60" s="104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4"/>
      <c r="Z61" s="104"/>
      <c r="AA61" s="104"/>
      <c r="AB61" s="104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4"/>
      <c r="Z62" s="104"/>
      <c r="AA62" s="104"/>
      <c r="AB62" s="104"/>
    </row>
    <row r="63" customFormat="false" ht="13.5" hidden="false" customHeight="false" outlineLevel="0" collapsed="false"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</row>
    <row r="64" customFormat="false" ht="13.5" hidden="false" customHeight="false" outlineLevel="0" collapsed="false"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</row>
    <row r="65" customFormat="false" ht="13.5" hidden="false" customHeight="false" outlineLevel="0" collapsed="false"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</row>
    <row r="66" customFormat="false" ht="13.5" hidden="false" customHeight="false" outlineLevel="0" collapsed="false"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</row>
    <row r="67" customFormat="false" ht="13.5" hidden="false" customHeight="false" outlineLevel="0" collapsed="false"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</row>
    <row r="68" customFormat="false" ht="13.5" hidden="false" customHeight="false" outlineLevel="0" collapsed="false"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</row>
    <row r="69" customFormat="false" ht="13.5" hidden="false" customHeight="false" outlineLevel="0" collapsed="false"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</row>
    <row r="70" customFormat="false" ht="13.5" hidden="false" customHeight="false" outlineLevel="0" collapsed="false"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</row>
    <row r="71" customFormat="false" ht="13.5" hidden="false" customHeight="false" outlineLevel="0" collapsed="false"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</row>
    <row r="72" customFormat="false" ht="13.5" hidden="false" customHeight="false" outlineLevel="0" collapsed="false"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</row>
    <row r="73" customFormat="false" ht="13.5" hidden="false" customHeight="false" outlineLevel="0" collapsed="false"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</row>
    <row r="74" customFormat="false" ht="13.5" hidden="false" customHeight="false" outlineLevel="0" collapsed="false"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</row>
    <row r="75" customFormat="false" ht="13.5" hidden="false" customHeight="false" outlineLevel="0" collapsed="false"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</row>
    <row r="76" customFormat="false" ht="13.5" hidden="false" customHeight="false" outlineLevel="0" collapsed="false"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</row>
    <row r="77" customFormat="false" ht="13.5" hidden="false" customHeight="false" outlineLevel="0" collapsed="false"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</row>
    <row r="78" customFormat="false" ht="13.5" hidden="false" customHeight="false" outlineLevel="0" collapsed="false"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</row>
    <row r="79" customFormat="false" ht="13.5" hidden="false" customHeight="false" outlineLevel="0" collapsed="false"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</row>
    <row r="80" customFormat="false" ht="13.5" hidden="false" customHeight="false" outlineLevel="0" collapsed="false"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</row>
    <row r="81" customFormat="false" ht="13.5" hidden="false" customHeight="false" outlineLevel="0" collapsed="false"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</row>
    <row r="82" customFormat="false" ht="13.5" hidden="false" customHeight="false" outlineLevel="0" collapsed="false"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</row>
    <row r="83" customFormat="false" ht="13.5" hidden="false" customHeight="false" outlineLevel="0" collapsed="false"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</row>
    <row r="84" customFormat="false" ht="13.5" hidden="false" customHeight="false" outlineLevel="0" collapsed="false"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</row>
    <row r="85" customFormat="false" ht="13.5" hidden="false" customHeight="false" outlineLevel="0" collapsed="false"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</row>
    <row r="86" customFormat="false" ht="13.5" hidden="false" customHeight="false" outlineLevel="0" collapsed="false"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</row>
    <row r="87" customFormat="false" ht="13.5" hidden="false" customHeight="false" outlineLevel="0" collapsed="false"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</row>
    <row r="88" customFormat="false" ht="13.5" hidden="false" customHeight="false" outlineLevel="0" collapsed="false"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</row>
    <row r="89" customFormat="false" ht="13.5" hidden="false" customHeight="false" outlineLevel="0" collapsed="false"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</row>
    <row r="90" customFormat="false" ht="13.5" hidden="false" customHeight="false" outlineLevel="0" collapsed="false"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</row>
    <row r="91" customFormat="false" ht="13.5" hidden="false" customHeight="false" outlineLevel="0" collapsed="false"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</row>
    <row r="92" customFormat="false" ht="13.5" hidden="false" customHeight="false" outlineLevel="0" collapsed="false"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</row>
    <row r="93" customFormat="false" ht="13.5" hidden="false" customHeight="false" outlineLevel="0" collapsed="false"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</row>
    <row r="94" customFormat="false" ht="13.5" hidden="false" customHeight="false" outlineLevel="0" collapsed="false"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</row>
    <row r="95" customFormat="false" ht="13.5" hidden="false" customHeight="false" outlineLevel="0" collapsed="false"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</row>
    <row r="96" customFormat="false" ht="13.5" hidden="false" customHeight="false" outlineLevel="0" collapsed="false"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</row>
    <row r="97" customFormat="false" ht="13.5" hidden="false" customHeight="false" outlineLevel="0" collapsed="false"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</row>
    <row r="98" customFormat="false" ht="13.5" hidden="false" customHeight="false" outlineLevel="0" collapsed="false"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</row>
    <row r="99" customFormat="false" ht="13.5" hidden="false" customHeight="false" outlineLevel="0" collapsed="false"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</row>
    <row r="100" customFormat="false" ht="13.5" hidden="false" customHeight="false" outlineLevel="0" collapsed="false"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</row>
    <row r="101" customFormat="false" ht="13.5" hidden="false" customHeight="false" outlineLevel="0" collapsed="false"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</row>
    <row r="102" customFormat="false" ht="13.5" hidden="false" customHeight="false" outlineLevel="0" collapsed="false"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</row>
    <row r="103" customFormat="false" ht="13.5" hidden="false" customHeight="false" outlineLevel="0" collapsed="false"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</row>
    <row r="104" customFormat="false" ht="13.5" hidden="false" customHeight="false" outlineLevel="0" collapsed="false"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</row>
    <row r="105" customFormat="false" ht="13.5" hidden="false" customHeight="false" outlineLevel="0" collapsed="false"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</row>
    <row r="106" customFormat="false" ht="13.5" hidden="false" customHeight="false" outlineLevel="0" collapsed="false"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</row>
    <row r="107" customFormat="false" ht="13.5" hidden="false" customHeight="false" outlineLevel="0" collapsed="false"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</row>
  </sheetData>
  <mergeCells count="9">
    <mergeCell ref="B1:J1"/>
    <mergeCell ref="B2:J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188" t="s">
        <v>54</v>
      </c>
      <c r="C1" s="188"/>
      <c r="D1" s="188"/>
      <c r="E1" s="188"/>
      <c r="F1" s="188"/>
      <c r="G1" s="188"/>
      <c r="H1" s="188"/>
      <c r="I1" s="188"/>
      <c r="J1" s="188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 t="s">
        <v>55</v>
      </c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56</v>
      </c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7</v>
      </c>
      <c r="G6" s="27"/>
      <c r="H6" s="27"/>
      <c r="I6" s="28" t="s">
        <v>6</v>
      </c>
      <c r="J6" s="29" t="s">
        <v>7</v>
      </c>
      <c r="K6" s="30"/>
      <c r="L6" s="30"/>
      <c r="M6" s="30"/>
      <c r="N6" s="31"/>
      <c r="O6" s="31"/>
      <c r="P6" s="31"/>
      <c r="Q6" s="30"/>
      <c r="R6" s="30"/>
      <c r="S6" s="31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32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28"/>
      <c r="J7" s="36" t="s">
        <v>58</v>
      </c>
      <c r="K7" s="37"/>
      <c r="L7" s="38"/>
      <c r="M7" s="38"/>
      <c r="N7" s="37"/>
      <c r="O7" s="38"/>
      <c r="P7" s="38"/>
      <c r="Q7" s="38"/>
      <c r="R7" s="37"/>
      <c r="S7" s="37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43" t="s">
        <v>59</v>
      </c>
      <c r="J8" s="189" t="s">
        <v>60</v>
      </c>
      <c r="K8" s="45"/>
      <c r="L8" s="38"/>
      <c r="M8" s="38"/>
      <c r="N8" s="37"/>
      <c r="O8" s="38"/>
      <c r="P8" s="38"/>
      <c r="Q8" s="37"/>
      <c r="R8" s="46"/>
      <c r="S8" s="37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7" t="s">
        <v>14</v>
      </c>
      <c r="C9" s="48"/>
      <c r="D9" s="49"/>
      <c r="E9" s="50"/>
      <c r="F9" s="48"/>
      <c r="G9" s="49"/>
      <c r="H9" s="50"/>
      <c r="I9" s="51" t="s">
        <v>61</v>
      </c>
      <c r="J9" s="52" t="s">
        <v>62</v>
      </c>
      <c r="K9" s="37"/>
      <c r="L9" s="38"/>
      <c r="M9" s="38"/>
      <c r="N9" s="37"/>
      <c r="O9" s="38"/>
      <c r="P9" s="38"/>
      <c r="Q9" s="19"/>
      <c r="R9" s="46"/>
      <c r="S9" s="37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3" t="s">
        <v>17</v>
      </c>
      <c r="C10" s="54"/>
      <c r="D10" s="55"/>
      <c r="E10" s="56"/>
      <c r="F10" s="54"/>
      <c r="G10" s="55"/>
      <c r="H10" s="56"/>
      <c r="I10" s="57" t="n">
        <v>137662</v>
      </c>
      <c r="J10" s="58" t="n">
        <v>104.3</v>
      </c>
      <c r="K10" s="59"/>
      <c r="L10" s="60"/>
      <c r="M10" s="60"/>
      <c r="N10" s="59"/>
      <c r="O10" s="61"/>
      <c r="P10" s="61"/>
      <c r="Q10" s="19"/>
      <c r="R10" s="62"/>
      <c r="S10" s="63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4" t="s">
        <v>18</v>
      </c>
      <c r="C11" s="65" t="n">
        <v>110724</v>
      </c>
      <c r="D11" s="66" t="n">
        <v>31850</v>
      </c>
      <c r="E11" s="67" t="n">
        <v>78874</v>
      </c>
      <c r="F11" s="68" t="n">
        <v>100.9</v>
      </c>
      <c r="G11" s="69" t="n">
        <v>104.1</v>
      </c>
      <c r="H11" s="70" t="n">
        <v>99.7</v>
      </c>
      <c r="I11" s="71" t="n">
        <v>206767.722</v>
      </c>
      <c r="J11" s="72" t="n">
        <v>108.2</v>
      </c>
      <c r="K11" s="73"/>
      <c r="L11" s="74"/>
      <c r="M11" s="74"/>
      <c r="N11" s="75"/>
      <c r="O11" s="76"/>
      <c r="P11" s="76"/>
      <c r="Q11" s="76"/>
      <c r="R11" s="77"/>
      <c r="S11" s="76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4" customFormat="true" ht="15" hidden="false" customHeight="true" outlineLevel="0" collapsed="false">
      <c r="A12" s="78"/>
      <c r="B12" s="79" t="s">
        <v>19</v>
      </c>
      <c r="C12" s="80" t="n">
        <v>9322</v>
      </c>
      <c r="D12" s="81" t="n">
        <v>5900</v>
      </c>
      <c r="E12" s="82" t="n">
        <v>3422</v>
      </c>
      <c r="F12" s="83" t="n">
        <v>89.8</v>
      </c>
      <c r="G12" s="84" t="n">
        <v>83.5</v>
      </c>
      <c r="H12" s="85" t="n">
        <v>103.3</v>
      </c>
      <c r="I12" s="86" t="n">
        <v>7767.29</v>
      </c>
      <c r="J12" s="87" t="n">
        <v>88.9</v>
      </c>
      <c r="K12" s="88"/>
      <c r="L12" s="89"/>
      <c r="M12" s="89"/>
      <c r="N12" s="90"/>
      <c r="O12" s="91"/>
      <c r="P12" s="91"/>
      <c r="Q12" s="91"/>
      <c r="R12" s="92"/>
      <c r="S12" s="90"/>
      <c r="T12" s="19"/>
      <c r="U12" s="19"/>
      <c r="V12" s="19"/>
      <c r="W12" s="19"/>
      <c r="X12" s="19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</row>
    <row r="13" s="94" customFormat="true" ht="15" hidden="false" customHeight="true" outlineLevel="0" collapsed="false">
      <c r="A13" s="78"/>
      <c r="B13" s="79" t="s">
        <v>20</v>
      </c>
      <c r="C13" s="80" t="n">
        <v>36686</v>
      </c>
      <c r="D13" s="81" t="n">
        <v>11632</v>
      </c>
      <c r="E13" s="82" t="n">
        <v>25054</v>
      </c>
      <c r="F13" s="83" t="n">
        <v>97.1</v>
      </c>
      <c r="G13" s="84" t="n">
        <v>105.9</v>
      </c>
      <c r="H13" s="85" t="n">
        <v>93.4</v>
      </c>
      <c r="I13" s="86" t="n">
        <v>41368.361</v>
      </c>
      <c r="J13" s="87" t="n">
        <v>96.2</v>
      </c>
      <c r="K13" s="88"/>
      <c r="L13" s="89"/>
      <c r="M13" s="89"/>
      <c r="N13" s="90"/>
      <c r="O13" s="91"/>
      <c r="P13" s="91"/>
      <c r="Q13" s="91"/>
      <c r="R13" s="92"/>
      <c r="S13" s="90"/>
      <c r="T13" s="19"/>
      <c r="U13" s="19"/>
      <c r="V13" s="19"/>
      <c r="W13" s="19"/>
      <c r="X13" s="19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</row>
    <row r="14" s="94" customFormat="true" ht="15" hidden="false" customHeight="true" outlineLevel="0" collapsed="false">
      <c r="A14" s="78"/>
      <c r="B14" s="79" t="s">
        <v>21</v>
      </c>
      <c r="C14" s="80" t="n">
        <v>23130</v>
      </c>
      <c r="D14" s="81" t="n">
        <v>6777</v>
      </c>
      <c r="E14" s="82" t="n">
        <v>16353</v>
      </c>
      <c r="F14" s="83" t="n">
        <v>94</v>
      </c>
      <c r="G14" s="84" t="n">
        <v>99.9</v>
      </c>
      <c r="H14" s="85" t="n">
        <v>91.7</v>
      </c>
      <c r="I14" s="86" t="n">
        <v>39921.735</v>
      </c>
      <c r="J14" s="87" t="n">
        <v>94.8</v>
      </c>
      <c r="K14" s="88"/>
      <c r="L14" s="89"/>
      <c r="M14" s="89"/>
      <c r="N14" s="90"/>
      <c r="O14" s="91"/>
      <c r="P14" s="91"/>
      <c r="Q14" s="91"/>
      <c r="R14" s="92"/>
      <c r="S14" s="90"/>
      <c r="T14" s="19"/>
      <c r="U14" s="19"/>
      <c r="V14" s="19"/>
      <c r="W14" s="19"/>
      <c r="X14" s="19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</row>
    <row r="15" s="94" customFormat="true" ht="15" hidden="false" customHeight="true" outlineLevel="0" collapsed="false">
      <c r="A15" s="78"/>
      <c r="B15" s="79" t="s">
        <v>22</v>
      </c>
      <c r="C15" s="80" t="n">
        <v>41586</v>
      </c>
      <c r="D15" s="81" t="n">
        <v>7541</v>
      </c>
      <c r="E15" s="82" t="n">
        <v>34045</v>
      </c>
      <c r="F15" s="83" t="n">
        <v>112.6</v>
      </c>
      <c r="G15" s="84" t="n">
        <v>131.1</v>
      </c>
      <c r="H15" s="85" t="n">
        <v>109.2</v>
      </c>
      <c r="I15" s="86" t="n">
        <v>117710.336</v>
      </c>
      <c r="J15" s="87" t="n">
        <v>121.1</v>
      </c>
      <c r="K15" s="88"/>
      <c r="L15" s="89"/>
      <c r="M15" s="89"/>
      <c r="N15" s="90"/>
      <c r="O15" s="91"/>
      <c r="P15" s="91"/>
      <c r="Q15" s="91"/>
      <c r="R15" s="92"/>
      <c r="S15" s="90"/>
      <c r="T15" s="19"/>
      <c r="U15" s="19"/>
      <c r="V15" s="19"/>
      <c r="W15" s="19"/>
      <c r="X15" s="19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</row>
    <row r="16" customFormat="false" ht="15" hidden="false" customHeight="true" outlineLevel="0" collapsed="false">
      <c r="A16" s="78"/>
      <c r="B16" s="95" t="s">
        <v>23</v>
      </c>
      <c r="C16" s="96" t="n">
        <v>102078</v>
      </c>
      <c r="D16" s="97" t="n">
        <v>94241</v>
      </c>
      <c r="E16" s="98" t="n">
        <v>7837</v>
      </c>
      <c r="F16" s="99" t="n">
        <v>97.5</v>
      </c>
      <c r="G16" s="100" t="n">
        <v>98</v>
      </c>
      <c r="H16" s="101" t="n">
        <v>92.2</v>
      </c>
      <c r="I16" s="102" t="n">
        <v>13099.583</v>
      </c>
      <c r="J16" s="103" t="n">
        <v>94.4</v>
      </c>
      <c r="K16" s="73"/>
      <c r="L16" s="74"/>
      <c r="M16" s="74"/>
      <c r="N16" s="76"/>
      <c r="O16" s="76"/>
      <c r="P16" s="76"/>
      <c r="Q16" s="76"/>
      <c r="R16" s="77"/>
      <c r="S16" s="76"/>
      <c r="T16" s="19"/>
      <c r="U16" s="19"/>
      <c r="V16" s="19"/>
      <c r="W16" s="19"/>
      <c r="X16" s="19"/>
      <c r="Y16" s="93"/>
      <c r="Z16" s="93"/>
      <c r="AA16" s="93"/>
      <c r="AB16" s="93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</row>
    <row r="17" s="94" customFormat="true" ht="15" hidden="false" customHeight="true" outlineLevel="0" collapsed="false">
      <c r="A17" s="78"/>
      <c r="B17" s="105" t="s">
        <v>24</v>
      </c>
      <c r="C17" s="106" t="s">
        <v>25</v>
      </c>
      <c r="D17" s="81" t="n">
        <v>92773</v>
      </c>
      <c r="E17" s="107" t="s">
        <v>25</v>
      </c>
      <c r="F17" s="108" t="s">
        <v>25</v>
      </c>
      <c r="G17" s="84" t="n">
        <v>97.9</v>
      </c>
      <c r="H17" s="109" t="s">
        <v>25</v>
      </c>
      <c r="I17" s="190"/>
      <c r="J17" s="110"/>
      <c r="K17" s="88"/>
      <c r="L17" s="89"/>
      <c r="M17" s="89"/>
      <c r="N17" s="91"/>
      <c r="O17" s="91"/>
      <c r="P17" s="91"/>
      <c r="Q17" s="91"/>
      <c r="R17" s="92"/>
      <c r="S17" s="111"/>
      <c r="T17" s="19"/>
      <c r="U17" s="19"/>
      <c r="V17" s="19"/>
      <c r="W17" s="19"/>
      <c r="X17" s="19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</row>
    <row r="18" s="94" customFormat="true" ht="15" hidden="false" customHeight="true" outlineLevel="0" collapsed="false">
      <c r="A18" s="78"/>
      <c r="B18" s="112" t="s">
        <v>26</v>
      </c>
      <c r="C18" s="113" t="s">
        <v>25</v>
      </c>
      <c r="D18" s="114" t="n">
        <v>1468</v>
      </c>
      <c r="E18" s="115" t="s">
        <v>25</v>
      </c>
      <c r="F18" s="116" t="s">
        <v>25</v>
      </c>
      <c r="G18" s="117" t="n">
        <v>104.4</v>
      </c>
      <c r="H18" s="118" t="s">
        <v>25</v>
      </c>
      <c r="I18" s="191"/>
      <c r="J18" s="120"/>
      <c r="K18" s="88"/>
      <c r="L18" s="89"/>
      <c r="M18" s="89"/>
      <c r="N18" s="91"/>
      <c r="O18" s="91"/>
      <c r="P18" s="91"/>
      <c r="Q18" s="91"/>
      <c r="R18" s="92"/>
      <c r="S18" s="111"/>
      <c r="T18" s="19"/>
      <c r="U18" s="19"/>
      <c r="V18" s="19"/>
      <c r="W18" s="19"/>
      <c r="X18" s="19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93"/>
      <c r="AN18" s="93"/>
      <c r="AO18" s="93"/>
    </row>
    <row r="19" customFormat="false" ht="15" hidden="false" customHeight="true" outlineLevel="0" collapsed="false">
      <c r="A19" s="78"/>
      <c r="B19" s="95" t="s">
        <v>27</v>
      </c>
      <c r="C19" s="65" t="n">
        <v>20042</v>
      </c>
      <c r="D19" s="97" t="n">
        <v>17053</v>
      </c>
      <c r="E19" s="98" t="n">
        <v>2989</v>
      </c>
      <c r="F19" s="99" t="n">
        <v>116.2</v>
      </c>
      <c r="G19" s="100" t="n">
        <v>116.9</v>
      </c>
      <c r="H19" s="101" t="n">
        <v>112.2</v>
      </c>
      <c r="I19" s="71" t="n">
        <v>27573.88</v>
      </c>
      <c r="J19" s="103" t="n">
        <v>113.3</v>
      </c>
      <c r="K19" s="73"/>
      <c r="L19" s="74"/>
      <c r="M19" s="74"/>
      <c r="N19" s="76"/>
      <c r="O19" s="76"/>
      <c r="P19" s="76"/>
      <c r="Q19" s="76"/>
      <c r="R19" s="77"/>
      <c r="S19" s="76"/>
      <c r="T19" s="19"/>
      <c r="U19" s="19"/>
      <c r="V19" s="19"/>
      <c r="W19" s="19"/>
      <c r="X19" s="19"/>
      <c r="Y19" s="93"/>
      <c r="Z19" s="93"/>
      <c r="AA19" s="93"/>
      <c r="AB19" s="93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</row>
    <row r="20" s="94" customFormat="true" ht="15" hidden="false" customHeight="true" outlineLevel="0" collapsed="false">
      <c r="A20" s="122"/>
      <c r="B20" s="105" t="s">
        <v>28</v>
      </c>
      <c r="C20" s="106" t="s">
        <v>25</v>
      </c>
      <c r="D20" s="81" t="n">
        <v>310</v>
      </c>
      <c r="E20" s="107" t="s">
        <v>25</v>
      </c>
      <c r="F20" s="108" t="s">
        <v>25</v>
      </c>
      <c r="G20" s="84" t="n">
        <v>73.1</v>
      </c>
      <c r="H20" s="109" t="s">
        <v>25</v>
      </c>
      <c r="I20" s="123" t="s">
        <v>25</v>
      </c>
      <c r="J20" s="124" t="s">
        <v>25</v>
      </c>
      <c r="K20" s="88"/>
      <c r="L20" s="89"/>
      <c r="M20" s="89"/>
      <c r="N20" s="91"/>
      <c r="O20" s="91"/>
      <c r="P20" s="76"/>
      <c r="Q20" s="76"/>
      <c r="R20" s="92"/>
      <c r="S20" s="91"/>
      <c r="T20" s="19"/>
      <c r="U20" s="19"/>
      <c r="V20" s="19"/>
      <c r="W20" s="19"/>
      <c r="X20" s="19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</row>
    <row r="21" s="94" customFormat="true" ht="15" hidden="false" customHeight="true" outlineLevel="0" collapsed="false">
      <c r="A21" s="122"/>
      <c r="B21" s="112" t="s">
        <v>29</v>
      </c>
      <c r="C21" s="113" t="s">
        <v>25</v>
      </c>
      <c r="D21" s="114" t="n">
        <v>16743</v>
      </c>
      <c r="E21" s="107" t="s">
        <v>25</v>
      </c>
      <c r="F21" s="116" t="s">
        <v>25</v>
      </c>
      <c r="G21" s="117" t="n">
        <v>118.2</v>
      </c>
      <c r="H21" s="118" t="s">
        <v>25</v>
      </c>
      <c r="I21" s="123" t="s">
        <v>25</v>
      </c>
      <c r="J21" s="125" t="s">
        <v>25</v>
      </c>
      <c r="K21" s="88"/>
      <c r="L21" s="89"/>
      <c r="M21" s="89"/>
      <c r="N21" s="91"/>
      <c r="O21" s="91"/>
      <c r="P21" s="91"/>
      <c r="Q21" s="91"/>
      <c r="R21" s="92"/>
      <c r="S21" s="91"/>
      <c r="T21" s="19"/>
      <c r="U21" s="19"/>
      <c r="V21" s="19"/>
      <c r="W21" s="19"/>
      <c r="X21" s="19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</row>
    <row r="22" s="94" customFormat="true" ht="15" hidden="false" customHeight="true" outlineLevel="0" collapsed="false">
      <c r="A22" s="122"/>
      <c r="B22" s="95" t="s">
        <v>30</v>
      </c>
      <c r="C22" s="126" t="n">
        <v>147840</v>
      </c>
      <c r="D22" s="97" t="n">
        <v>123689</v>
      </c>
      <c r="E22" s="98" t="n">
        <v>24151</v>
      </c>
      <c r="F22" s="99" t="n">
        <v>96.4</v>
      </c>
      <c r="G22" s="100" t="n">
        <v>113</v>
      </c>
      <c r="H22" s="101" t="n">
        <v>55</v>
      </c>
      <c r="I22" s="102" t="n">
        <v>11814.669</v>
      </c>
      <c r="J22" s="103" t="n">
        <v>106.3</v>
      </c>
      <c r="K22" s="74"/>
      <c r="L22" s="74"/>
      <c r="M22" s="74"/>
      <c r="N22" s="76"/>
      <c r="O22" s="76"/>
      <c r="P22" s="76"/>
      <c r="Q22" s="76"/>
      <c r="R22" s="77"/>
      <c r="S22" s="76"/>
      <c r="T22" s="19"/>
      <c r="U22" s="19"/>
      <c r="V22" s="19"/>
      <c r="W22" s="19"/>
      <c r="X22" s="19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</row>
    <row r="23" customFormat="false" ht="15" hidden="false" customHeight="true" outlineLevel="0" collapsed="false">
      <c r="A23" s="127"/>
      <c r="B23" s="64" t="s">
        <v>31</v>
      </c>
      <c r="C23" s="106" t="s">
        <v>25</v>
      </c>
      <c r="D23" s="81" t="n">
        <v>103296</v>
      </c>
      <c r="E23" s="107" t="s">
        <v>25</v>
      </c>
      <c r="F23" s="128" t="s">
        <v>25</v>
      </c>
      <c r="G23" s="129" t="n">
        <v>118.3</v>
      </c>
      <c r="H23" s="130" t="s">
        <v>25</v>
      </c>
      <c r="I23" s="123" t="s">
        <v>25</v>
      </c>
      <c r="J23" s="131" t="s">
        <v>25</v>
      </c>
      <c r="K23" s="88"/>
      <c r="L23" s="89"/>
      <c r="M23" s="89"/>
      <c r="N23" s="132"/>
      <c r="O23" s="132"/>
      <c r="P23" s="132"/>
      <c r="Q23" s="132"/>
      <c r="R23" s="92"/>
      <c r="S23" s="132"/>
      <c r="T23" s="19"/>
      <c r="U23" s="19"/>
      <c r="V23" s="19"/>
      <c r="W23" s="19"/>
      <c r="X23" s="19"/>
      <c r="Y23" s="93"/>
      <c r="Z23" s="93"/>
      <c r="AA23" s="93"/>
      <c r="AB23" s="93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</row>
    <row r="24" customFormat="false" ht="15" hidden="false" customHeight="true" outlineLevel="0" collapsed="false">
      <c r="A24" s="122"/>
      <c r="B24" s="64" t="s">
        <v>32</v>
      </c>
      <c r="C24" s="106" t="s">
        <v>25</v>
      </c>
      <c r="D24" s="81" t="n">
        <v>17654</v>
      </c>
      <c r="E24" s="107" t="s">
        <v>25</v>
      </c>
      <c r="F24" s="128" t="s">
        <v>25</v>
      </c>
      <c r="G24" s="129" t="n">
        <v>89.6</v>
      </c>
      <c r="H24" s="130" t="s">
        <v>25</v>
      </c>
      <c r="I24" s="123" t="s">
        <v>25</v>
      </c>
      <c r="J24" s="131" t="s">
        <v>25</v>
      </c>
      <c r="K24" s="88"/>
      <c r="L24" s="89"/>
      <c r="M24" s="89"/>
      <c r="N24" s="132"/>
      <c r="O24" s="132"/>
      <c r="P24" s="132"/>
      <c r="Q24" s="132"/>
      <c r="R24" s="92"/>
      <c r="S24" s="132"/>
      <c r="T24" s="19"/>
      <c r="U24" s="19"/>
      <c r="V24" s="19"/>
      <c r="W24" s="19"/>
      <c r="X24" s="19"/>
      <c r="Y24" s="93"/>
      <c r="Z24" s="93"/>
      <c r="AA24" s="93"/>
      <c r="AB24" s="93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</row>
    <row r="25" customFormat="false" ht="15" hidden="false" customHeight="true" outlineLevel="0" collapsed="false">
      <c r="A25" s="122"/>
      <c r="B25" s="133" t="s">
        <v>33</v>
      </c>
      <c r="C25" s="113" t="s">
        <v>25</v>
      </c>
      <c r="D25" s="114" t="n">
        <v>2739</v>
      </c>
      <c r="E25" s="107" t="s">
        <v>25</v>
      </c>
      <c r="F25" s="134" t="s">
        <v>25</v>
      </c>
      <c r="G25" s="135" t="n">
        <v>112</v>
      </c>
      <c r="H25" s="118" t="s">
        <v>25</v>
      </c>
      <c r="I25" s="136" t="s">
        <v>25</v>
      </c>
      <c r="J25" s="137" t="s">
        <v>25</v>
      </c>
      <c r="K25" s="88"/>
      <c r="L25" s="89"/>
      <c r="M25" s="89"/>
      <c r="N25" s="132"/>
      <c r="O25" s="132"/>
      <c r="P25" s="76"/>
      <c r="Q25" s="76"/>
      <c r="R25" s="138"/>
      <c r="S25" s="132"/>
      <c r="T25" s="19"/>
      <c r="U25" s="19"/>
      <c r="V25" s="19"/>
      <c r="W25" s="19"/>
      <c r="X25" s="19"/>
      <c r="Y25" s="139"/>
      <c r="Z25" s="139"/>
      <c r="AA25" s="139"/>
      <c r="AB25" s="139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7"/>
      <c r="B26" s="140" t="s">
        <v>34</v>
      </c>
      <c r="C26" s="96" t="n">
        <v>843353</v>
      </c>
      <c r="D26" s="141" t="n">
        <v>564447</v>
      </c>
      <c r="E26" s="142" t="n">
        <v>278906</v>
      </c>
      <c r="F26" s="99" t="n">
        <v>93.2</v>
      </c>
      <c r="G26" s="100" t="n">
        <v>95.6</v>
      </c>
      <c r="H26" s="101" t="n">
        <v>88.8</v>
      </c>
      <c r="I26" s="143" t="n">
        <v>14587.94</v>
      </c>
      <c r="J26" s="144" t="n">
        <v>95.5</v>
      </c>
      <c r="K26" s="73"/>
      <c r="L26" s="73"/>
      <c r="M26" s="73"/>
      <c r="N26" s="76"/>
      <c r="O26" s="76"/>
      <c r="P26" s="76"/>
      <c r="Q26" s="76"/>
      <c r="R26" s="77"/>
      <c r="S26" s="145"/>
      <c r="T26" s="19"/>
      <c r="U26" s="19"/>
      <c r="V26" s="19"/>
      <c r="W26" s="19"/>
      <c r="X26" s="19"/>
      <c r="Y26" s="139"/>
      <c r="Z26" s="139"/>
      <c r="AA26" s="139"/>
      <c r="AB26" s="139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7"/>
      <c r="B27" s="146" t="s">
        <v>35</v>
      </c>
      <c r="C27" s="96" t="n">
        <v>15371</v>
      </c>
      <c r="D27" s="141" t="n">
        <v>14202</v>
      </c>
      <c r="E27" s="142" t="n">
        <v>1169</v>
      </c>
      <c r="F27" s="99" t="n">
        <v>126.9</v>
      </c>
      <c r="G27" s="100" t="n">
        <v>127.6</v>
      </c>
      <c r="H27" s="101" t="n">
        <v>118.7</v>
      </c>
      <c r="I27" s="102" t="n">
        <v>73531.27</v>
      </c>
      <c r="J27" s="147" t="n">
        <v>143.9</v>
      </c>
      <c r="K27" s="73"/>
      <c r="L27" s="73"/>
      <c r="M27" s="73"/>
      <c r="N27" s="76"/>
      <c r="O27" s="76"/>
      <c r="P27" s="76"/>
      <c r="Q27" s="76"/>
      <c r="R27" s="77"/>
      <c r="S27" s="145"/>
      <c r="T27" s="19"/>
      <c r="U27" s="19"/>
      <c r="V27" s="19"/>
      <c r="W27" s="19"/>
      <c r="X27" s="19"/>
      <c r="Y27" s="93"/>
      <c r="Z27" s="93"/>
      <c r="AA27" s="93"/>
      <c r="AB27" s="93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</row>
    <row r="28" customFormat="false" ht="15" hidden="false" customHeight="true" outlineLevel="0" collapsed="false">
      <c r="A28" s="127"/>
      <c r="B28" s="148" t="s">
        <v>36</v>
      </c>
      <c r="C28" s="106" t="s">
        <v>25</v>
      </c>
      <c r="D28" s="149" t="n">
        <v>13177</v>
      </c>
      <c r="E28" s="150" t="s">
        <v>25</v>
      </c>
      <c r="F28" s="128" t="s">
        <v>25</v>
      </c>
      <c r="G28" s="129" t="n">
        <v>127</v>
      </c>
      <c r="H28" s="109" t="s">
        <v>25</v>
      </c>
      <c r="I28" s="123" t="s">
        <v>25</v>
      </c>
      <c r="J28" s="131" t="s">
        <v>25</v>
      </c>
      <c r="K28" s="88"/>
      <c r="L28" s="88"/>
      <c r="M28" s="88"/>
      <c r="N28" s="132"/>
      <c r="O28" s="132"/>
      <c r="P28" s="76"/>
      <c r="Q28" s="76"/>
      <c r="R28" s="92"/>
      <c r="S28" s="132"/>
      <c r="T28" s="19"/>
      <c r="U28" s="19"/>
      <c r="V28" s="19"/>
      <c r="W28" s="19"/>
      <c r="X28" s="19"/>
      <c r="Y28" s="93"/>
      <c r="Z28" s="93"/>
      <c r="AA28" s="93"/>
      <c r="AB28" s="93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</row>
    <row r="29" customFormat="false" ht="15" hidden="false" customHeight="true" outlineLevel="0" collapsed="false">
      <c r="A29" s="127"/>
      <c r="B29" s="151" t="s">
        <v>37</v>
      </c>
      <c r="C29" s="113" t="s">
        <v>25</v>
      </c>
      <c r="D29" s="152" t="n">
        <v>1025</v>
      </c>
      <c r="E29" s="153" t="s">
        <v>25</v>
      </c>
      <c r="F29" s="134" t="s">
        <v>25</v>
      </c>
      <c r="G29" s="135" t="n">
        <v>136.3</v>
      </c>
      <c r="H29" s="118" t="s">
        <v>25</v>
      </c>
      <c r="I29" s="154" t="s">
        <v>25</v>
      </c>
      <c r="J29" s="137" t="s">
        <v>25</v>
      </c>
      <c r="K29" s="88"/>
      <c r="L29" s="88"/>
      <c r="M29" s="88"/>
      <c r="N29" s="132"/>
      <c r="O29" s="132"/>
      <c r="P29" s="76"/>
      <c r="Q29" s="76"/>
      <c r="R29" s="92"/>
      <c r="S29" s="132"/>
      <c r="T29" s="19"/>
      <c r="U29" s="19"/>
      <c r="V29" s="19"/>
      <c r="W29" s="19"/>
      <c r="X29" s="19"/>
      <c r="Y29" s="93"/>
      <c r="Z29" s="93"/>
      <c r="AA29" s="93"/>
      <c r="AB29" s="93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</row>
    <row r="30" customFormat="false" ht="15" hidden="false" customHeight="true" outlineLevel="0" collapsed="false">
      <c r="A30" s="127"/>
      <c r="B30" s="155" t="s">
        <v>38</v>
      </c>
      <c r="C30" s="156" t="n">
        <v>1194</v>
      </c>
      <c r="D30" s="157" t="s">
        <v>25</v>
      </c>
      <c r="E30" s="158" t="s">
        <v>25</v>
      </c>
      <c r="F30" s="159" t="n">
        <v>105.9</v>
      </c>
      <c r="G30" s="157" t="s">
        <v>25</v>
      </c>
      <c r="H30" s="158" t="s">
        <v>25</v>
      </c>
      <c r="I30" s="160" t="n">
        <v>378.986</v>
      </c>
      <c r="J30" s="144" t="n">
        <v>109.1</v>
      </c>
      <c r="K30" s="73"/>
      <c r="L30" s="60"/>
      <c r="M30" s="60"/>
      <c r="N30" s="145"/>
      <c r="O30" s="60"/>
      <c r="P30" s="60"/>
      <c r="Q30" s="60"/>
      <c r="R30" s="161"/>
      <c r="S30" s="145"/>
      <c r="T30" s="19"/>
      <c r="U30" s="19"/>
      <c r="V30" s="19"/>
      <c r="W30" s="19"/>
      <c r="X30" s="19"/>
      <c r="Y30" s="93"/>
      <c r="Z30" s="93"/>
      <c r="AA30" s="93"/>
      <c r="AB30" s="93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</row>
    <row r="31" customFormat="false" ht="15" hidden="false" customHeight="true" outlineLevel="0" collapsed="false">
      <c r="A31" s="127"/>
      <c r="B31" s="155" t="s">
        <v>39</v>
      </c>
      <c r="C31" s="156" t="n">
        <v>453</v>
      </c>
      <c r="D31" s="157" t="s">
        <v>25</v>
      </c>
      <c r="E31" s="158" t="s">
        <v>25</v>
      </c>
      <c r="F31" s="159" t="n">
        <v>93.6</v>
      </c>
      <c r="G31" s="157" t="s">
        <v>25</v>
      </c>
      <c r="H31" s="158" t="s">
        <v>25</v>
      </c>
      <c r="I31" s="160" t="n">
        <v>200.183</v>
      </c>
      <c r="J31" s="144" t="n">
        <v>95.8</v>
      </c>
      <c r="K31" s="73"/>
      <c r="L31" s="60"/>
      <c r="M31" s="60"/>
      <c r="N31" s="145"/>
      <c r="O31" s="60"/>
      <c r="P31" s="60"/>
      <c r="Q31" s="60"/>
      <c r="R31" s="161"/>
      <c r="S31" s="145"/>
      <c r="T31" s="19"/>
      <c r="U31" s="19"/>
      <c r="V31" s="19"/>
      <c r="W31" s="19"/>
      <c r="X31" s="19"/>
      <c r="Y31" s="93"/>
      <c r="Z31" s="93"/>
      <c r="AA31" s="93"/>
      <c r="AB31" s="93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</row>
    <row r="32" customFormat="false" ht="15" hidden="false" customHeight="true" outlineLevel="0" collapsed="false">
      <c r="A32" s="122"/>
      <c r="B32" s="140" t="s">
        <v>40</v>
      </c>
      <c r="C32" s="156" t="n">
        <v>9392</v>
      </c>
      <c r="D32" s="157" t="s">
        <v>25</v>
      </c>
      <c r="E32" s="158" t="s">
        <v>25</v>
      </c>
      <c r="F32" s="162" t="n">
        <v>106.3</v>
      </c>
      <c r="G32" s="157" t="s">
        <v>25</v>
      </c>
      <c r="H32" s="158" t="s">
        <v>25</v>
      </c>
      <c r="I32" s="163" t="n">
        <v>5008.361</v>
      </c>
      <c r="J32" s="144" t="n">
        <v>117.3</v>
      </c>
      <c r="K32" s="73"/>
      <c r="L32" s="60"/>
      <c r="M32" s="60"/>
      <c r="N32" s="145"/>
      <c r="O32" s="60"/>
      <c r="P32" s="60"/>
      <c r="Q32" s="60"/>
      <c r="R32" s="164"/>
      <c r="S32" s="145"/>
      <c r="T32" s="19"/>
      <c r="U32" s="19"/>
      <c r="V32" s="19"/>
      <c r="W32" s="19"/>
      <c r="X32" s="19"/>
      <c r="Y32" s="93"/>
      <c r="Z32" s="93"/>
      <c r="AA32" s="93"/>
      <c r="AB32" s="93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</row>
    <row r="33" customFormat="false" ht="15" hidden="false" customHeight="true" outlineLevel="0" collapsed="false">
      <c r="A33" s="122"/>
      <c r="B33" s="140" t="s">
        <v>41</v>
      </c>
      <c r="C33" s="156" t="s">
        <v>63</v>
      </c>
      <c r="D33" s="157" t="s">
        <v>25</v>
      </c>
      <c r="E33" s="158" t="s">
        <v>25</v>
      </c>
      <c r="F33" s="162" t="s">
        <v>64</v>
      </c>
      <c r="G33" s="157" t="s">
        <v>25</v>
      </c>
      <c r="H33" s="158" t="s">
        <v>25</v>
      </c>
      <c r="I33" s="163" t="s">
        <v>65</v>
      </c>
      <c r="J33" s="144" t="s">
        <v>66</v>
      </c>
      <c r="K33" s="73"/>
      <c r="L33" s="60"/>
      <c r="M33" s="60"/>
      <c r="N33" s="145"/>
      <c r="O33" s="60"/>
      <c r="P33" s="60"/>
      <c r="Q33" s="60"/>
      <c r="R33" s="164"/>
      <c r="S33" s="145"/>
      <c r="T33" s="19"/>
      <c r="U33" s="19"/>
      <c r="V33" s="19"/>
      <c r="W33" s="19"/>
      <c r="X33" s="19"/>
      <c r="Y33" s="93"/>
      <c r="Z33" s="93"/>
      <c r="AA33" s="93"/>
      <c r="AB33" s="93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</row>
    <row r="34" customFormat="false" ht="15" hidden="false" customHeight="true" outlineLevel="0" collapsed="false">
      <c r="A34" s="127"/>
      <c r="B34" s="155" t="s">
        <v>46</v>
      </c>
      <c r="C34" s="156" t="n">
        <v>13156</v>
      </c>
      <c r="D34" s="157" t="s">
        <v>25</v>
      </c>
      <c r="E34" s="158" t="s">
        <v>25</v>
      </c>
      <c r="F34" s="162" t="n">
        <v>111.1</v>
      </c>
      <c r="G34" s="157" t="s">
        <v>25</v>
      </c>
      <c r="H34" s="158" t="s">
        <v>25</v>
      </c>
      <c r="I34" s="163" t="n">
        <v>1133.44</v>
      </c>
      <c r="J34" s="144" t="n">
        <v>113</v>
      </c>
      <c r="K34" s="73"/>
      <c r="L34" s="60"/>
      <c r="M34" s="60"/>
      <c r="N34" s="145"/>
      <c r="O34" s="60"/>
      <c r="P34" s="60"/>
      <c r="Q34" s="60"/>
      <c r="R34" s="164"/>
      <c r="S34" s="145"/>
      <c r="T34" s="19"/>
      <c r="U34" s="19"/>
      <c r="V34" s="19"/>
      <c r="W34" s="19"/>
      <c r="X34" s="19"/>
      <c r="Y34" s="93"/>
      <c r="Z34" s="93"/>
      <c r="AA34" s="93"/>
      <c r="AB34" s="93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</row>
    <row r="35" customFormat="false" ht="15" hidden="false" customHeight="true" outlineLevel="0" collapsed="false">
      <c r="A35" s="127"/>
      <c r="B35" s="140" t="s">
        <v>47</v>
      </c>
      <c r="C35" s="156" t="n">
        <v>8201</v>
      </c>
      <c r="D35" s="157" t="s">
        <v>25</v>
      </c>
      <c r="E35" s="158" t="s">
        <v>25</v>
      </c>
      <c r="F35" s="162" t="n">
        <v>99.4</v>
      </c>
      <c r="G35" s="157" t="s">
        <v>25</v>
      </c>
      <c r="H35" s="158" t="s">
        <v>25</v>
      </c>
      <c r="I35" s="163" t="n">
        <v>649.967</v>
      </c>
      <c r="J35" s="144" t="n">
        <v>94.6</v>
      </c>
      <c r="K35" s="73"/>
      <c r="L35" s="60"/>
      <c r="M35" s="60"/>
      <c r="N35" s="145"/>
      <c r="O35" s="60"/>
      <c r="P35" s="60"/>
      <c r="Q35" s="60"/>
      <c r="R35" s="164"/>
      <c r="S35" s="145"/>
      <c r="T35" s="19"/>
      <c r="U35" s="19"/>
      <c r="V35" s="19"/>
      <c r="W35" s="19"/>
      <c r="X35" s="19"/>
      <c r="Y35" s="93"/>
      <c r="Z35" s="93"/>
      <c r="AA35" s="93"/>
      <c r="AB35" s="93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</row>
    <row r="36" customFormat="false" ht="15" hidden="false" customHeight="true" outlineLevel="0" collapsed="false">
      <c r="A36" s="127"/>
      <c r="B36" s="140" t="s">
        <v>48</v>
      </c>
      <c r="C36" s="156" t="n">
        <v>598</v>
      </c>
      <c r="D36" s="157" t="s">
        <v>25</v>
      </c>
      <c r="E36" s="158" t="s">
        <v>25</v>
      </c>
      <c r="F36" s="162" t="n">
        <v>80.3</v>
      </c>
      <c r="G36" s="157" t="s">
        <v>25</v>
      </c>
      <c r="H36" s="158" t="s">
        <v>25</v>
      </c>
      <c r="I36" s="163" t="n">
        <v>1733.787</v>
      </c>
      <c r="J36" s="144" t="n">
        <v>79.2</v>
      </c>
      <c r="K36" s="73"/>
      <c r="L36" s="60"/>
      <c r="M36" s="60"/>
      <c r="N36" s="145"/>
      <c r="O36" s="60"/>
      <c r="P36" s="60"/>
      <c r="Q36" s="60"/>
      <c r="R36" s="164"/>
      <c r="S36" s="145"/>
      <c r="T36" s="19"/>
      <c r="U36" s="19"/>
      <c r="V36" s="19"/>
      <c r="W36" s="19"/>
      <c r="X36" s="19"/>
      <c r="Y36" s="93"/>
      <c r="Z36" s="93"/>
      <c r="AA36" s="93"/>
      <c r="AB36" s="93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</row>
    <row r="37" customFormat="false" ht="15" hidden="false" customHeight="true" outlineLevel="0" collapsed="false">
      <c r="A37" s="165"/>
      <c r="B37" s="140" t="s">
        <v>49</v>
      </c>
      <c r="C37" s="166" t="n">
        <v>10013</v>
      </c>
      <c r="D37" s="157" t="s">
        <v>25</v>
      </c>
      <c r="E37" s="158" t="s">
        <v>25</v>
      </c>
      <c r="F37" s="162" t="n">
        <v>102.2</v>
      </c>
      <c r="G37" s="157" t="s">
        <v>25</v>
      </c>
      <c r="H37" s="158" t="s">
        <v>25</v>
      </c>
      <c r="I37" s="163" t="n">
        <v>1931.075</v>
      </c>
      <c r="J37" s="144" t="n">
        <v>100.4</v>
      </c>
      <c r="K37" s="167"/>
      <c r="L37" s="60"/>
      <c r="M37" s="60"/>
      <c r="N37" s="145"/>
      <c r="O37" s="60"/>
      <c r="P37" s="60"/>
      <c r="Q37" s="60"/>
      <c r="R37" s="164"/>
      <c r="S37" s="145"/>
      <c r="T37" s="19"/>
      <c r="U37" s="19"/>
      <c r="V37" s="19"/>
      <c r="W37" s="19"/>
      <c r="X37" s="19"/>
      <c r="Y37" s="93"/>
      <c r="Z37" s="93"/>
      <c r="AA37" s="93"/>
      <c r="AB37" s="93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</row>
    <row r="38" customFormat="false" ht="15" hidden="false" customHeight="true" outlineLevel="0" collapsed="false">
      <c r="A38" s="127"/>
      <c r="B38" s="168" t="s">
        <v>50</v>
      </c>
      <c r="C38" s="169" t="n">
        <v>9609</v>
      </c>
      <c r="D38" s="192" t="n">
        <v>9387</v>
      </c>
      <c r="E38" s="193" t="n">
        <v>222</v>
      </c>
      <c r="F38" s="172" t="n">
        <v>95.5</v>
      </c>
      <c r="G38" s="194" t="n">
        <v>95.1</v>
      </c>
      <c r="H38" s="174" t="n">
        <v>119.4</v>
      </c>
      <c r="I38" s="175" t="n">
        <v>2943.807</v>
      </c>
      <c r="J38" s="176" t="n">
        <v>97.8</v>
      </c>
      <c r="K38" s="167"/>
      <c r="L38" s="60"/>
      <c r="M38" s="60"/>
      <c r="N38" s="145"/>
      <c r="O38" s="60"/>
      <c r="P38" s="60"/>
      <c r="Q38" s="60"/>
      <c r="R38" s="164"/>
      <c r="S38" s="145"/>
      <c r="T38" s="19"/>
      <c r="U38" s="19"/>
      <c r="V38" s="19"/>
      <c r="W38" s="19"/>
      <c r="X38" s="19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</row>
    <row r="39" s="104" customFormat="true" ht="13.5" hidden="false" customHeight="true" outlineLevel="0" collapsed="false">
      <c r="A39" s="177"/>
      <c r="B39" s="178" t="s">
        <v>51</v>
      </c>
      <c r="C39" s="178"/>
      <c r="D39" s="178"/>
      <c r="E39" s="179"/>
      <c r="F39" s="179"/>
      <c r="G39" s="179"/>
      <c r="H39" s="179"/>
      <c r="I39" s="180"/>
      <c r="J39" s="6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</row>
    <row r="40" s="104" customFormat="true" ht="11.25" hidden="false" customHeight="true" outlineLevel="0" collapsed="false">
      <c r="A40" s="177"/>
      <c r="B40" s="178" t="s">
        <v>52</v>
      </c>
      <c r="C40" s="178"/>
      <c r="D40" s="178"/>
      <c r="E40" s="178"/>
      <c r="F40" s="178"/>
      <c r="G40" s="178"/>
      <c r="H40" s="178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</row>
    <row r="41" s="104" customFormat="true" ht="11.25" hidden="false" customHeight="true" outlineLevel="0" collapsed="false">
      <c r="A41" s="177"/>
      <c r="B41" s="178" t="s">
        <v>53</v>
      </c>
      <c r="C41" s="178"/>
      <c r="D41" s="178"/>
      <c r="E41" s="178"/>
      <c r="F41" s="178"/>
      <c r="G41" s="178"/>
      <c r="H41" s="178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</row>
    <row r="42" s="104" customFormat="true" ht="11.25" hidden="false" customHeight="true" outlineLevel="0" collapsed="false">
      <c r="A42" s="177"/>
      <c r="B42" s="178"/>
      <c r="C42" s="178"/>
      <c r="D42" s="178"/>
      <c r="E42" s="178"/>
      <c r="F42" s="178"/>
      <c r="G42" s="178"/>
      <c r="H42" s="178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</row>
    <row r="43" s="184" customFormat="true" ht="6" hidden="false" customHeight="true" outlineLevel="0" collapsed="false">
      <c r="A43" s="182"/>
      <c r="B43" s="183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customFormat="false" ht="12.75" hidden="false" customHeight="true" outlineLevel="0" collapsed="false">
      <c r="A44" s="185"/>
      <c r="B44" s="183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</row>
    <row r="45" s="184" customFormat="true" ht="12.75" hidden="false" customHeight="true" outlineLevel="0" collapsed="false">
      <c r="A45" s="182"/>
      <c r="B45" s="183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customFormat="false" ht="12.75" hidden="false" customHeight="true" outlineLevel="0" collapsed="false">
      <c r="A46" s="185"/>
      <c r="B46" s="183"/>
      <c r="C46" s="183"/>
      <c r="D46" s="183"/>
      <c r="E46" s="195"/>
      <c r="F46" s="195"/>
      <c r="G46" s="195"/>
      <c r="H46" s="195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</row>
    <row r="47" customFormat="false" ht="12.75" hidden="false" customHeight="true" outlineLevel="0" collapsed="false">
      <c r="A47" s="185"/>
      <c r="B47" s="196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</row>
    <row r="48" customFormat="false" ht="15" hidden="false" customHeight="true" outlineLevel="0" collapsed="false">
      <c r="A48" s="185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</row>
    <row r="49" customFormat="false" ht="15" hidden="false" customHeight="true" outlineLevel="0" collapsed="false">
      <c r="A49" s="185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4"/>
      <c r="Z49" s="104"/>
      <c r="AA49" s="104"/>
      <c r="AB49" s="104"/>
    </row>
    <row r="50" customFormat="false" ht="15" hidden="false" customHeight="true" outlineLevel="0" collapsed="false">
      <c r="A50" s="185"/>
      <c r="B50" s="186"/>
      <c r="C50" s="187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4"/>
      <c r="Z50" s="104"/>
      <c r="AA50" s="104"/>
      <c r="AB50" s="104"/>
    </row>
    <row r="51" customFormat="false" ht="15" hidden="false" customHeight="true" outlineLevel="0" collapsed="false">
      <c r="A51" s="185"/>
      <c r="B51" s="187"/>
      <c r="C51" s="187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4"/>
      <c r="Z51" s="104"/>
      <c r="AA51" s="104"/>
      <c r="AB51" s="104"/>
    </row>
    <row r="52" customFormat="false" ht="15" hidden="false" customHeight="true" outlineLevel="0" collapsed="false">
      <c r="A52" s="185"/>
      <c r="B52" s="187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4"/>
      <c r="Z52" s="104"/>
      <c r="AA52" s="104"/>
      <c r="AB52" s="104"/>
    </row>
    <row r="53" customFormat="false" ht="15" hidden="false" customHeight="tru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4"/>
      <c r="Z53" s="104"/>
      <c r="AA53" s="104"/>
      <c r="AB53" s="104"/>
    </row>
    <row r="54" customFormat="false" ht="13.5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4"/>
      <c r="Z54" s="104"/>
      <c r="AA54" s="104"/>
      <c r="AB54" s="104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4"/>
      <c r="Z55" s="104"/>
      <c r="AA55" s="104"/>
      <c r="AB55" s="104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4"/>
      <c r="Z56" s="104"/>
      <c r="AA56" s="104"/>
      <c r="AB56" s="104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4"/>
      <c r="Z57" s="104"/>
      <c r="AA57" s="104"/>
      <c r="AB57" s="104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4"/>
      <c r="Z58" s="104"/>
      <c r="AA58" s="104"/>
      <c r="AB58" s="104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4"/>
      <c r="Z59" s="104"/>
      <c r="AA59" s="104"/>
      <c r="AB59" s="104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4"/>
      <c r="Z60" s="104"/>
      <c r="AA60" s="104"/>
      <c r="AB60" s="104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4"/>
      <c r="Z61" s="104"/>
      <c r="AA61" s="104"/>
      <c r="AB61" s="104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4"/>
      <c r="Z62" s="104"/>
      <c r="AA62" s="104"/>
      <c r="AB62" s="104"/>
    </row>
    <row r="63" customFormat="false" ht="13.5" hidden="false" customHeight="false" outlineLevel="0" collapsed="false"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04"/>
      <c r="Z63" s="104"/>
      <c r="AA63" s="104"/>
      <c r="AB63" s="104"/>
    </row>
    <row r="64" customFormat="false" ht="13.5" hidden="false" customHeight="false" outlineLevel="0" collapsed="false"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04"/>
      <c r="Z64" s="104"/>
      <c r="AA64" s="104"/>
      <c r="AB64" s="104"/>
    </row>
    <row r="65" customFormat="false" ht="13.5" hidden="false" customHeight="false" outlineLevel="0" collapsed="false"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04"/>
      <c r="Z65" s="104"/>
      <c r="AA65" s="104"/>
      <c r="AB65" s="104"/>
    </row>
    <row r="66" customFormat="false" ht="13.5" hidden="false" customHeight="false" outlineLevel="0" collapsed="false"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</row>
    <row r="67" customFormat="false" ht="13.5" hidden="false" customHeight="false" outlineLevel="0" collapsed="false"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</row>
    <row r="68" customFormat="false" ht="13.5" hidden="false" customHeight="false" outlineLevel="0" collapsed="false"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</row>
    <row r="69" customFormat="false" ht="13.5" hidden="false" customHeight="false" outlineLevel="0" collapsed="false"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</row>
    <row r="70" customFormat="false" ht="13.5" hidden="false" customHeight="false" outlineLevel="0" collapsed="false"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</row>
    <row r="71" customFormat="false" ht="13.5" hidden="false" customHeight="false" outlineLevel="0" collapsed="false"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</row>
    <row r="72" customFormat="false" ht="13.5" hidden="false" customHeight="false" outlineLevel="0" collapsed="false"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</row>
    <row r="73" customFormat="false" ht="13.5" hidden="false" customHeight="false" outlineLevel="0" collapsed="false"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</row>
    <row r="74" customFormat="false" ht="13.5" hidden="false" customHeight="false" outlineLevel="0" collapsed="false"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</row>
    <row r="75" customFormat="false" ht="13.5" hidden="false" customHeight="false" outlineLevel="0" collapsed="false"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</row>
    <row r="76" customFormat="false" ht="13.5" hidden="false" customHeight="false" outlineLevel="0" collapsed="false"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</row>
    <row r="77" customFormat="false" ht="13.5" hidden="false" customHeight="false" outlineLevel="0" collapsed="false"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</row>
    <row r="78" customFormat="false" ht="13.5" hidden="false" customHeight="false" outlineLevel="0" collapsed="false"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</row>
    <row r="79" customFormat="false" ht="13.5" hidden="false" customHeight="false" outlineLevel="0" collapsed="false"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</row>
    <row r="80" customFormat="false" ht="13.5" hidden="false" customHeight="false" outlineLevel="0" collapsed="false"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</row>
    <row r="81" customFormat="false" ht="13.5" hidden="false" customHeight="false" outlineLevel="0" collapsed="false"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</row>
    <row r="82" customFormat="false" ht="13.5" hidden="false" customHeight="false" outlineLevel="0" collapsed="false"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</row>
    <row r="83" customFormat="false" ht="13.5" hidden="false" customHeight="false" outlineLevel="0" collapsed="false"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</row>
    <row r="84" customFormat="false" ht="13.5" hidden="false" customHeight="false" outlineLevel="0" collapsed="false"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</row>
    <row r="85" customFormat="false" ht="13.5" hidden="false" customHeight="false" outlineLevel="0" collapsed="false"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</row>
    <row r="86" customFormat="false" ht="13.5" hidden="false" customHeight="false" outlineLevel="0" collapsed="false"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</row>
    <row r="87" customFormat="false" ht="13.5" hidden="false" customHeight="false" outlineLevel="0" collapsed="false"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</row>
    <row r="88" customFormat="false" ht="13.5" hidden="false" customHeight="false" outlineLevel="0" collapsed="false"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</row>
    <row r="89" customFormat="false" ht="13.5" hidden="false" customHeight="false" outlineLevel="0" collapsed="false"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</row>
    <row r="90" customFormat="false" ht="13.5" hidden="false" customHeight="false" outlineLevel="0" collapsed="false"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</row>
    <row r="91" customFormat="false" ht="13.5" hidden="false" customHeight="false" outlineLevel="0" collapsed="false"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</row>
    <row r="92" customFormat="false" ht="13.5" hidden="false" customHeight="false" outlineLevel="0" collapsed="false"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</row>
    <row r="93" customFormat="false" ht="13.5" hidden="false" customHeight="false" outlineLevel="0" collapsed="false"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</row>
    <row r="94" customFormat="false" ht="13.5" hidden="false" customHeight="false" outlineLevel="0" collapsed="false"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</row>
    <row r="95" customFormat="false" ht="13.5" hidden="false" customHeight="false" outlineLevel="0" collapsed="false"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</row>
    <row r="96" customFormat="false" ht="13.5" hidden="false" customHeight="false" outlineLevel="0" collapsed="false"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</row>
    <row r="97" customFormat="false" ht="13.5" hidden="false" customHeight="false" outlineLevel="0" collapsed="false"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</row>
    <row r="98" customFormat="false" ht="13.5" hidden="false" customHeight="false" outlineLevel="0" collapsed="false"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</row>
    <row r="99" customFormat="false" ht="13.5" hidden="false" customHeight="false" outlineLevel="0" collapsed="false"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</row>
    <row r="100" customFormat="false" ht="13.5" hidden="false" customHeight="false" outlineLevel="0" collapsed="false"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</row>
    <row r="101" customFormat="false" ht="13.5" hidden="false" customHeight="false" outlineLevel="0" collapsed="false"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</row>
    <row r="102" customFormat="false" ht="13.5" hidden="false" customHeight="false" outlineLevel="0" collapsed="false"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</row>
    <row r="103" customFormat="false" ht="13.5" hidden="false" customHeight="false" outlineLevel="0" collapsed="false"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</row>
    <row r="104" customFormat="false" ht="13.5" hidden="false" customHeight="false" outlineLevel="0" collapsed="false"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</row>
    <row r="105" customFormat="false" ht="13.5" hidden="false" customHeight="false" outlineLevel="0" collapsed="false"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</row>
    <row r="106" customFormat="false" ht="13.5" hidden="false" customHeight="false" outlineLevel="0" collapsed="false"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</row>
    <row r="107" customFormat="false" ht="13.5" hidden="false" customHeight="false" outlineLevel="0" collapsed="false"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</row>
    <row r="108" customFormat="false" ht="13.5" hidden="false" customHeight="false" outlineLevel="0" collapsed="false"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</row>
    <row r="109" customFormat="false" ht="13.5" hidden="false" customHeight="false" outlineLevel="0" collapsed="false"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</row>
    <row r="110" customFormat="false" ht="13.5" hidden="false" customHeight="false" outlineLevel="0" collapsed="false"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</row>
  </sheetData>
  <mergeCells count="9">
    <mergeCell ref="B1:J1"/>
    <mergeCell ref="B2:J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1" min="10" style="0" width="8.62"/>
    <col collapsed="false" customWidth="true" hidden="false" outlineLevel="0" max="12" min="12" style="0" width="7.62"/>
    <col collapsed="false" customWidth="true" hidden="false" outlineLevel="0" max="23" min="13" style="0" width="5.62"/>
  </cols>
  <sheetData>
    <row r="1" s="7" customFormat="true" ht="24.95" hidden="false" customHeight="true" outlineLevel="0" collapsed="false">
      <c r="A1" s="1"/>
      <c r="B1" s="2" t="s">
        <v>67</v>
      </c>
      <c r="C1" s="2"/>
      <c r="D1" s="2"/>
      <c r="E1" s="2"/>
      <c r="F1" s="2"/>
      <c r="G1" s="2"/>
      <c r="H1" s="2"/>
      <c r="I1" s="2"/>
      <c r="J1" s="2"/>
      <c r="K1" s="2"/>
      <c r="L1" s="2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 t="s">
        <v>68</v>
      </c>
      <c r="C2" s="9"/>
      <c r="D2" s="9"/>
      <c r="E2" s="9"/>
      <c r="F2" s="9"/>
      <c r="G2" s="9"/>
      <c r="H2" s="9"/>
      <c r="I2" s="9"/>
      <c r="J2" s="9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20.1" hidden="false" customHeight="true" outlineLevel="0" collapsed="false">
      <c r="A4" s="11"/>
      <c r="B4" s="15"/>
      <c r="C4" s="16"/>
      <c r="D4" s="16"/>
      <c r="E4" s="16"/>
      <c r="F4" s="16"/>
      <c r="G4" s="16"/>
      <c r="H4" s="16"/>
      <c r="I4" s="16"/>
      <c r="J4" s="17"/>
      <c r="K4" s="17"/>
      <c r="L4" s="18" t="s">
        <v>2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69</v>
      </c>
      <c r="D5" s="21"/>
      <c r="E5" s="21"/>
      <c r="F5" s="21"/>
      <c r="G5" s="21"/>
      <c r="H5" s="21"/>
      <c r="I5" s="21"/>
      <c r="J5" s="21"/>
      <c r="K5" s="21"/>
      <c r="L5" s="21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</v>
      </c>
      <c r="G6" s="27"/>
      <c r="H6" s="27"/>
      <c r="I6" s="197" t="s">
        <v>70</v>
      </c>
      <c r="J6" s="198" t="s">
        <v>7</v>
      </c>
      <c r="K6" s="199" t="s">
        <v>71</v>
      </c>
      <c r="L6" s="200" t="s">
        <v>72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151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197"/>
      <c r="J7" s="201" t="s">
        <v>73</v>
      </c>
      <c r="K7" s="202" t="s">
        <v>8</v>
      </c>
      <c r="L7" s="203" t="s">
        <v>74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204" t="n">
        <f aca="false">SUM(I11,I16,I19,I22,I26:I27,I30:I38)</f>
        <v>30808.18</v>
      </c>
      <c r="J8" s="205" t="n">
        <v>103.6</v>
      </c>
      <c r="K8" s="40"/>
      <c r="L8" s="206"/>
      <c r="M8" s="207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7" t="s">
        <v>14</v>
      </c>
      <c r="C9" s="48"/>
      <c r="D9" s="49"/>
      <c r="E9" s="50"/>
      <c r="F9" s="48"/>
      <c r="G9" s="49"/>
      <c r="H9" s="50"/>
      <c r="I9" s="208" t="n">
        <v>15635</v>
      </c>
      <c r="J9" s="209" t="n">
        <v>94.5</v>
      </c>
      <c r="K9" s="48"/>
      <c r="L9" s="210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3" t="s">
        <v>17</v>
      </c>
      <c r="C10" s="54"/>
      <c r="D10" s="55"/>
      <c r="E10" s="56"/>
      <c r="F10" s="54"/>
      <c r="G10" s="211"/>
      <c r="H10" s="212"/>
      <c r="I10" s="213" t="n">
        <v>15173</v>
      </c>
      <c r="J10" s="214" t="n">
        <v>115</v>
      </c>
      <c r="K10" s="215"/>
      <c r="L10" s="216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4" t="s">
        <v>18</v>
      </c>
      <c r="C11" s="65" t="n">
        <v>11519</v>
      </c>
      <c r="D11" s="66" t="n">
        <v>2382</v>
      </c>
      <c r="E11" s="67" t="n">
        <v>9137</v>
      </c>
      <c r="F11" s="68" t="n">
        <v>109.8</v>
      </c>
      <c r="G11" s="69" t="n">
        <v>86.2</v>
      </c>
      <c r="H11" s="70" t="n">
        <v>118.2</v>
      </c>
      <c r="I11" s="217" t="n">
        <v>19765.92</v>
      </c>
      <c r="J11" s="218" t="n">
        <v>105.7</v>
      </c>
      <c r="K11" s="219" t="n">
        <v>9228</v>
      </c>
      <c r="L11" s="220" t="n">
        <v>110.3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4" customFormat="true" ht="15" hidden="false" customHeight="true" outlineLevel="0" collapsed="false">
      <c r="A12" s="78"/>
      <c r="B12" s="79" t="s">
        <v>19</v>
      </c>
      <c r="C12" s="80" t="n">
        <v>559</v>
      </c>
      <c r="D12" s="81" t="n">
        <v>419</v>
      </c>
      <c r="E12" s="82" t="n">
        <v>140</v>
      </c>
      <c r="F12" s="83" t="n">
        <v>71.4</v>
      </c>
      <c r="G12" s="84" t="n">
        <v>71.7</v>
      </c>
      <c r="H12" s="85" t="n">
        <v>70.4</v>
      </c>
      <c r="I12" s="221" t="n">
        <v>499.287</v>
      </c>
      <c r="J12" s="222" t="n">
        <v>71.9</v>
      </c>
      <c r="K12" s="223" t="n">
        <v>1000</v>
      </c>
      <c r="L12" s="224" t="n">
        <v>84.8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</row>
    <row r="13" s="94" customFormat="true" ht="15" hidden="false" customHeight="true" outlineLevel="0" collapsed="false">
      <c r="A13" s="78"/>
      <c r="B13" s="79" t="s">
        <v>20</v>
      </c>
      <c r="C13" s="80" t="n">
        <v>4330</v>
      </c>
      <c r="D13" s="81" t="n">
        <v>982</v>
      </c>
      <c r="E13" s="82" t="n">
        <v>3348</v>
      </c>
      <c r="F13" s="83" t="n">
        <v>114</v>
      </c>
      <c r="G13" s="84" t="n">
        <v>93</v>
      </c>
      <c r="H13" s="85" t="n">
        <v>122.1</v>
      </c>
      <c r="I13" s="221" t="n">
        <v>4568.018</v>
      </c>
      <c r="J13" s="222" t="n">
        <v>111.8</v>
      </c>
      <c r="K13" s="223" t="n">
        <v>2732</v>
      </c>
      <c r="L13" s="225" t="n">
        <v>111.7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</row>
    <row r="14" s="94" customFormat="true" ht="15" hidden="false" customHeight="true" outlineLevel="0" collapsed="false">
      <c r="A14" s="78"/>
      <c r="B14" s="79" t="s">
        <v>21</v>
      </c>
      <c r="C14" s="80" t="n">
        <v>2395</v>
      </c>
      <c r="D14" s="81" t="n">
        <v>530</v>
      </c>
      <c r="E14" s="82" t="n">
        <v>1865</v>
      </c>
      <c r="F14" s="83" t="n">
        <v>133.7</v>
      </c>
      <c r="G14" s="84" t="n">
        <v>77.4</v>
      </c>
      <c r="H14" s="85" t="n">
        <v>168.6</v>
      </c>
      <c r="I14" s="221" t="n">
        <v>3922.334</v>
      </c>
      <c r="J14" s="222" t="n">
        <v>118.7</v>
      </c>
      <c r="K14" s="223" t="n">
        <v>1762</v>
      </c>
      <c r="L14" s="225" t="n">
        <v>76.1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</row>
    <row r="15" s="94" customFormat="true" ht="15" hidden="false" customHeight="true" outlineLevel="0" collapsed="false">
      <c r="A15" s="78"/>
      <c r="B15" s="79" t="s">
        <v>22</v>
      </c>
      <c r="C15" s="80" t="n">
        <v>4235</v>
      </c>
      <c r="D15" s="81" t="n">
        <v>451</v>
      </c>
      <c r="E15" s="82" t="n">
        <v>3784</v>
      </c>
      <c r="F15" s="83" t="n">
        <v>102.7</v>
      </c>
      <c r="G15" s="84" t="n">
        <v>102.7</v>
      </c>
      <c r="H15" s="85" t="n">
        <v>102.7</v>
      </c>
      <c r="I15" s="226" t="n">
        <v>10776.281</v>
      </c>
      <c r="J15" s="227" t="n">
        <v>101.5</v>
      </c>
      <c r="K15" s="228" t="n">
        <v>3734</v>
      </c>
      <c r="L15" s="229" t="n">
        <v>153.9</v>
      </c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</row>
    <row r="16" customFormat="false" ht="15" hidden="false" customHeight="true" outlineLevel="0" collapsed="false">
      <c r="A16" s="78"/>
      <c r="B16" s="95" t="s">
        <v>23</v>
      </c>
      <c r="C16" s="96" t="n">
        <v>6616</v>
      </c>
      <c r="D16" s="97" t="n">
        <v>5683</v>
      </c>
      <c r="E16" s="98" t="n">
        <v>933</v>
      </c>
      <c r="F16" s="99" t="n">
        <v>82.2</v>
      </c>
      <c r="G16" s="100" t="n">
        <v>86.2</v>
      </c>
      <c r="H16" s="101" t="n">
        <v>64</v>
      </c>
      <c r="I16" s="230" t="n">
        <v>842.741</v>
      </c>
      <c r="J16" s="231" t="n">
        <v>80.8</v>
      </c>
      <c r="K16" s="232" t="n">
        <v>19693</v>
      </c>
      <c r="L16" s="233" t="n">
        <v>92</v>
      </c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93"/>
      <c r="Z16" s="93"/>
      <c r="AA16" s="93"/>
      <c r="AB16" s="93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</row>
    <row r="17" s="94" customFormat="true" ht="15" hidden="false" customHeight="true" outlineLevel="0" collapsed="false">
      <c r="A17" s="78"/>
      <c r="B17" s="105" t="s">
        <v>24</v>
      </c>
      <c r="C17" s="106" t="s">
        <v>25</v>
      </c>
      <c r="D17" s="81" t="n">
        <v>5595</v>
      </c>
      <c r="E17" s="107" t="s">
        <v>25</v>
      </c>
      <c r="F17" s="108" t="s">
        <v>25</v>
      </c>
      <c r="G17" s="84" t="n">
        <v>86.3</v>
      </c>
      <c r="H17" s="109" t="s">
        <v>25</v>
      </c>
      <c r="I17" s="221"/>
      <c r="J17" s="86"/>
      <c r="K17" s="223" t="n">
        <v>19257</v>
      </c>
      <c r="L17" s="225" t="n">
        <v>91</v>
      </c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</row>
    <row r="18" s="94" customFormat="true" ht="15" hidden="false" customHeight="true" outlineLevel="0" collapsed="false">
      <c r="A18" s="78"/>
      <c r="B18" s="112" t="s">
        <v>26</v>
      </c>
      <c r="C18" s="113" t="s">
        <v>25</v>
      </c>
      <c r="D18" s="114" t="n">
        <v>88</v>
      </c>
      <c r="E18" s="115" t="s">
        <v>25</v>
      </c>
      <c r="F18" s="116" t="s">
        <v>25</v>
      </c>
      <c r="G18" s="117" t="n">
        <v>81.5</v>
      </c>
      <c r="H18" s="118" t="s">
        <v>25</v>
      </c>
      <c r="I18" s="226"/>
      <c r="J18" s="119"/>
      <c r="K18" s="223" t="n">
        <v>436</v>
      </c>
      <c r="L18" s="225" t="n">
        <v>174.4</v>
      </c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93"/>
      <c r="AN18" s="93"/>
      <c r="AO18" s="93"/>
    </row>
    <row r="19" customFormat="false" ht="15" hidden="false" customHeight="true" outlineLevel="0" collapsed="false">
      <c r="A19" s="78"/>
      <c r="B19" s="95" t="s">
        <v>27</v>
      </c>
      <c r="C19" s="65" t="n">
        <v>1131</v>
      </c>
      <c r="D19" s="97" t="n">
        <v>1075</v>
      </c>
      <c r="E19" s="98" t="n">
        <v>56</v>
      </c>
      <c r="F19" s="99" t="n">
        <v>110.1</v>
      </c>
      <c r="G19" s="100" t="n">
        <v>109.8</v>
      </c>
      <c r="H19" s="101" t="n">
        <v>116.7</v>
      </c>
      <c r="I19" s="230" t="n">
        <v>1635.268</v>
      </c>
      <c r="J19" s="234" t="n">
        <v>100.8</v>
      </c>
      <c r="K19" s="235" t="n">
        <v>1832</v>
      </c>
      <c r="L19" s="236" t="n">
        <v>48.3</v>
      </c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93"/>
      <c r="Z19" s="93"/>
      <c r="AA19" s="93"/>
      <c r="AB19" s="93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</row>
    <row r="20" s="94" customFormat="true" ht="15" hidden="false" customHeight="true" outlineLevel="0" collapsed="false">
      <c r="A20" s="122"/>
      <c r="B20" s="105" t="s">
        <v>28</v>
      </c>
      <c r="C20" s="106" t="s">
        <v>25</v>
      </c>
      <c r="D20" s="81" t="n">
        <v>12</v>
      </c>
      <c r="E20" s="107" t="s">
        <v>25</v>
      </c>
      <c r="F20" s="108" t="s">
        <v>25</v>
      </c>
      <c r="G20" s="84" t="n">
        <v>300</v>
      </c>
      <c r="H20" s="109" t="s">
        <v>25</v>
      </c>
      <c r="I20" s="237" t="s">
        <v>25</v>
      </c>
      <c r="J20" s="238" t="s">
        <v>25</v>
      </c>
      <c r="K20" s="223" t="n">
        <v>122</v>
      </c>
      <c r="L20" s="224" t="n">
        <v>11.4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</row>
    <row r="21" s="94" customFormat="true" ht="15" hidden="false" customHeight="true" outlineLevel="0" collapsed="false">
      <c r="A21" s="122"/>
      <c r="B21" s="112" t="s">
        <v>29</v>
      </c>
      <c r="C21" s="113" t="s">
        <v>25</v>
      </c>
      <c r="D21" s="114" t="n">
        <v>1063</v>
      </c>
      <c r="E21" s="107" t="s">
        <v>25</v>
      </c>
      <c r="F21" s="116" t="s">
        <v>25</v>
      </c>
      <c r="G21" s="117" t="n">
        <v>109</v>
      </c>
      <c r="H21" s="118" t="s">
        <v>25</v>
      </c>
      <c r="I21" s="237" t="s">
        <v>25</v>
      </c>
      <c r="J21" s="239" t="s">
        <v>25</v>
      </c>
      <c r="K21" s="228" t="n">
        <v>1710</v>
      </c>
      <c r="L21" s="240" t="n">
        <v>62.7</v>
      </c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</row>
    <row r="22" s="94" customFormat="true" ht="15" hidden="false" customHeight="true" outlineLevel="0" collapsed="false">
      <c r="A22" s="122"/>
      <c r="B22" s="95" t="s">
        <v>30</v>
      </c>
      <c r="C22" s="126" t="n">
        <v>7446</v>
      </c>
      <c r="D22" s="97" t="n">
        <v>4875</v>
      </c>
      <c r="E22" s="98" t="n">
        <v>2571</v>
      </c>
      <c r="F22" s="99" t="n">
        <v>106.8</v>
      </c>
      <c r="G22" s="100" t="n">
        <v>103.8</v>
      </c>
      <c r="H22" s="101" t="n">
        <v>112.9</v>
      </c>
      <c r="I22" s="126" t="n">
        <v>907.28</v>
      </c>
      <c r="J22" s="234" t="n">
        <v>124.3</v>
      </c>
      <c r="K22" s="232" t="n">
        <v>26444</v>
      </c>
      <c r="L22" s="241" t="n">
        <v>82.9</v>
      </c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</row>
    <row r="23" customFormat="false" ht="15" hidden="false" customHeight="true" outlineLevel="0" collapsed="false">
      <c r="A23" s="127"/>
      <c r="B23" s="64" t="s">
        <v>31</v>
      </c>
      <c r="C23" s="106" t="s">
        <v>25</v>
      </c>
      <c r="D23" s="81" t="n">
        <v>4302</v>
      </c>
      <c r="E23" s="107" t="s">
        <v>25</v>
      </c>
      <c r="F23" s="128" t="s">
        <v>25</v>
      </c>
      <c r="G23" s="129" t="n">
        <v>102</v>
      </c>
      <c r="H23" s="242" t="s">
        <v>25</v>
      </c>
      <c r="I23" s="237" t="s">
        <v>25</v>
      </c>
      <c r="J23" s="242" t="s">
        <v>25</v>
      </c>
      <c r="K23" s="223" t="n">
        <v>21142</v>
      </c>
      <c r="L23" s="224" t="n">
        <v>95</v>
      </c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93"/>
      <c r="Z23" s="93"/>
      <c r="AA23" s="93"/>
      <c r="AB23" s="93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</row>
    <row r="24" customFormat="false" ht="15" hidden="false" customHeight="true" outlineLevel="0" collapsed="false">
      <c r="A24" s="122"/>
      <c r="B24" s="64" t="s">
        <v>32</v>
      </c>
      <c r="C24" s="106" t="s">
        <v>25</v>
      </c>
      <c r="D24" s="81" t="n">
        <v>377</v>
      </c>
      <c r="E24" s="107" t="s">
        <v>25</v>
      </c>
      <c r="F24" s="128" t="s">
        <v>25</v>
      </c>
      <c r="G24" s="129" t="n">
        <v>105.3</v>
      </c>
      <c r="H24" s="242" t="s">
        <v>25</v>
      </c>
      <c r="I24" s="237" t="s">
        <v>25</v>
      </c>
      <c r="J24" s="242" t="s">
        <v>25</v>
      </c>
      <c r="K24" s="223" t="n">
        <v>4583</v>
      </c>
      <c r="L24" s="224" t="n">
        <v>51.8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93"/>
      <c r="Z24" s="93"/>
      <c r="AA24" s="93"/>
      <c r="AB24" s="93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</row>
    <row r="25" customFormat="false" ht="15" hidden="false" customHeight="true" outlineLevel="0" collapsed="false">
      <c r="A25" s="122"/>
      <c r="B25" s="133" t="s">
        <v>33</v>
      </c>
      <c r="C25" s="113" t="s">
        <v>25</v>
      </c>
      <c r="D25" s="114" t="n">
        <v>196</v>
      </c>
      <c r="E25" s="107" t="s">
        <v>25</v>
      </c>
      <c r="F25" s="134" t="s">
        <v>25</v>
      </c>
      <c r="G25" s="135" t="n">
        <v>159.3</v>
      </c>
      <c r="H25" s="118" t="s">
        <v>25</v>
      </c>
      <c r="I25" s="243" t="s">
        <v>25</v>
      </c>
      <c r="J25" s="244" t="s">
        <v>25</v>
      </c>
      <c r="K25" s="223" t="n">
        <v>719</v>
      </c>
      <c r="L25" s="224" t="n">
        <v>89.3</v>
      </c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39"/>
      <c r="Z25" s="139"/>
      <c r="AA25" s="139"/>
      <c r="AB25" s="139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7"/>
      <c r="B26" s="140" t="s">
        <v>34</v>
      </c>
      <c r="C26" s="96" t="n">
        <v>46029</v>
      </c>
      <c r="D26" s="141" t="n">
        <v>22047</v>
      </c>
      <c r="E26" s="142" t="n">
        <v>23982</v>
      </c>
      <c r="F26" s="99" t="n">
        <v>58.9</v>
      </c>
      <c r="G26" s="100" t="n">
        <v>73.8</v>
      </c>
      <c r="H26" s="101" t="n">
        <v>49.6</v>
      </c>
      <c r="I26" s="245" t="n">
        <v>924.41</v>
      </c>
      <c r="J26" s="246" t="n">
        <v>73.5</v>
      </c>
      <c r="K26" s="247" t="n">
        <v>229115</v>
      </c>
      <c r="L26" s="248" t="n">
        <v>104.1</v>
      </c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39"/>
      <c r="Z26" s="139"/>
      <c r="AA26" s="139"/>
      <c r="AB26" s="139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7"/>
      <c r="B27" s="146" t="s">
        <v>35</v>
      </c>
      <c r="C27" s="96" t="n">
        <v>1054</v>
      </c>
      <c r="D27" s="141" t="n">
        <v>964</v>
      </c>
      <c r="E27" s="142" t="n">
        <v>90</v>
      </c>
      <c r="F27" s="99" t="n">
        <v>109.3</v>
      </c>
      <c r="G27" s="100" t="n">
        <v>103.8</v>
      </c>
      <c r="H27" s="101" t="n">
        <v>257.1</v>
      </c>
      <c r="I27" s="126" t="n">
        <v>4421.395</v>
      </c>
      <c r="J27" s="249" t="n">
        <v>110.2</v>
      </c>
      <c r="K27" s="232" t="n">
        <v>2967</v>
      </c>
      <c r="L27" s="241" t="n">
        <v>140.8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93"/>
      <c r="Z27" s="93"/>
      <c r="AA27" s="93"/>
      <c r="AB27" s="93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</row>
    <row r="28" customFormat="false" ht="15" hidden="false" customHeight="true" outlineLevel="0" collapsed="false">
      <c r="A28" s="127"/>
      <c r="B28" s="148" t="s">
        <v>36</v>
      </c>
      <c r="C28" s="106" t="s">
        <v>25</v>
      </c>
      <c r="D28" s="149" t="n">
        <v>885</v>
      </c>
      <c r="E28" s="150" t="s">
        <v>25</v>
      </c>
      <c r="F28" s="128" t="s">
        <v>25</v>
      </c>
      <c r="G28" s="129" t="n">
        <v>110.9</v>
      </c>
      <c r="H28" s="109" t="s">
        <v>25</v>
      </c>
      <c r="I28" s="237" t="s">
        <v>25</v>
      </c>
      <c r="J28" s="250" t="s">
        <v>25</v>
      </c>
      <c r="K28" s="223" t="n">
        <v>2727</v>
      </c>
      <c r="L28" s="224" t="n">
        <v>138.3</v>
      </c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93"/>
      <c r="Z28" s="93"/>
      <c r="AA28" s="93"/>
      <c r="AB28" s="93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</row>
    <row r="29" customFormat="false" ht="15" hidden="false" customHeight="true" outlineLevel="0" collapsed="false">
      <c r="A29" s="127"/>
      <c r="B29" s="151" t="s">
        <v>37</v>
      </c>
      <c r="C29" s="113" t="s">
        <v>25</v>
      </c>
      <c r="D29" s="152" t="n">
        <v>79</v>
      </c>
      <c r="E29" s="153" t="s">
        <v>25</v>
      </c>
      <c r="F29" s="134" t="s">
        <v>25</v>
      </c>
      <c r="G29" s="135" t="n">
        <v>60.3</v>
      </c>
      <c r="H29" s="118" t="s">
        <v>25</v>
      </c>
      <c r="I29" s="251" t="s">
        <v>25</v>
      </c>
      <c r="J29" s="252" t="s">
        <v>25</v>
      </c>
      <c r="K29" s="223" t="n">
        <v>240</v>
      </c>
      <c r="L29" s="224" t="n">
        <v>177.8</v>
      </c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93"/>
      <c r="Z29" s="93"/>
      <c r="AA29" s="93"/>
      <c r="AB29" s="93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</row>
    <row r="30" customFormat="false" ht="15" hidden="false" customHeight="true" outlineLevel="0" collapsed="false">
      <c r="A30" s="127"/>
      <c r="B30" s="155" t="s">
        <v>38</v>
      </c>
      <c r="C30" s="156" t="n">
        <v>113</v>
      </c>
      <c r="D30" s="157" t="s">
        <v>25</v>
      </c>
      <c r="E30" s="158" t="s">
        <v>25</v>
      </c>
      <c r="F30" s="159" t="n">
        <v>115.3</v>
      </c>
      <c r="G30" s="157" t="s">
        <v>25</v>
      </c>
      <c r="H30" s="158" t="s">
        <v>25</v>
      </c>
      <c r="I30" s="156" t="n">
        <v>38.08</v>
      </c>
      <c r="J30" s="246" t="n">
        <v>119.3</v>
      </c>
      <c r="K30" s="247" t="n">
        <v>61</v>
      </c>
      <c r="L30" s="248" t="n">
        <v>48</v>
      </c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93"/>
      <c r="Z30" s="93"/>
      <c r="AA30" s="93"/>
      <c r="AB30" s="93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</row>
    <row r="31" customFormat="false" ht="15" hidden="false" customHeight="true" outlineLevel="0" collapsed="false">
      <c r="A31" s="127"/>
      <c r="B31" s="155" t="s">
        <v>39</v>
      </c>
      <c r="C31" s="156" t="n">
        <v>73</v>
      </c>
      <c r="D31" s="157" t="s">
        <v>25</v>
      </c>
      <c r="E31" s="158" t="s">
        <v>25</v>
      </c>
      <c r="F31" s="159" t="n">
        <v>132.7</v>
      </c>
      <c r="G31" s="157" t="s">
        <v>25</v>
      </c>
      <c r="H31" s="158" t="s">
        <v>25</v>
      </c>
      <c r="I31" s="156" t="n">
        <v>39.918</v>
      </c>
      <c r="J31" s="246" t="n">
        <v>166.7</v>
      </c>
      <c r="K31" s="247" t="n">
        <v>133</v>
      </c>
      <c r="L31" s="248" t="n">
        <v>93.7</v>
      </c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93"/>
      <c r="Z31" s="93"/>
      <c r="AA31" s="93"/>
      <c r="AB31" s="93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</row>
    <row r="32" customFormat="false" ht="15" hidden="false" customHeight="true" outlineLevel="0" collapsed="false">
      <c r="A32" s="122"/>
      <c r="B32" s="140" t="s">
        <v>40</v>
      </c>
      <c r="C32" s="156" t="n">
        <v>982</v>
      </c>
      <c r="D32" s="157" t="s">
        <v>25</v>
      </c>
      <c r="E32" s="158" t="s">
        <v>25</v>
      </c>
      <c r="F32" s="162" t="n">
        <v>88</v>
      </c>
      <c r="G32" s="157" t="s">
        <v>25</v>
      </c>
      <c r="H32" s="158" t="s">
        <v>25</v>
      </c>
      <c r="I32" s="247" t="n">
        <v>452.788</v>
      </c>
      <c r="J32" s="246" t="n">
        <v>95.7</v>
      </c>
      <c r="K32" s="247" t="n">
        <v>855</v>
      </c>
      <c r="L32" s="248" t="n">
        <v>55</v>
      </c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93"/>
      <c r="Z32" s="93"/>
      <c r="AA32" s="93"/>
      <c r="AB32" s="93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</row>
    <row r="33" customFormat="false" ht="15" hidden="false" customHeight="true" outlineLevel="0" collapsed="false">
      <c r="A33" s="122"/>
      <c r="B33" s="140" t="s">
        <v>41</v>
      </c>
      <c r="C33" s="156" t="n">
        <v>943</v>
      </c>
      <c r="D33" s="157" t="s">
        <v>25</v>
      </c>
      <c r="E33" s="158" t="s">
        <v>25</v>
      </c>
      <c r="F33" s="162" t="n">
        <v>95.3</v>
      </c>
      <c r="G33" s="157" t="s">
        <v>25</v>
      </c>
      <c r="H33" s="158" t="s">
        <v>25</v>
      </c>
      <c r="I33" s="247" t="n">
        <v>851.822</v>
      </c>
      <c r="J33" s="246" t="n">
        <v>95.7</v>
      </c>
      <c r="K33" s="247" t="s">
        <v>75</v>
      </c>
      <c r="L33" s="248" t="s">
        <v>76</v>
      </c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93"/>
      <c r="Z33" s="93"/>
      <c r="AA33" s="93"/>
      <c r="AB33" s="93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</row>
    <row r="34" customFormat="false" ht="15" hidden="false" customHeight="true" outlineLevel="0" collapsed="false">
      <c r="A34" s="127"/>
      <c r="B34" s="155" t="s">
        <v>46</v>
      </c>
      <c r="C34" s="156" t="n">
        <v>918</v>
      </c>
      <c r="D34" s="157" t="s">
        <v>25</v>
      </c>
      <c r="E34" s="158" t="s">
        <v>25</v>
      </c>
      <c r="F34" s="162" t="n">
        <v>84.6</v>
      </c>
      <c r="G34" s="157" t="s">
        <v>25</v>
      </c>
      <c r="H34" s="158" t="s">
        <v>25</v>
      </c>
      <c r="I34" s="247" t="n">
        <v>93.583</v>
      </c>
      <c r="J34" s="246" t="n">
        <v>94.1</v>
      </c>
      <c r="K34" s="247" t="n">
        <v>1246</v>
      </c>
      <c r="L34" s="248" t="n">
        <v>122</v>
      </c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93"/>
      <c r="Z34" s="93"/>
      <c r="AA34" s="93"/>
      <c r="AB34" s="93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</row>
    <row r="35" customFormat="false" ht="15" hidden="false" customHeight="true" outlineLevel="0" collapsed="false">
      <c r="A35" s="127"/>
      <c r="B35" s="140" t="s">
        <v>47</v>
      </c>
      <c r="C35" s="156" t="n">
        <v>1127</v>
      </c>
      <c r="D35" s="157" t="s">
        <v>25</v>
      </c>
      <c r="E35" s="158" t="s">
        <v>25</v>
      </c>
      <c r="F35" s="162" t="n">
        <v>90.3</v>
      </c>
      <c r="G35" s="157" t="s">
        <v>25</v>
      </c>
      <c r="H35" s="158" t="s">
        <v>25</v>
      </c>
      <c r="I35" s="247" t="n">
        <v>135.785</v>
      </c>
      <c r="J35" s="246" t="n">
        <v>94.1</v>
      </c>
      <c r="K35" s="247" t="n">
        <v>2483</v>
      </c>
      <c r="L35" s="248" t="n">
        <v>91.3</v>
      </c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93"/>
      <c r="Z35" s="93"/>
      <c r="AA35" s="93"/>
      <c r="AB35" s="93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</row>
    <row r="36" customFormat="false" ht="15" hidden="false" customHeight="true" outlineLevel="0" collapsed="false">
      <c r="A36" s="127"/>
      <c r="B36" s="140" t="s">
        <v>48</v>
      </c>
      <c r="C36" s="156" t="n">
        <v>55</v>
      </c>
      <c r="D36" s="157" t="s">
        <v>25</v>
      </c>
      <c r="E36" s="158" t="s">
        <v>25</v>
      </c>
      <c r="F36" s="162" t="n">
        <v>79.7</v>
      </c>
      <c r="G36" s="157" t="s">
        <v>25</v>
      </c>
      <c r="H36" s="158" t="s">
        <v>25</v>
      </c>
      <c r="I36" s="163" t="n">
        <v>161.262</v>
      </c>
      <c r="J36" s="253" t="n">
        <v>78.1</v>
      </c>
      <c r="K36" s="160" t="n">
        <v>163</v>
      </c>
      <c r="L36" s="248" t="n">
        <v>94.2</v>
      </c>
      <c r="M36" s="60"/>
      <c r="N36" s="145"/>
      <c r="O36" s="60"/>
      <c r="P36" s="60"/>
      <c r="Q36" s="60"/>
      <c r="R36" s="164"/>
      <c r="S36" s="145"/>
      <c r="T36" s="19"/>
      <c r="U36" s="19"/>
      <c r="V36" s="19"/>
      <c r="W36" s="19"/>
      <c r="X36" s="19"/>
      <c r="Y36" s="93"/>
      <c r="Z36" s="93"/>
      <c r="AA36" s="93"/>
      <c r="AB36" s="93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</row>
    <row r="37" customFormat="false" ht="15" hidden="false" customHeight="true" outlineLevel="0" collapsed="false">
      <c r="A37" s="165"/>
      <c r="B37" s="140" t="s">
        <v>49</v>
      </c>
      <c r="C37" s="166" t="n">
        <v>1015</v>
      </c>
      <c r="D37" s="157" t="s">
        <v>25</v>
      </c>
      <c r="E37" s="158" t="s">
        <v>25</v>
      </c>
      <c r="F37" s="162" t="n">
        <v>96.5</v>
      </c>
      <c r="G37" s="157" t="s">
        <v>25</v>
      </c>
      <c r="H37" s="158" t="s">
        <v>25</v>
      </c>
      <c r="I37" s="247" t="n">
        <v>193.871</v>
      </c>
      <c r="J37" s="246" t="n">
        <v>96.7</v>
      </c>
      <c r="K37" s="247" t="n">
        <v>2578</v>
      </c>
      <c r="L37" s="248" t="n">
        <v>154.6</v>
      </c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93"/>
      <c r="Z37" s="93"/>
      <c r="AA37" s="93"/>
      <c r="AB37" s="93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</row>
    <row r="38" customFormat="false" ht="15" hidden="false" customHeight="true" outlineLevel="0" collapsed="false">
      <c r="A38" s="127"/>
      <c r="B38" s="168" t="s">
        <v>50</v>
      </c>
      <c r="C38" s="169" t="n">
        <v>971</v>
      </c>
      <c r="D38" s="170" t="n">
        <v>888</v>
      </c>
      <c r="E38" s="171" t="n">
        <v>83</v>
      </c>
      <c r="F38" s="254" t="n">
        <v>100.3</v>
      </c>
      <c r="G38" s="255" t="n">
        <v>101.3</v>
      </c>
      <c r="H38" s="256" t="n">
        <v>91.2</v>
      </c>
      <c r="I38" s="257" t="n">
        <v>344.057</v>
      </c>
      <c r="J38" s="258" t="n">
        <v>112.1</v>
      </c>
      <c r="K38" s="257" t="n">
        <v>1803</v>
      </c>
      <c r="L38" s="259" t="n">
        <v>76.9</v>
      </c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</row>
    <row r="39" s="104" customFormat="true" ht="13.5" hidden="false" customHeight="true" outlineLevel="0" collapsed="false">
      <c r="A39" s="177"/>
      <c r="B39" s="178" t="s">
        <v>51</v>
      </c>
      <c r="C39" s="178"/>
      <c r="D39" s="178"/>
      <c r="E39" s="179"/>
      <c r="F39" s="179"/>
      <c r="G39" s="179"/>
      <c r="H39" s="179"/>
      <c r="I39" s="180"/>
      <c r="J39" s="6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</row>
    <row r="40" s="104" customFormat="true" ht="11.25" hidden="false" customHeight="true" outlineLevel="0" collapsed="false">
      <c r="A40" s="177"/>
      <c r="B40" s="178" t="s">
        <v>52</v>
      </c>
      <c r="C40" s="178"/>
      <c r="D40" s="178"/>
      <c r="E40" s="178"/>
      <c r="F40" s="178"/>
      <c r="G40" s="178"/>
      <c r="H40" s="178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</row>
    <row r="41" s="104" customFormat="true" ht="11.25" hidden="false" customHeight="true" outlineLevel="0" collapsed="false">
      <c r="A41" s="177"/>
      <c r="B41" s="178" t="s">
        <v>53</v>
      </c>
      <c r="C41" s="178"/>
      <c r="D41" s="178"/>
      <c r="E41" s="178"/>
      <c r="F41" s="178"/>
      <c r="G41" s="178"/>
      <c r="H41" s="178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</row>
    <row r="42" s="104" customFormat="true" ht="11.25" hidden="false" customHeight="true" outlineLevel="0" collapsed="false">
      <c r="A42" s="177"/>
      <c r="B42" s="178"/>
      <c r="C42" s="178"/>
      <c r="D42" s="178"/>
      <c r="E42" s="178"/>
      <c r="F42" s="178"/>
      <c r="G42" s="178"/>
      <c r="H42" s="178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</row>
    <row r="43" s="104" customFormat="true" ht="11.25" hidden="false" customHeight="true" outlineLevel="0" collapsed="false">
      <c r="A43" s="177"/>
      <c r="B43" s="178"/>
      <c r="C43" s="178"/>
      <c r="D43" s="178"/>
      <c r="E43" s="178"/>
      <c r="F43" s="178"/>
      <c r="G43" s="178"/>
      <c r="H43" s="178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</row>
    <row r="44" s="104" customFormat="true" ht="11.25" hidden="false" customHeight="true" outlineLevel="0" collapsed="false">
      <c r="A44" s="177"/>
      <c r="B44" s="178"/>
      <c r="C44" s="178"/>
      <c r="D44" s="178"/>
      <c r="E44" s="178"/>
      <c r="F44" s="178"/>
      <c r="G44" s="178"/>
      <c r="H44" s="178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</row>
    <row r="45" s="184" customFormat="true" ht="3.75" hidden="false" customHeight="true" outlineLevel="0" collapsed="false">
      <c r="A45" s="182"/>
      <c r="B45" s="183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s="184" customFormat="true" ht="12.75" hidden="false" customHeight="true" outlineLevel="0" collapsed="false">
      <c r="A46" s="182"/>
      <c r="B46" s="183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customFormat="false" ht="12.75" hidden="false" customHeight="true" outlineLevel="0" collapsed="false">
      <c r="A47" s="185"/>
      <c r="B47" s="183"/>
      <c r="C47" s="183"/>
      <c r="D47" s="183"/>
      <c r="E47" s="195"/>
      <c r="F47" s="195"/>
      <c r="G47" s="195"/>
      <c r="H47" s="195"/>
      <c r="I47" s="7"/>
      <c r="J47" s="7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</row>
    <row r="48" customFormat="false" ht="12.75" hidden="false" customHeight="true" outlineLevel="0" collapsed="false">
      <c r="A48" s="185"/>
      <c r="B48" s="196"/>
      <c r="C48" s="7"/>
      <c r="D48" s="7"/>
      <c r="E48" s="7"/>
      <c r="F48" s="7"/>
      <c r="G48" s="7"/>
      <c r="H48" s="7"/>
      <c r="I48" s="7"/>
      <c r="J48" s="7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</row>
    <row r="49" customFormat="false" ht="15" hidden="false" customHeight="true" outlineLevel="0" collapsed="false">
      <c r="A49" s="185"/>
      <c r="B49" s="186"/>
      <c r="C49" s="187"/>
      <c r="D49" s="7"/>
      <c r="E49" s="7"/>
      <c r="F49" s="7"/>
      <c r="G49" s="7"/>
      <c r="H49" s="7"/>
      <c r="I49" s="7"/>
      <c r="J49" s="7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</row>
    <row r="50" customFormat="false" ht="15" hidden="false" customHeight="true" outlineLevel="0" collapsed="false">
      <c r="A50" s="185"/>
      <c r="B50" s="187"/>
      <c r="C50" s="187"/>
      <c r="D50" s="7"/>
      <c r="E50" s="7"/>
      <c r="F50" s="7"/>
      <c r="G50" s="7"/>
      <c r="H50" s="7"/>
      <c r="I50" s="7"/>
      <c r="J50" s="7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4"/>
      <c r="Z50" s="104"/>
      <c r="AA50" s="104"/>
      <c r="AB50" s="104"/>
    </row>
    <row r="51" customFormat="false" ht="15" hidden="false" customHeight="true" outlineLevel="0" collapsed="false">
      <c r="A51" s="185"/>
      <c r="B51" s="187"/>
      <c r="C51" s="7"/>
      <c r="D51" s="7"/>
      <c r="E51" s="7"/>
      <c r="F51" s="7"/>
      <c r="G51" s="7"/>
      <c r="H51" s="7"/>
      <c r="I51" s="7"/>
      <c r="J51" s="7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4"/>
      <c r="Z51" s="104"/>
      <c r="AA51" s="104"/>
      <c r="AB51" s="104"/>
    </row>
    <row r="52" customFormat="false" ht="15" hidden="false" customHeight="true" outlineLevel="0" collapsed="false">
      <c r="A52" s="185"/>
      <c r="C52" s="7"/>
      <c r="D52" s="7"/>
      <c r="E52" s="7"/>
      <c r="F52" s="7"/>
      <c r="G52" s="7"/>
      <c r="H52" s="7"/>
      <c r="I52" s="7"/>
      <c r="J52" s="7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4"/>
      <c r="Z52" s="104"/>
      <c r="AA52" s="104"/>
      <c r="AB52" s="104"/>
    </row>
    <row r="53" customFormat="false" ht="15" hidden="false" customHeight="true" outlineLevel="0" collapsed="false">
      <c r="A53" s="185"/>
      <c r="C53" s="7"/>
      <c r="D53" s="7"/>
      <c r="E53" s="7"/>
      <c r="F53" s="7"/>
      <c r="G53" s="7"/>
      <c r="H53" s="7"/>
      <c r="I53" s="7"/>
      <c r="J53" s="7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4"/>
      <c r="Z53" s="104"/>
      <c r="AA53" s="104"/>
      <c r="AB53" s="104"/>
    </row>
    <row r="54" customFormat="false" ht="15" hidden="false" customHeight="true" outlineLevel="0" collapsed="false">
      <c r="C54" s="7"/>
      <c r="D54" s="7"/>
      <c r="E54" s="7"/>
      <c r="F54" s="7"/>
      <c r="G54" s="7"/>
      <c r="H54" s="7"/>
      <c r="I54" s="7"/>
      <c r="J54" s="7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4"/>
      <c r="Z54" s="104"/>
      <c r="AA54" s="104"/>
      <c r="AB54" s="104"/>
    </row>
    <row r="55" customFormat="false" ht="13.5" hidden="false" customHeight="false" outlineLevel="0" collapsed="false">
      <c r="C55" s="7"/>
      <c r="D55" s="7"/>
      <c r="E55" s="7"/>
      <c r="F55" s="7"/>
      <c r="G55" s="7"/>
      <c r="H55" s="7"/>
      <c r="I55" s="7"/>
      <c r="J55" s="7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4"/>
      <c r="Z55" s="104"/>
      <c r="AA55" s="104"/>
      <c r="AB55" s="104"/>
    </row>
    <row r="56" customFormat="false" ht="13.5" hidden="false" customHeight="false" outlineLevel="0" collapsed="false">
      <c r="C56" s="7"/>
      <c r="D56" s="7"/>
      <c r="E56" s="7"/>
      <c r="F56" s="7"/>
      <c r="G56" s="7"/>
      <c r="H56" s="7"/>
      <c r="I56" s="7"/>
      <c r="J56" s="7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4"/>
      <c r="Z56" s="104"/>
      <c r="AA56" s="104"/>
      <c r="AB56" s="104"/>
    </row>
    <row r="57" customFormat="false" ht="13.5" hidden="false" customHeight="false" outlineLevel="0" collapsed="false">
      <c r="C57" s="7"/>
      <c r="D57" s="7"/>
      <c r="E57" s="7"/>
      <c r="F57" s="7"/>
      <c r="G57" s="7"/>
      <c r="H57" s="7"/>
      <c r="I57" s="7"/>
      <c r="J57" s="7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4"/>
      <c r="Z57" s="104"/>
      <c r="AA57" s="104"/>
      <c r="AB57" s="104"/>
    </row>
    <row r="58" customFormat="false" ht="13.5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4"/>
      <c r="Z58" s="104"/>
      <c r="AA58" s="104"/>
      <c r="AB58" s="104"/>
    </row>
    <row r="59" customFormat="false" ht="13.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4"/>
      <c r="Z59" s="104"/>
      <c r="AA59" s="104"/>
      <c r="AB59" s="104"/>
    </row>
    <row r="60" customFormat="false" ht="13.5" hidden="false" customHeight="false" outlineLevel="0" collapsed="false">
      <c r="C60" s="7"/>
      <c r="D60" s="7"/>
      <c r="E60" s="7"/>
      <c r="F60" s="7"/>
      <c r="G60" s="7"/>
      <c r="H60" s="7"/>
      <c r="I60" s="7"/>
      <c r="J60" s="7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4"/>
      <c r="Z60" s="104"/>
      <c r="AA60" s="104"/>
      <c r="AB60" s="104"/>
    </row>
    <row r="61" customFormat="false" ht="13.5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4"/>
      <c r="Z61" s="104"/>
      <c r="AA61" s="104"/>
      <c r="AB61" s="104"/>
    </row>
    <row r="62" customFormat="false" ht="13.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4"/>
      <c r="Z62" s="104"/>
      <c r="AA62" s="104"/>
      <c r="AB62" s="104"/>
    </row>
    <row r="63" customFormat="false" ht="13.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04"/>
      <c r="Z63" s="104"/>
      <c r="AA63" s="104"/>
      <c r="AB63" s="104"/>
    </row>
    <row r="64" customFormat="false" ht="13.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04"/>
      <c r="Z64" s="104"/>
      <c r="AA64" s="104"/>
      <c r="AB64" s="104"/>
    </row>
    <row r="65" customFormat="false" ht="13.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04"/>
      <c r="Z65" s="104"/>
      <c r="AA65" s="104"/>
      <c r="AB65" s="104"/>
    </row>
    <row r="66" customFormat="false" ht="13.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04"/>
      <c r="Z66" s="104"/>
      <c r="AA66" s="104"/>
      <c r="AB66" s="104"/>
    </row>
    <row r="67" customFormat="false" ht="13.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6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</row>
    <row r="68" customFormat="false" ht="13.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6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</row>
    <row r="69" customFormat="false" ht="13.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6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</row>
    <row r="70" customFormat="false" ht="13.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6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</row>
    <row r="71" customFormat="false" ht="13.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6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</row>
    <row r="72" customFormat="false" ht="13.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6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</row>
    <row r="73" customFormat="false" ht="13.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6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</row>
    <row r="74" customFormat="false" ht="13.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6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</row>
    <row r="75" customFormat="false" ht="13.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6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</row>
    <row r="76" customFormat="false" ht="13.5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6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</row>
    <row r="77" customFormat="false" ht="13.5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6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</row>
    <row r="78" customFormat="false" ht="13.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6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</row>
    <row r="79" customFormat="false" ht="13.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6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</row>
    <row r="80" customFormat="false" ht="13.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6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</row>
    <row r="81" customFormat="false" ht="13.5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6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</row>
    <row r="82" customFormat="false" ht="13.5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6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</row>
    <row r="83" customFormat="false" ht="13.5" hidden="false" customHeight="false" outlineLevel="0" collapsed="false">
      <c r="C83" s="7"/>
      <c r="D83" s="7"/>
      <c r="E83" s="7"/>
      <c r="F83" s="7"/>
      <c r="G83" s="7"/>
      <c r="H83" s="7"/>
      <c r="I83" s="7"/>
      <c r="J83" s="7"/>
      <c r="K83" s="6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</row>
    <row r="84" customFormat="false" ht="13.5" hidden="false" customHeight="false" outlineLevel="0" collapsed="false">
      <c r="C84" s="7"/>
      <c r="D84" s="7"/>
      <c r="E84" s="7"/>
      <c r="F84" s="7"/>
      <c r="G84" s="7"/>
      <c r="H84" s="7"/>
      <c r="I84" s="7"/>
      <c r="J84" s="7"/>
      <c r="K84" s="6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</row>
    <row r="85" customFormat="false" ht="13.5" hidden="false" customHeight="false" outlineLevel="0" collapsed="false">
      <c r="C85" s="7"/>
      <c r="D85" s="7"/>
      <c r="E85" s="7"/>
      <c r="F85" s="7"/>
      <c r="G85" s="7"/>
      <c r="H85" s="7"/>
      <c r="I85" s="7"/>
      <c r="J85" s="7"/>
      <c r="K85" s="6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</row>
    <row r="86" customFormat="false" ht="13.5" hidden="false" customHeight="false" outlineLevel="0" collapsed="false">
      <c r="C86" s="7"/>
      <c r="D86" s="7"/>
      <c r="E86" s="7"/>
      <c r="F86" s="7"/>
      <c r="G86" s="7"/>
      <c r="H86" s="7"/>
      <c r="I86" s="7"/>
      <c r="J86" s="7"/>
      <c r="K86" s="6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</row>
    <row r="87" customFormat="false" ht="13.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6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</row>
    <row r="88" customFormat="false" ht="13.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6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</row>
    <row r="89" customFormat="false" ht="13.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6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</row>
    <row r="90" customFormat="false" ht="13.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6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</row>
    <row r="91" customFormat="false" ht="13.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6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</row>
    <row r="92" customFormat="false" ht="13.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6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</row>
    <row r="93" customFormat="false" ht="13.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6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</row>
    <row r="94" customFormat="false" ht="13.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6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</row>
    <row r="95" customFormat="false" ht="13.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6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</row>
    <row r="96" customFormat="false" ht="13.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6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</row>
    <row r="97" customFormat="false" ht="13.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6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</row>
    <row r="98" customFormat="false" ht="13.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6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</row>
    <row r="99" customFormat="false" ht="13.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6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</row>
    <row r="100" customFormat="false" ht="13.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6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</row>
    <row r="101" customFormat="false" ht="13.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6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</row>
    <row r="102" customFormat="false" ht="13.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6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</row>
    <row r="103" customFormat="false" ht="13.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6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</row>
    <row r="104" customFormat="false" ht="13.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6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</row>
    <row r="105" customFormat="false" ht="13.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</row>
    <row r="106" customFormat="false" ht="13.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6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</row>
    <row r="107" customFormat="false" ht="13.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6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</row>
    <row r="108" customFormat="false" ht="13.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6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</row>
    <row r="109" customFormat="false" ht="13.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6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</row>
    <row r="110" customFormat="false" ht="13.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6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</row>
    <row r="111" customFormat="false" ht="13.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6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</row>
    <row r="112" customFormat="false" ht="13.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3.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3.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3.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3.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3.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3.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3.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3.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3.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3.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3.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3.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3.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3.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3.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3.5" hidden="false" customHeight="false" outlineLevel="0" collapsed="false"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3.5" hidden="false" customHeight="false" outlineLevel="0" collapsed="false"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3.5" hidden="false" customHeight="false" outlineLevel="0" collapsed="false"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3.5" hidden="false" customHeight="false" outlineLevel="0" collapsed="false"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3.5" hidden="false" customHeight="false" outlineLevel="0" collapsed="false"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3.5" hidden="false" customHeight="false" outlineLevel="0" collapsed="false"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3.5" hidden="false" customHeight="false" outlineLevel="0" collapsed="false"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3.5" hidden="false" customHeight="false" outlineLevel="0" collapsed="false"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3.5" hidden="false" customHeight="false" outlineLevel="0" collapsed="false"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3.5" hidden="false" customHeight="false" outlineLevel="0" collapsed="false"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3.5" hidden="false" customHeight="false" outlineLevel="0" collapsed="false"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3.5" hidden="false" customHeight="false" outlineLevel="0" collapsed="false"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3.5" hidden="false" customHeight="false" outlineLevel="0" collapsed="false"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3.5" hidden="false" customHeight="false" outlineLevel="0" collapsed="false"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3.5" hidden="false" customHeight="false" outlineLevel="0" collapsed="false"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3.5" hidden="false" customHeight="false" outlineLevel="0" collapsed="false">
      <c r="C143" s="7"/>
      <c r="D143" s="7"/>
      <c r="E143" s="7"/>
      <c r="F143" s="7"/>
      <c r="G143" s="7"/>
      <c r="H143" s="7"/>
      <c r="I143" s="7"/>
      <c r="J143" s="7"/>
      <c r="K143" s="7"/>
    </row>
    <row r="144" customFormat="false" ht="13.5" hidden="false" customHeight="false" outlineLevel="0" collapsed="false"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13.5" hidden="false" customHeight="false" outlineLevel="0" collapsed="false">
      <c r="C145" s="7"/>
      <c r="D145" s="7"/>
      <c r="E145" s="7"/>
      <c r="F145" s="7"/>
      <c r="G145" s="7"/>
      <c r="H145" s="7"/>
      <c r="I145" s="7"/>
      <c r="J145" s="7"/>
      <c r="K145" s="7"/>
    </row>
  </sheetData>
  <mergeCells count="6">
    <mergeCell ref="B1:L1"/>
    <mergeCell ref="B2:L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7" width="20.62"/>
    <col collapsed="false" customWidth="true" hidden="false" outlineLevel="0" max="3" min="3" style="7" width="10.62"/>
    <col collapsed="false" customWidth="true" hidden="false" outlineLevel="0" max="6" min="4" style="7" width="8.62"/>
    <col collapsed="false" customWidth="true" hidden="false" outlineLevel="0" max="8" min="7" style="7" width="7.62"/>
    <col collapsed="false" customWidth="true" hidden="false" outlineLevel="0" max="9" min="9" style="7" width="13.62"/>
    <col collapsed="false" customWidth="true" hidden="false" outlineLevel="0" max="10" min="10" style="7" width="8.62"/>
    <col collapsed="false" customWidth="true" hidden="false" outlineLevel="0" max="21" min="11" style="7" width="5.62"/>
    <col collapsed="false" customWidth="false" hidden="false" outlineLevel="0" max="257" min="22" style="7" width="8.99"/>
  </cols>
  <sheetData>
    <row r="1" s="7" customFormat="true" ht="24.95" hidden="false" customHeight="true" outlineLevel="0" collapsed="false">
      <c r="A1" s="1"/>
      <c r="B1" s="260" t="s">
        <v>77</v>
      </c>
      <c r="C1" s="260"/>
      <c r="D1" s="260"/>
      <c r="E1" s="260"/>
      <c r="F1" s="260"/>
      <c r="G1" s="260"/>
      <c r="H1" s="260"/>
      <c r="I1" s="260"/>
      <c r="J1" s="260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s="7" customFormat="true" ht="12.75" hidden="false" customHeight="true" outlineLevel="0" collapsed="false">
      <c r="A2" s="8"/>
      <c r="B2" s="9" t="s">
        <v>78</v>
      </c>
      <c r="C2" s="9"/>
      <c r="D2" s="9"/>
      <c r="E2" s="9"/>
      <c r="F2" s="9"/>
      <c r="G2" s="9"/>
      <c r="H2" s="9"/>
      <c r="I2" s="9"/>
      <c r="J2" s="9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24" customFormat="true" ht="15" hidden="false" customHeight="true" outlineLevel="0" collapsed="false">
      <c r="A5" s="11"/>
      <c r="B5" s="20"/>
      <c r="C5" s="21" t="s">
        <v>79</v>
      </c>
      <c r="D5" s="21"/>
      <c r="E5" s="21"/>
      <c r="F5" s="21"/>
      <c r="G5" s="21"/>
      <c r="H5" s="21"/>
      <c r="I5" s="21"/>
      <c r="J5" s="21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7</v>
      </c>
      <c r="G6" s="27"/>
      <c r="H6" s="27"/>
      <c r="I6" s="197" t="s">
        <v>70</v>
      </c>
      <c r="J6" s="29" t="s">
        <v>7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</row>
    <row r="7" s="24" customFormat="true" ht="15" hidden="false" customHeight="true" outlineLevel="0" collapsed="false">
      <c r="A7" s="11"/>
      <c r="B7" s="151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197"/>
      <c r="J7" s="36" t="s">
        <v>80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204" t="n">
        <f aca="false">SUM(I11,I16,I19,I22,I26:I27,I30:I38)</f>
        <v>369498.077</v>
      </c>
      <c r="J8" s="44" t="n">
        <v>100.8</v>
      </c>
      <c r="K8" s="207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s="24" customFormat="true" ht="15" hidden="false" customHeight="true" outlineLevel="0" collapsed="false">
      <c r="A9" s="11"/>
      <c r="B9" s="47" t="s">
        <v>14</v>
      </c>
      <c r="C9" s="48"/>
      <c r="D9" s="49"/>
      <c r="E9" s="50"/>
      <c r="F9" s="48"/>
      <c r="G9" s="49"/>
      <c r="H9" s="50"/>
      <c r="I9" s="208" t="n">
        <v>226034</v>
      </c>
      <c r="J9" s="52" t="n">
        <v>99.6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</row>
    <row r="10" s="24" customFormat="true" ht="15" hidden="false" customHeight="true" outlineLevel="0" collapsed="false">
      <c r="A10" s="11"/>
      <c r="B10" s="53" t="s">
        <v>17</v>
      </c>
      <c r="C10" s="54"/>
      <c r="D10" s="55"/>
      <c r="E10" s="56"/>
      <c r="F10" s="54"/>
      <c r="G10" s="211"/>
      <c r="H10" s="212"/>
      <c r="I10" s="213" t="n">
        <v>143464</v>
      </c>
      <c r="J10" s="58" t="n">
        <v>102.7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</row>
    <row r="11" s="24" customFormat="true" ht="15" hidden="false" customHeight="true" outlineLevel="0" collapsed="false">
      <c r="A11" s="11"/>
      <c r="B11" s="64" t="s">
        <v>18</v>
      </c>
      <c r="C11" s="65" t="n">
        <v>109143</v>
      </c>
      <c r="D11" s="66" t="n">
        <v>30971</v>
      </c>
      <c r="E11" s="67" t="n">
        <v>78172</v>
      </c>
      <c r="F11" s="68" t="n">
        <v>96.6</v>
      </c>
      <c r="G11" s="69" t="n">
        <v>93.1</v>
      </c>
      <c r="H11" s="70" t="n">
        <v>98</v>
      </c>
      <c r="I11" s="230" t="n">
        <v>201806.42</v>
      </c>
      <c r="J11" s="72" t="n">
        <v>101.5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</row>
    <row r="12" s="94" customFormat="true" ht="15" hidden="false" customHeight="true" outlineLevel="0" collapsed="false">
      <c r="A12" s="78"/>
      <c r="B12" s="79" t="s">
        <v>19</v>
      </c>
      <c r="C12" s="80" t="n">
        <v>9358</v>
      </c>
      <c r="D12" s="81" t="n">
        <v>6053</v>
      </c>
      <c r="E12" s="82" t="n">
        <v>3305</v>
      </c>
      <c r="F12" s="83" t="n">
        <v>91.8</v>
      </c>
      <c r="G12" s="84" t="n">
        <v>88.3</v>
      </c>
      <c r="H12" s="85" t="n">
        <v>99</v>
      </c>
      <c r="I12" s="221" t="n">
        <v>8072.34</v>
      </c>
      <c r="J12" s="87" t="n">
        <v>91.1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</row>
    <row r="13" s="94" customFormat="true" ht="15" hidden="false" customHeight="true" outlineLevel="0" collapsed="false">
      <c r="A13" s="78"/>
      <c r="B13" s="79" t="s">
        <v>20</v>
      </c>
      <c r="C13" s="80" t="n">
        <v>36407</v>
      </c>
      <c r="D13" s="81" t="n">
        <v>11810</v>
      </c>
      <c r="E13" s="82" t="n">
        <v>24597</v>
      </c>
      <c r="F13" s="83" t="n">
        <v>91.5</v>
      </c>
      <c r="G13" s="84" t="n">
        <v>92.2</v>
      </c>
      <c r="H13" s="85" t="n">
        <v>91.2</v>
      </c>
      <c r="I13" s="221" t="n">
        <v>41448.487</v>
      </c>
      <c r="J13" s="87" t="n">
        <v>91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</row>
    <row r="14" s="94" customFormat="true" ht="15" hidden="false" customHeight="true" outlineLevel="0" collapsed="false">
      <c r="A14" s="78"/>
      <c r="B14" s="79" t="s">
        <v>21</v>
      </c>
      <c r="C14" s="80" t="n">
        <v>23273</v>
      </c>
      <c r="D14" s="81" t="n">
        <v>6865</v>
      </c>
      <c r="E14" s="82" t="n">
        <v>16408</v>
      </c>
      <c r="F14" s="83" t="n">
        <v>88.6</v>
      </c>
      <c r="G14" s="84" t="n">
        <v>84.9</v>
      </c>
      <c r="H14" s="85" t="n">
        <v>90.2</v>
      </c>
      <c r="I14" s="221" t="n">
        <v>41833.322</v>
      </c>
      <c r="J14" s="87" t="n">
        <v>90.3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</row>
    <row r="15" s="94" customFormat="true" ht="15" hidden="false" customHeight="true" outlineLevel="0" collapsed="false">
      <c r="A15" s="78"/>
      <c r="B15" s="79" t="s">
        <v>22</v>
      </c>
      <c r="C15" s="80" t="n">
        <v>40105</v>
      </c>
      <c r="D15" s="81" t="n">
        <v>6243</v>
      </c>
      <c r="E15" s="82" t="n">
        <v>33862</v>
      </c>
      <c r="F15" s="83" t="n">
        <v>109</v>
      </c>
      <c r="G15" s="84" t="n">
        <v>113.3</v>
      </c>
      <c r="H15" s="85" t="n">
        <v>108.2</v>
      </c>
      <c r="I15" s="221" t="n">
        <v>110452.271</v>
      </c>
      <c r="J15" s="87" t="n">
        <v>112.7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</row>
    <row r="16" s="7" customFormat="true" ht="15" hidden="false" customHeight="true" outlineLevel="0" collapsed="false">
      <c r="A16" s="78"/>
      <c r="B16" s="95" t="s">
        <v>23</v>
      </c>
      <c r="C16" s="96" t="n">
        <v>105322</v>
      </c>
      <c r="D16" s="97" t="n">
        <v>97517</v>
      </c>
      <c r="E16" s="98" t="n">
        <v>7805</v>
      </c>
      <c r="F16" s="99" t="n">
        <v>95.6</v>
      </c>
      <c r="G16" s="100" t="n">
        <v>98.1</v>
      </c>
      <c r="H16" s="101" t="n">
        <v>72.8</v>
      </c>
      <c r="I16" s="126" t="n">
        <v>13707.705</v>
      </c>
      <c r="J16" s="103" t="n">
        <v>97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93"/>
      <c r="X16" s="93"/>
      <c r="Y16" s="93"/>
      <c r="Z16" s="93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s="94" customFormat="true" ht="15" hidden="false" customHeight="true" outlineLevel="0" collapsed="false">
      <c r="A17" s="78"/>
      <c r="B17" s="105" t="s">
        <v>24</v>
      </c>
      <c r="C17" s="106" t="s">
        <v>25</v>
      </c>
      <c r="D17" s="81" t="n">
        <v>96070</v>
      </c>
      <c r="E17" s="107" t="s">
        <v>25</v>
      </c>
      <c r="F17" s="108" t="s">
        <v>25</v>
      </c>
      <c r="G17" s="84" t="n">
        <v>98.1</v>
      </c>
      <c r="H17" s="109" t="s">
        <v>25</v>
      </c>
      <c r="I17" s="261"/>
      <c r="J17" s="110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</row>
    <row r="18" s="94" customFormat="true" ht="15" hidden="false" customHeight="true" outlineLevel="0" collapsed="false">
      <c r="A18" s="78"/>
      <c r="B18" s="112" t="s">
        <v>26</v>
      </c>
      <c r="C18" s="113" t="s">
        <v>25</v>
      </c>
      <c r="D18" s="114" t="n">
        <v>1447</v>
      </c>
      <c r="E18" s="115" t="s">
        <v>25</v>
      </c>
      <c r="F18" s="116" t="s">
        <v>25</v>
      </c>
      <c r="G18" s="117" t="n">
        <v>95.7</v>
      </c>
      <c r="H18" s="118" t="s">
        <v>25</v>
      </c>
      <c r="I18" s="262"/>
      <c r="J18" s="120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93"/>
      <c r="AL18" s="93"/>
      <c r="AM18" s="93"/>
    </row>
    <row r="19" s="7" customFormat="true" ht="15" hidden="false" customHeight="true" outlineLevel="0" collapsed="false">
      <c r="A19" s="78"/>
      <c r="B19" s="95" t="s">
        <v>27</v>
      </c>
      <c r="C19" s="65" t="n">
        <v>19576</v>
      </c>
      <c r="D19" s="97" t="n">
        <v>16395</v>
      </c>
      <c r="E19" s="98" t="n">
        <v>3181</v>
      </c>
      <c r="F19" s="99" t="n">
        <v>103.8</v>
      </c>
      <c r="G19" s="100" t="n">
        <v>103.2</v>
      </c>
      <c r="H19" s="101" t="n">
        <v>106.5</v>
      </c>
      <c r="I19" s="230" t="n">
        <v>27925.165</v>
      </c>
      <c r="J19" s="103" t="n">
        <v>104.6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93"/>
      <c r="X19" s="93"/>
      <c r="Y19" s="93"/>
      <c r="Z19" s="93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</row>
    <row r="20" s="94" customFormat="true" ht="15" hidden="false" customHeight="true" outlineLevel="0" collapsed="false">
      <c r="A20" s="122"/>
      <c r="B20" s="105" t="s">
        <v>28</v>
      </c>
      <c r="C20" s="106" t="s">
        <v>25</v>
      </c>
      <c r="D20" s="81" t="n">
        <v>343</v>
      </c>
      <c r="E20" s="107" t="s">
        <v>25</v>
      </c>
      <c r="F20" s="108" t="s">
        <v>25</v>
      </c>
      <c r="G20" s="84" t="n">
        <v>74.9</v>
      </c>
      <c r="H20" s="109" t="s">
        <v>25</v>
      </c>
      <c r="I20" s="237" t="s">
        <v>25</v>
      </c>
      <c r="J20" s="124" t="s">
        <v>25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</row>
    <row r="21" s="94" customFormat="true" ht="15" hidden="false" customHeight="true" outlineLevel="0" collapsed="false">
      <c r="A21" s="122"/>
      <c r="B21" s="112" t="s">
        <v>29</v>
      </c>
      <c r="C21" s="113" t="s">
        <v>25</v>
      </c>
      <c r="D21" s="114" t="n">
        <v>16052</v>
      </c>
      <c r="E21" s="107" t="s">
        <v>25</v>
      </c>
      <c r="F21" s="116" t="s">
        <v>25</v>
      </c>
      <c r="G21" s="117" t="n">
        <v>104.1</v>
      </c>
      <c r="H21" s="118" t="s">
        <v>25</v>
      </c>
      <c r="I21" s="237" t="s">
        <v>25</v>
      </c>
      <c r="J21" s="125" t="s">
        <v>25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</row>
    <row r="22" s="94" customFormat="true" ht="15" hidden="false" customHeight="true" outlineLevel="0" collapsed="false">
      <c r="A22" s="122"/>
      <c r="B22" s="95" t="s">
        <v>30</v>
      </c>
      <c r="C22" s="126" t="n">
        <v>168185</v>
      </c>
      <c r="D22" s="97" t="n">
        <v>125384</v>
      </c>
      <c r="E22" s="98" t="n">
        <v>42801</v>
      </c>
      <c r="F22" s="99" t="n">
        <v>101</v>
      </c>
      <c r="G22" s="100" t="n">
        <v>108.2</v>
      </c>
      <c r="H22" s="101" t="n">
        <v>84.4</v>
      </c>
      <c r="I22" s="126" t="n">
        <v>15322.439</v>
      </c>
      <c r="J22" s="103" t="n">
        <v>110.1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</row>
    <row r="23" s="7" customFormat="true" ht="15" hidden="false" customHeight="true" outlineLevel="0" collapsed="false">
      <c r="A23" s="127"/>
      <c r="B23" s="64" t="s">
        <v>31</v>
      </c>
      <c r="C23" s="106" t="s">
        <v>25</v>
      </c>
      <c r="D23" s="81" t="n">
        <v>102610</v>
      </c>
      <c r="E23" s="107" t="s">
        <v>25</v>
      </c>
      <c r="F23" s="128" t="s">
        <v>25</v>
      </c>
      <c r="G23" s="129" t="n">
        <v>110.1</v>
      </c>
      <c r="H23" s="242" t="s">
        <v>25</v>
      </c>
      <c r="I23" s="237" t="s">
        <v>25</v>
      </c>
      <c r="J23" s="131" t="s">
        <v>25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93"/>
      <c r="X23" s="93"/>
      <c r="Y23" s="93"/>
      <c r="Z23" s="93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</row>
    <row r="24" s="7" customFormat="true" ht="15" hidden="false" customHeight="true" outlineLevel="0" collapsed="false">
      <c r="A24" s="122"/>
      <c r="B24" s="64" t="s">
        <v>32</v>
      </c>
      <c r="C24" s="106" t="s">
        <v>25</v>
      </c>
      <c r="D24" s="81" t="n">
        <v>19995</v>
      </c>
      <c r="E24" s="107" t="s">
        <v>25</v>
      </c>
      <c r="F24" s="128" t="s">
        <v>25</v>
      </c>
      <c r="G24" s="129" t="n">
        <v>99.1</v>
      </c>
      <c r="H24" s="242" t="s">
        <v>25</v>
      </c>
      <c r="I24" s="237" t="s">
        <v>25</v>
      </c>
      <c r="J24" s="131" t="s">
        <v>25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93"/>
      <c r="X24" s="93"/>
      <c r="Y24" s="93"/>
      <c r="Z24" s="93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</row>
    <row r="25" s="7" customFormat="true" ht="15" hidden="false" customHeight="true" outlineLevel="0" collapsed="false">
      <c r="A25" s="122"/>
      <c r="B25" s="133" t="s">
        <v>33</v>
      </c>
      <c r="C25" s="113" t="s">
        <v>25</v>
      </c>
      <c r="D25" s="114" t="n">
        <v>2779</v>
      </c>
      <c r="E25" s="107" t="s">
        <v>25</v>
      </c>
      <c r="F25" s="134" t="s">
        <v>25</v>
      </c>
      <c r="G25" s="135" t="n">
        <v>111</v>
      </c>
      <c r="H25" s="118" t="s">
        <v>25</v>
      </c>
      <c r="I25" s="243" t="s">
        <v>25</v>
      </c>
      <c r="J25" s="137" t="s">
        <v>25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39"/>
      <c r="X25" s="139"/>
      <c r="Y25" s="139"/>
      <c r="Z25" s="139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</row>
    <row r="26" s="7" customFormat="true" ht="15" hidden="false" customHeight="true" outlineLevel="0" collapsed="false">
      <c r="A26" s="127"/>
      <c r="B26" s="140" t="s">
        <v>34</v>
      </c>
      <c r="C26" s="96" t="n">
        <v>1042535</v>
      </c>
      <c r="D26" s="141" t="n">
        <v>554186</v>
      </c>
      <c r="E26" s="142" t="n">
        <v>488349</v>
      </c>
      <c r="F26" s="99" t="n">
        <v>93.6</v>
      </c>
      <c r="G26" s="100" t="n">
        <v>94.5</v>
      </c>
      <c r="H26" s="101" t="n">
        <v>92.6</v>
      </c>
      <c r="I26" s="245" t="n">
        <v>20800.498</v>
      </c>
      <c r="J26" s="144" t="n">
        <v>97.4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39"/>
      <c r="X26" s="139"/>
      <c r="Y26" s="139"/>
      <c r="Z26" s="139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</row>
    <row r="27" s="7" customFormat="true" ht="15" hidden="false" customHeight="true" outlineLevel="0" collapsed="false">
      <c r="A27" s="127"/>
      <c r="B27" s="146" t="s">
        <v>35</v>
      </c>
      <c r="C27" s="96" t="n">
        <v>14021</v>
      </c>
      <c r="D27" s="141" t="n">
        <v>12847</v>
      </c>
      <c r="E27" s="142" t="n">
        <v>1174</v>
      </c>
      <c r="F27" s="99" t="n">
        <v>95.4</v>
      </c>
      <c r="G27" s="100" t="n">
        <v>95</v>
      </c>
      <c r="H27" s="101" t="n">
        <v>100.1</v>
      </c>
      <c r="I27" s="126" t="n">
        <v>62975.102</v>
      </c>
      <c r="J27" s="147" t="n">
        <v>99.8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93"/>
      <c r="X27" s="93"/>
      <c r="Y27" s="93"/>
      <c r="Z27" s="93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</row>
    <row r="28" s="7" customFormat="true" ht="15" hidden="false" customHeight="true" outlineLevel="0" collapsed="false">
      <c r="A28" s="127"/>
      <c r="B28" s="148" t="s">
        <v>36</v>
      </c>
      <c r="C28" s="106" t="s">
        <v>25</v>
      </c>
      <c r="D28" s="149" t="n">
        <v>11936</v>
      </c>
      <c r="E28" s="150" t="s">
        <v>25</v>
      </c>
      <c r="F28" s="128" t="s">
        <v>25</v>
      </c>
      <c r="G28" s="129" t="n">
        <v>93.7</v>
      </c>
      <c r="H28" s="109" t="s">
        <v>25</v>
      </c>
      <c r="I28" s="237" t="s">
        <v>25</v>
      </c>
      <c r="J28" s="131" t="s">
        <v>25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93"/>
      <c r="X28" s="93"/>
      <c r="Y28" s="93"/>
      <c r="Z28" s="93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</row>
    <row r="29" s="7" customFormat="true" ht="15" hidden="false" customHeight="true" outlineLevel="0" collapsed="false">
      <c r="A29" s="127"/>
      <c r="B29" s="151" t="s">
        <v>37</v>
      </c>
      <c r="C29" s="113" t="s">
        <v>25</v>
      </c>
      <c r="D29" s="152" t="n">
        <v>911</v>
      </c>
      <c r="E29" s="153" t="s">
        <v>25</v>
      </c>
      <c r="F29" s="134" t="s">
        <v>25</v>
      </c>
      <c r="G29" s="135" t="n">
        <v>114.7</v>
      </c>
      <c r="H29" s="118" t="s">
        <v>25</v>
      </c>
      <c r="I29" s="251" t="s">
        <v>25</v>
      </c>
      <c r="J29" s="137" t="s">
        <v>25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93"/>
      <c r="X29" s="93"/>
      <c r="Y29" s="93"/>
      <c r="Z29" s="93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</row>
    <row r="30" s="7" customFormat="true" ht="15" hidden="false" customHeight="true" outlineLevel="0" collapsed="false">
      <c r="A30" s="127"/>
      <c r="B30" s="155" t="s">
        <v>38</v>
      </c>
      <c r="C30" s="156" t="n">
        <v>1237</v>
      </c>
      <c r="D30" s="157" t="s">
        <v>25</v>
      </c>
      <c r="E30" s="158" t="s">
        <v>25</v>
      </c>
      <c r="F30" s="159" t="n">
        <v>103.3</v>
      </c>
      <c r="G30" s="157" t="s">
        <v>25</v>
      </c>
      <c r="H30" s="158" t="s">
        <v>25</v>
      </c>
      <c r="I30" s="156" t="n">
        <v>404.614</v>
      </c>
      <c r="J30" s="144" t="n">
        <v>106.3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93"/>
      <c r="X30" s="93"/>
      <c r="Y30" s="93"/>
      <c r="Z30" s="93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</row>
    <row r="31" s="7" customFormat="true" ht="15" hidden="false" customHeight="true" outlineLevel="0" collapsed="false">
      <c r="A31" s="127"/>
      <c r="B31" s="155" t="s">
        <v>39</v>
      </c>
      <c r="C31" s="156" t="n">
        <v>456</v>
      </c>
      <c r="D31" s="157" t="s">
        <v>25</v>
      </c>
      <c r="E31" s="158" t="s">
        <v>25</v>
      </c>
      <c r="F31" s="159" t="n">
        <v>98.3</v>
      </c>
      <c r="G31" s="157" t="s">
        <v>25</v>
      </c>
      <c r="H31" s="158" t="s">
        <v>25</v>
      </c>
      <c r="I31" s="156" t="n">
        <v>221.997</v>
      </c>
      <c r="J31" s="144" t="n">
        <v>103.1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93"/>
      <c r="X31" s="93"/>
      <c r="Y31" s="93"/>
      <c r="Z31" s="93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</row>
    <row r="32" s="7" customFormat="true" ht="15" hidden="false" customHeight="true" outlineLevel="0" collapsed="false">
      <c r="A32" s="122"/>
      <c r="B32" s="140" t="s">
        <v>40</v>
      </c>
      <c r="C32" s="156" t="n">
        <v>9496</v>
      </c>
      <c r="D32" s="157" t="s">
        <v>25</v>
      </c>
      <c r="E32" s="158" t="s">
        <v>25</v>
      </c>
      <c r="F32" s="162" t="n">
        <v>89.1</v>
      </c>
      <c r="G32" s="157" t="s">
        <v>25</v>
      </c>
      <c r="H32" s="158" t="s">
        <v>25</v>
      </c>
      <c r="I32" s="247" t="n">
        <v>4868.595</v>
      </c>
      <c r="J32" s="144" t="n">
        <v>92.7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93"/>
      <c r="X32" s="93"/>
      <c r="Y32" s="93"/>
      <c r="Z32" s="93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</row>
    <row r="33" s="7" customFormat="true" ht="15" hidden="false" customHeight="true" outlineLevel="0" collapsed="false">
      <c r="A33" s="122"/>
      <c r="B33" s="140" t="s">
        <v>41</v>
      </c>
      <c r="C33" s="156" t="n">
        <v>11385</v>
      </c>
      <c r="D33" s="157" t="s">
        <v>25</v>
      </c>
      <c r="E33" s="158" t="s">
        <v>25</v>
      </c>
      <c r="F33" s="162" t="n">
        <v>94.8</v>
      </c>
      <c r="G33" s="157" t="s">
        <v>25</v>
      </c>
      <c r="H33" s="158" t="s">
        <v>25</v>
      </c>
      <c r="I33" s="247" t="n">
        <v>11717.853</v>
      </c>
      <c r="J33" s="144" t="n">
        <v>94.8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93"/>
      <c r="X33" s="93"/>
      <c r="Y33" s="93"/>
      <c r="Z33" s="93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</row>
    <row r="34" s="7" customFormat="true" ht="15" hidden="false" customHeight="true" outlineLevel="0" collapsed="false">
      <c r="A34" s="127"/>
      <c r="B34" s="155" t="s">
        <v>46</v>
      </c>
      <c r="C34" s="156" t="n">
        <v>12878</v>
      </c>
      <c r="D34" s="157" t="s">
        <v>25</v>
      </c>
      <c r="E34" s="158" t="s">
        <v>25</v>
      </c>
      <c r="F34" s="162" t="n">
        <v>108.2</v>
      </c>
      <c r="G34" s="157" t="s">
        <v>25</v>
      </c>
      <c r="H34" s="158" t="s">
        <v>25</v>
      </c>
      <c r="I34" s="247" t="n">
        <v>1127.301</v>
      </c>
      <c r="J34" s="144" t="n">
        <v>110.2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93"/>
      <c r="X34" s="93"/>
      <c r="Y34" s="93"/>
      <c r="Z34" s="93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</row>
    <row r="35" s="7" customFormat="true" ht="15" hidden="false" customHeight="true" outlineLevel="0" collapsed="false">
      <c r="A35" s="127"/>
      <c r="B35" s="140" t="s">
        <v>47</v>
      </c>
      <c r="C35" s="156" t="n">
        <v>8210</v>
      </c>
      <c r="D35" s="157" t="s">
        <v>25</v>
      </c>
      <c r="E35" s="158" t="s">
        <v>25</v>
      </c>
      <c r="F35" s="162" t="n">
        <v>91.2</v>
      </c>
      <c r="G35" s="157" t="s">
        <v>25</v>
      </c>
      <c r="H35" s="158" t="s">
        <v>25</v>
      </c>
      <c r="I35" s="247" t="n">
        <v>938.862</v>
      </c>
      <c r="J35" s="144" t="n">
        <v>91.7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93"/>
      <c r="X35" s="93"/>
      <c r="Y35" s="93"/>
      <c r="Z35" s="93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</row>
    <row r="36" customFormat="false" ht="15" hidden="false" customHeight="true" outlineLevel="0" collapsed="false">
      <c r="A36" s="127"/>
      <c r="B36" s="140" t="s">
        <v>48</v>
      </c>
      <c r="C36" s="156" t="n">
        <v>609</v>
      </c>
      <c r="D36" s="157" t="s">
        <v>25</v>
      </c>
      <c r="E36" s="158" t="s">
        <v>25</v>
      </c>
      <c r="F36" s="162" t="n">
        <v>86</v>
      </c>
      <c r="G36" s="157" t="s">
        <v>25</v>
      </c>
      <c r="H36" s="158" t="s">
        <v>25</v>
      </c>
      <c r="I36" s="160" t="n">
        <v>1834.494</v>
      </c>
      <c r="J36" s="248" t="n">
        <v>85.6</v>
      </c>
      <c r="M36" s="60"/>
      <c r="N36" s="145"/>
      <c r="O36" s="60"/>
      <c r="P36" s="60"/>
      <c r="Q36" s="60"/>
      <c r="R36" s="164"/>
      <c r="S36" s="145"/>
      <c r="T36" s="19"/>
      <c r="U36" s="19"/>
      <c r="V36" s="19"/>
      <c r="W36" s="19"/>
      <c r="X36" s="19"/>
      <c r="Y36" s="93"/>
      <c r="Z36" s="93"/>
      <c r="AA36" s="93"/>
      <c r="AB36" s="93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7" customFormat="true" ht="15" hidden="false" customHeight="true" outlineLevel="0" collapsed="false">
      <c r="A37" s="165"/>
      <c r="B37" s="140" t="s">
        <v>49</v>
      </c>
      <c r="C37" s="166" t="n">
        <v>9140</v>
      </c>
      <c r="D37" s="157" t="s">
        <v>25</v>
      </c>
      <c r="E37" s="158" t="s">
        <v>25</v>
      </c>
      <c r="F37" s="162" t="n">
        <v>90.7</v>
      </c>
      <c r="G37" s="157" t="s">
        <v>25</v>
      </c>
      <c r="H37" s="158" t="s">
        <v>25</v>
      </c>
      <c r="I37" s="247" t="n">
        <v>1802.307</v>
      </c>
      <c r="J37" s="144" t="n">
        <v>90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93"/>
      <c r="X37" s="93"/>
      <c r="Y37" s="93"/>
      <c r="Z37" s="93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</row>
    <row r="38" customFormat="false" ht="15" hidden="false" customHeight="true" outlineLevel="0" collapsed="false">
      <c r="A38" s="127"/>
      <c r="B38" s="168" t="s">
        <v>50</v>
      </c>
      <c r="C38" s="169" t="n">
        <v>9965</v>
      </c>
      <c r="D38" s="170" t="n">
        <v>8244</v>
      </c>
      <c r="E38" s="263" t="n">
        <v>1721</v>
      </c>
      <c r="F38" s="264" t="n">
        <v>95.9</v>
      </c>
      <c r="G38" s="255" t="n">
        <v>96.4</v>
      </c>
      <c r="H38" s="256" t="n">
        <v>93.1</v>
      </c>
      <c r="I38" s="257" t="n">
        <v>4044.725</v>
      </c>
      <c r="J38" s="176" t="n">
        <v>98.8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</row>
    <row r="39" s="104" customFormat="true" ht="13.5" hidden="false" customHeight="true" outlineLevel="0" collapsed="false">
      <c r="A39" s="177"/>
      <c r="B39" s="178" t="s">
        <v>51</v>
      </c>
      <c r="C39" s="178"/>
      <c r="D39" s="178"/>
      <c r="E39" s="179"/>
      <c r="F39" s="179"/>
      <c r="G39" s="179"/>
      <c r="H39" s="179"/>
      <c r="I39" s="180"/>
      <c r="J39" s="6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</row>
    <row r="40" s="104" customFormat="true" ht="11.25" hidden="false" customHeight="true" outlineLevel="0" collapsed="false">
      <c r="A40" s="177"/>
      <c r="B40" s="178" t="s">
        <v>81</v>
      </c>
      <c r="C40" s="178"/>
      <c r="D40" s="178"/>
      <c r="E40" s="178"/>
      <c r="F40" s="178"/>
      <c r="G40" s="178"/>
      <c r="H40" s="178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</row>
    <row r="41" s="104" customFormat="true" ht="11.25" hidden="false" customHeight="true" outlineLevel="0" collapsed="false">
      <c r="A41" s="177"/>
      <c r="B41" s="178"/>
      <c r="C41" s="178"/>
      <c r="D41" s="178"/>
      <c r="E41" s="178"/>
      <c r="F41" s="178"/>
      <c r="G41" s="178"/>
      <c r="H41" s="178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</row>
    <row r="42" s="104" customFormat="true" ht="11.25" hidden="false" customHeight="true" outlineLevel="0" collapsed="false">
      <c r="A42" s="177"/>
      <c r="B42" s="178"/>
      <c r="C42" s="178"/>
      <c r="D42" s="178"/>
      <c r="E42" s="178"/>
      <c r="F42" s="178"/>
      <c r="G42" s="178"/>
      <c r="H42" s="178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</row>
    <row r="43" s="104" customFormat="true" ht="11.25" hidden="false" customHeight="true" outlineLevel="0" collapsed="false">
      <c r="A43" s="177"/>
      <c r="B43" s="178"/>
      <c r="C43" s="178"/>
      <c r="D43" s="178"/>
      <c r="E43" s="178"/>
      <c r="F43" s="178"/>
      <c r="G43" s="178"/>
      <c r="H43" s="178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</row>
    <row r="44" customFormat="false" ht="15" hidden="false" customHeight="true" outlineLevel="0" collapsed="false">
      <c r="A44" s="265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6"/>
      <c r="X44" s="6"/>
      <c r="Y44" s="6"/>
      <c r="Z44" s="6"/>
    </row>
    <row r="45" customFormat="false" ht="15" hidden="false" customHeight="true" outlineLevel="0" collapsed="false"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6"/>
      <c r="X45" s="6"/>
      <c r="Y45" s="6"/>
      <c r="Z45" s="6"/>
    </row>
    <row r="46" customFormat="false" ht="13.5" hidden="false" customHeight="false" outlineLevel="0" collapsed="false"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6"/>
      <c r="X46" s="6"/>
      <c r="Y46" s="6"/>
      <c r="Z46" s="6"/>
    </row>
    <row r="47" customFormat="false" ht="13.5" hidden="false" customHeight="false" outlineLevel="0" collapsed="false"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6"/>
      <c r="X47" s="6"/>
      <c r="Y47" s="6"/>
      <c r="Z47" s="6"/>
    </row>
    <row r="48" customFormat="false" ht="13.5" hidden="false" customHeight="false" outlineLevel="0" collapsed="false"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6"/>
      <c r="X48" s="6"/>
      <c r="Y48" s="6"/>
      <c r="Z48" s="6"/>
    </row>
    <row r="49" customFormat="false" ht="13.5" hidden="false" customHeight="false" outlineLevel="0" collapsed="false"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6"/>
      <c r="X49" s="6"/>
      <c r="Y49" s="6"/>
      <c r="Z49" s="6"/>
    </row>
    <row r="50" customFormat="false" ht="13.5" hidden="false" customHeight="false" outlineLevel="0" collapsed="false"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6"/>
      <c r="X50" s="6"/>
      <c r="Y50" s="6"/>
      <c r="Z50" s="6"/>
    </row>
    <row r="51" customFormat="false" ht="13.5" hidden="false" customHeight="false" outlineLevel="0" collapsed="false"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6"/>
      <c r="X51" s="6"/>
      <c r="Y51" s="6"/>
      <c r="Z51" s="6"/>
    </row>
    <row r="52" customFormat="false" ht="13.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6"/>
      <c r="X52" s="6"/>
      <c r="Y52" s="6"/>
      <c r="Z52" s="6"/>
    </row>
    <row r="53" customFormat="false" ht="13.5" hidden="false" customHeight="fals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6"/>
      <c r="X53" s="6"/>
      <c r="Y53" s="6"/>
      <c r="Z53" s="6"/>
    </row>
    <row r="54" customFormat="false" ht="13.5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6"/>
      <c r="X54" s="6"/>
      <c r="Y54" s="6"/>
      <c r="Z54" s="6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6"/>
      <c r="X55" s="6"/>
      <c r="Y55" s="6"/>
      <c r="Z55" s="6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6"/>
      <c r="X56" s="6"/>
      <c r="Y56" s="6"/>
      <c r="Z56" s="6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6"/>
      <c r="X57" s="6"/>
      <c r="Y57" s="6"/>
      <c r="Z57" s="6"/>
    </row>
    <row r="58" customFormat="false" ht="13.5" hidden="false" customHeight="false" outlineLevel="0" collapsed="false"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3.5" hidden="false" customHeight="false" outlineLevel="0" collapsed="false"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3.5" hidden="false" customHeight="false" outlineLevel="0" collapsed="false"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3.5" hidden="false" customHeight="false" outlineLevel="0" collapsed="false"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3.5" hidden="false" customHeight="false" outlineLevel="0" collapsed="false"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3.5" hidden="false" customHeight="false" outlineLevel="0" collapsed="false"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3.5" hidden="false" customHeight="false" outlineLevel="0" collapsed="false"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3.5" hidden="false" customHeight="false" outlineLevel="0" collapsed="false"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3.5" hidden="false" customHeight="false" outlineLevel="0" collapsed="false"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3.5" hidden="false" customHeight="false" outlineLevel="0" collapsed="false"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3.5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3.5" hidden="false" customHeight="false" outlineLevel="0" collapsed="false"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3.5" hidden="false" customHeight="false" outlineLevel="0" collapsed="false"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3.5" hidden="false" customHeight="false" outlineLevel="0" collapsed="false"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3.5" hidden="false" customHeight="false" outlineLevel="0" collapsed="false"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3.5" hidden="false" customHeight="false" outlineLevel="0" collapsed="false"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3.5" hidden="false" customHeight="false" outlineLevel="0" collapsed="false"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3.5" hidden="false" customHeight="false" outlineLevel="0" collapsed="false"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3.5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3.5" hidden="false" customHeight="false" outlineLevel="0" collapsed="false"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3.5" hidden="false" customHeight="false" outlineLevel="0" collapsed="false"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3.5" hidden="false" customHeight="false" outlineLevel="0" collapsed="false"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3.5" hidden="false" customHeight="false" outlineLevel="0" collapsed="false"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3.5" hidden="false" customHeight="false" outlineLevel="0" collapsed="false"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3.5" hidden="false" customHeight="false" outlineLevel="0" collapsed="false"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3.5" hidden="false" customHeight="false" outlineLevel="0" collapsed="false"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3.5" hidden="false" customHeight="false" outlineLevel="0" collapsed="false"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3.5" hidden="false" customHeight="false" outlineLevel="0" collapsed="false"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3.5" hidden="false" customHeight="false" outlineLevel="0" collapsed="false"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3.5" hidden="false" customHeight="false" outlineLevel="0" collapsed="false"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3.5" hidden="false" customHeight="false" outlineLevel="0" collapsed="false"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3.5" hidden="false" customHeight="false" outlineLevel="0" collapsed="false"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3.5" hidden="false" customHeight="false" outlineLevel="0" collapsed="false"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3.5" hidden="false" customHeight="false" outlineLevel="0" collapsed="false"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3.5" hidden="false" customHeight="false" outlineLevel="0" collapsed="false"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3.5" hidden="false" customHeight="false" outlineLevel="0" collapsed="false"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3.5" hidden="false" customHeight="false" outlineLevel="0" collapsed="false"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3.5" hidden="false" customHeight="false" outlineLevel="0" collapsed="false"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3.5" hidden="false" customHeight="false" outlineLevel="0" collapsed="false"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3.5" hidden="false" customHeight="false" outlineLevel="0" collapsed="false"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3.5" hidden="false" customHeight="false" outlineLevel="0" collapsed="false"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false" outlineLevel="0" collapsed="false"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3.5" hidden="false" customHeight="false" outlineLevel="0" collapsed="false"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3.5" hidden="false" customHeight="false" outlineLevel="0" collapsed="false"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</sheetData>
  <mergeCells count="6">
    <mergeCell ref="B1:J1"/>
    <mergeCell ref="B2:J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nakata</cp:lastModifiedBy>
  <cp:lastPrinted>2017-11-16T04:43:04Z</cp:lastPrinted>
  <dcterms:modified xsi:type="dcterms:W3CDTF">2018-01-23T05:59:42Z</dcterms:modified>
  <cp:revision>0</cp:revision>
  <dc:subject/>
  <dc:title/>
</cp:coreProperties>
</file>