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83">
  <si>
    <t xml:space="preserve">日 農 工 統 計 生 産 実 績 （１）</t>
  </si>
  <si>
    <t xml:space="preserve">（　平成  ２９　年　 １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29,819</t>
  </si>
  <si>
    <t xml:space="preserve">r97.0</t>
  </si>
  <si>
    <t xml:space="preserve">国内向　</t>
  </si>
  <si>
    <t xml:space="preserve">r14,645</t>
  </si>
  <si>
    <t xml:space="preserve">r79.2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r803</t>
  </si>
  <si>
    <t xml:space="preserve">r62.5</t>
  </si>
  <si>
    <t xml:space="preserve">r827</t>
  </si>
  <si>
    <t xml:space="preserve">r63.0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（　平成  ２９　年　 １　～　１１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403,538</t>
  </si>
  <si>
    <t xml:space="preserve">r111.1</t>
  </si>
  <si>
    <t xml:space="preserve">r250,702</t>
  </si>
  <si>
    <t xml:space="preserve">r114.5</t>
  </si>
  <si>
    <t xml:space="preserve">r12,606</t>
  </si>
  <si>
    <t xml:space="preserve">r99.8</t>
  </si>
  <si>
    <t xml:space="preserve">r13,192</t>
  </si>
  <si>
    <t xml:space="preserve">r99.0</t>
  </si>
  <si>
    <t xml:space="preserve">日 農 工 統 計 出 荷 実 績 （１）</t>
  </si>
  <si>
    <t xml:space="preserve">（　平成  ２９　年　 １１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,062</t>
  </si>
  <si>
    <t xml:space="preserve">r85.7</t>
  </si>
  <si>
    <t xml:space="preserve">日 農 工 統 計 出 荷 実 績 （２）</t>
  </si>
  <si>
    <t xml:space="preserve">（　平成  ２９　年　 １　～　１１  月分）</t>
  </si>
  <si>
    <t xml:space="preserve">出　　　　　荷　　　　　累　　　　　計</t>
  </si>
  <si>
    <t xml:space="preserve">同期比％</t>
  </si>
  <si>
    <t xml:space="preserve">注：四捨五入の関係で機種別内訳と計が異なること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13</v>
      </c>
      <c r="J8" s="44" t="s">
        <v>14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51" t="s">
        <v>16</v>
      </c>
      <c r="J9" s="52" t="s">
        <v>17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55"/>
      <c r="H10" s="56"/>
      <c r="I10" s="57" t="n">
        <v>15174</v>
      </c>
      <c r="J10" s="58" t="n">
        <v>124.1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9</v>
      </c>
      <c r="C11" s="65" t="n">
        <v>11415</v>
      </c>
      <c r="D11" s="66" t="n">
        <v>2533</v>
      </c>
      <c r="E11" s="67" t="n">
        <v>8882</v>
      </c>
      <c r="F11" s="68" t="n">
        <v>111.1</v>
      </c>
      <c r="G11" s="69" t="n">
        <v>82</v>
      </c>
      <c r="H11" s="70" t="n">
        <v>123.7</v>
      </c>
      <c r="I11" s="71" t="n">
        <v>19445.913</v>
      </c>
      <c r="J11" s="72" t="n">
        <v>104.2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20</v>
      </c>
      <c r="C12" s="80" t="n">
        <v>1023</v>
      </c>
      <c r="D12" s="81" t="n">
        <v>447</v>
      </c>
      <c r="E12" s="82" t="n">
        <v>576</v>
      </c>
      <c r="F12" s="83" t="n">
        <v>96.8</v>
      </c>
      <c r="G12" s="84" t="n">
        <v>71.2</v>
      </c>
      <c r="H12" s="85" t="n">
        <v>134.3</v>
      </c>
      <c r="I12" s="86" t="n">
        <v>807.998</v>
      </c>
      <c r="J12" s="87" t="n">
        <v>87.3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1</v>
      </c>
      <c r="C13" s="80" t="n">
        <v>3812</v>
      </c>
      <c r="D13" s="81" t="n">
        <v>983</v>
      </c>
      <c r="E13" s="82" t="n">
        <v>2829</v>
      </c>
      <c r="F13" s="83" t="n">
        <v>95.6</v>
      </c>
      <c r="G13" s="84" t="n">
        <v>85.2</v>
      </c>
      <c r="H13" s="85" t="n">
        <v>99.9</v>
      </c>
      <c r="I13" s="86" t="n">
        <v>4152.008</v>
      </c>
      <c r="J13" s="87" t="n">
        <v>92.9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2</v>
      </c>
      <c r="C14" s="80" t="n">
        <v>2444</v>
      </c>
      <c r="D14" s="81" t="n">
        <v>665</v>
      </c>
      <c r="E14" s="82" t="n">
        <v>1779</v>
      </c>
      <c r="F14" s="83" t="n">
        <v>170.2</v>
      </c>
      <c r="G14" s="84" t="n">
        <v>122.2</v>
      </c>
      <c r="H14" s="85" t="n">
        <v>199.4</v>
      </c>
      <c r="I14" s="86" t="n">
        <v>3839.92</v>
      </c>
      <c r="J14" s="87" t="n">
        <v>142.4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3</v>
      </c>
      <c r="C15" s="80" t="n">
        <v>4136</v>
      </c>
      <c r="D15" s="81" t="n">
        <v>438</v>
      </c>
      <c r="E15" s="82" t="n">
        <v>3698</v>
      </c>
      <c r="F15" s="83" t="n">
        <v>109.1</v>
      </c>
      <c r="G15" s="84" t="n">
        <v>57.3</v>
      </c>
      <c r="H15" s="85" t="n">
        <v>122.1</v>
      </c>
      <c r="I15" s="86" t="n">
        <v>10645.987</v>
      </c>
      <c r="J15" s="87" t="n">
        <v>100.7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4</v>
      </c>
      <c r="C16" s="96" t="n">
        <v>8309</v>
      </c>
      <c r="D16" s="97" t="n">
        <v>6072</v>
      </c>
      <c r="E16" s="98" t="n">
        <v>2237</v>
      </c>
      <c r="F16" s="99" t="n">
        <v>86.3</v>
      </c>
      <c r="G16" s="100" t="n">
        <v>79.6</v>
      </c>
      <c r="H16" s="101" t="n">
        <v>112.2</v>
      </c>
      <c r="I16" s="102" t="n">
        <v>1127.194</v>
      </c>
      <c r="J16" s="103" t="n">
        <v>92.1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5945</v>
      </c>
      <c r="E17" s="107" t="s">
        <v>26</v>
      </c>
      <c r="F17" s="108" t="s">
        <v>26</v>
      </c>
      <c r="G17" s="84" t="n">
        <v>79.5</v>
      </c>
      <c r="H17" s="109" t="s">
        <v>26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127</v>
      </c>
      <c r="E18" s="115" t="s">
        <v>26</v>
      </c>
      <c r="F18" s="116" t="s">
        <v>26</v>
      </c>
      <c r="G18" s="117" t="n">
        <v>85.2</v>
      </c>
      <c r="H18" s="118" t="s">
        <v>26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8</v>
      </c>
      <c r="C19" s="65" t="n">
        <v>1824</v>
      </c>
      <c r="D19" s="97" t="n">
        <v>1328</v>
      </c>
      <c r="E19" s="98" t="n">
        <v>496</v>
      </c>
      <c r="F19" s="99" t="n">
        <v>82.6</v>
      </c>
      <c r="G19" s="100" t="n">
        <v>80.9</v>
      </c>
      <c r="H19" s="101" t="n">
        <v>87.6</v>
      </c>
      <c r="I19" s="71" t="n">
        <v>2766.65</v>
      </c>
      <c r="J19" s="103" t="n">
        <v>80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16</v>
      </c>
      <c r="E20" s="107" t="s">
        <v>26</v>
      </c>
      <c r="F20" s="108" t="s">
        <v>26</v>
      </c>
      <c r="G20" s="84" t="n">
        <v>177.8</v>
      </c>
      <c r="H20" s="109" t="s">
        <v>26</v>
      </c>
      <c r="I20" s="123" t="s">
        <v>26</v>
      </c>
      <c r="J20" s="124" t="s">
        <v>26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312</v>
      </c>
      <c r="E21" s="107" t="s">
        <v>26</v>
      </c>
      <c r="F21" s="116" t="s">
        <v>26</v>
      </c>
      <c r="G21" s="117" t="n">
        <v>80.4</v>
      </c>
      <c r="H21" s="118" t="s">
        <v>26</v>
      </c>
      <c r="I21" s="123" t="s">
        <v>26</v>
      </c>
      <c r="J21" s="125" t="s">
        <v>26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1</v>
      </c>
      <c r="C22" s="126" t="n">
        <v>8751</v>
      </c>
      <c r="D22" s="97" t="n">
        <v>5775</v>
      </c>
      <c r="E22" s="98" t="n">
        <v>2976</v>
      </c>
      <c r="F22" s="99" t="n">
        <v>103.7</v>
      </c>
      <c r="G22" s="100" t="n">
        <v>78.6</v>
      </c>
      <c r="H22" s="101" t="n">
        <v>271.5</v>
      </c>
      <c r="I22" s="102" t="n">
        <v>1308.793</v>
      </c>
      <c r="J22" s="103" t="n">
        <v>153.9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2</v>
      </c>
      <c r="C23" s="106" t="s">
        <v>26</v>
      </c>
      <c r="D23" s="81" t="n">
        <v>4702</v>
      </c>
      <c r="E23" s="107" t="s">
        <v>26</v>
      </c>
      <c r="F23" s="128" t="s">
        <v>26</v>
      </c>
      <c r="G23" s="129" t="n">
        <v>77.4</v>
      </c>
      <c r="H23" s="130" t="s">
        <v>26</v>
      </c>
      <c r="I23" s="123" t="s">
        <v>26</v>
      </c>
      <c r="J23" s="131" t="s">
        <v>26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3</v>
      </c>
      <c r="C24" s="106" t="s">
        <v>26</v>
      </c>
      <c r="D24" s="81" t="n">
        <v>700</v>
      </c>
      <c r="E24" s="107" t="s">
        <v>26</v>
      </c>
      <c r="F24" s="128" t="s">
        <v>26</v>
      </c>
      <c r="G24" s="129" t="n">
        <v>70.8</v>
      </c>
      <c r="H24" s="130" t="s">
        <v>26</v>
      </c>
      <c r="I24" s="123" t="s">
        <v>26</v>
      </c>
      <c r="J24" s="131" t="s">
        <v>26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4</v>
      </c>
      <c r="C25" s="113" t="s">
        <v>26</v>
      </c>
      <c r="D25" s="114" t="n">
        <v>373</v>
      </c>
      <c r="E25" s="107" t="s">
        <v>26</v>
      </c>
      <c r="F25" s="134" t="s">
        <v>26</v>
      </c>
      <c r="G25" s="135" t="n">
        <v>131.3</v>
      </c>
      <c r="H25" s="118" t="s">
        <v>26</v>
      </c>
      <c r="I25" s="136" t="s">
        <v>26</v>
      </c>
      <c r="J25" s="137" t="s">
        <v>26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5</v>
      </c>
      <c r="C26" s="96" t="n">
        <v>50302</v>
      </c>
      <c r="D26" s="141" t="n">
        <v>15510</v>
      </c>
      <c r="E26" s="142" t="n">
        <v>34792</v>
      </c>
      <c r="F26" s="99" t="n">
        <v>97</v>
      </c>
      <c r="G26" s="100" t="n">
        <v>72.5</v>
      </c>
      <c r="H26" s="101" t="n">
        <v>114.3</v>
      </c>
      <c r="I26" s="143" t="n">
        <v>880.27</v>
      </c>
      <c r="J26" s="144" t="n">
        <v>100.5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6</v>
      </c>
      <c r="C27" s="96" t="n">
        <v>480</v>
      </c>
      <c r="D27" s="141" t="n">
        <v>480</v>
      </c>
      <c r="E27" s="142" t="n">
        <v>0</v>
      </c>
      <c r="F27" s="99" t="n">
        <v>76.6</v>
      </c>
      <c r="G27" s="100" t="n">
        <v>76.8</v>
      </c>
      <c r="H27" s="147" t="s">
        <v>26</v>
      </c>
      <c r="I27" s="102" t="n">
        <v>2022.24</v>
      </c>
      <c r="J27" s="148" t="n">
        <v>61.8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7</v>
      </c>
      <c r="C28" s="106" t="s">
        <v>26</v>
      </c>
      <c r="D28" s="150" t="n">
        <v>435</v>
      </c>
      <c r="E28" s="151" t="s">
        <v>26</v>
      </c>
      <c r="F28" s="128" t="s">
        <v>26</v>
      </c>
      <c r="G28" s="129" t="n">
        <v>79.8</v>
      </c>
      <c r="H28" s="109" t="s">
        <v>26</v>
      </c>
      <c r="I28" s="123" t="s">
        <v>26</v>
      </c>
      <c r="J28" s="131" t="s">
        <v>26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8</v>
      </c>
      <c r="C29" s="113" t="s">
        <v>26</v>
      </c>
      <c r="D29" s="153" t="n">
        <v>45</v>
      </c>
      <c r="E29" s="154" t="s">
        <v>26</v>
      </c>
      <c r="F29" s="134" t="s">
        <v>26</v>
      </c>
      <c r="G29" s="135" t="n">
        <v>56.3</v>
      </c>
      <c r="H29" s="118" t="s">
        <v>26</v>
      </c>
      <c r="I29" s="155" t="s">
        <v>26</v>
      </c>
      <c r="J29" s="137" t="s">
        <v>26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9</v>
      </c>
      <c r="C30" s="157" t="n">
        <v>19</v>
      </c>
      <c r="D30" s="158" t="s">
        <v>26</v>
      </c>
      <c r="E30" s="159" t="s">
        <v>26</v>
      </c>
      <c r="F30" s="160" t="n">
        <v>86.4</v>
      </c>
      <c r="G30" s="158" t="s">
        <v>26</v>
      </c>
      <c r="H30" s="159" t="s">
        <v>26</v>
      </c>
      <c r="I30" s="161" t="n">
        <v>6.887</v>
      </c>
      <c r="J30" s="144" t="n">
        <v>98.8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40</v>
      </c>
      <c r="C31" s="157" t="n">
        <v>53</v>
      </c>
      <c r="D31" s="158" t="s">
        <v>26</v>
      </c>
      <c r="E31" s="159" t="s">
        <v>26</v>
      </c>
      <c r="F31" s="160" t="n">
        <v>294.4</v>
      </c>
      <c r="G31" s="158" t="s">
        <v>26</v>
      </c>
      <c r="H31" s="159" t="s">
        <v>26</v>
      </c>
      <c r="I31" s="161" t="n">
        <v>21.328</v>
      </c>
      <c r="J31" s="144" t="n">
        <v>283.4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1</v>
      </c>
      <c r="C32" s="157" t="n">
        <v>1102</v>
      </c>
      <c r="D32" s="158" t="s">
        <v>26</v>
      </c>
      <c r="E32" s="159" t="s">
        <v>26</v>
      </c>
      <c r="F32" s="163" t="n">
        <v>239.6</v>
      </c>
      <c r="G32" s="158" t="s">
        <v>26</v>
      </c>
      <c r="H32" s="159" t="s">
        <v>26</v>
      </c>
      <c r="I32" s="164" t="n">
        <v>705.55</v>
      </c>
      <c r="J32" s="144" t="n">
        <v>263.3</v>
      </c>
      <c r="K32" s="73"/>
      <c r="L32" s="60"/>
      <c r="M32" s="60"/>
      <c r="N32" s="145"/>
      <c r="O32" s="60"/>
      <c r="P32" s="60"/>
      <c r="Q32" s="60"/>
      <c r="R32" s="165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2</v>
      </c>
      <c r="C33" s="157" t="s">
        <v>43</v>
      </c>
      <c r="D33" s="158" t="s">
        <v>26</v>
      </c>
      <c r="E33" s="159" t="s">
        <v>26</v>
      </c>
      <c r="F33" s="163" t="s">
        <v>44</v>
      </c>
      <c r="G33" s="158" t="s">
        <v>26</v>
      </c>
      <c r="H33" s="159" t="s">
        <v>26</v>
      </c>
      <c r="I33" s="164" t="s">
        <v>45</v>
      </c>
      <c r="J33" s="144" t="s">
        <v>46</v>
      </c>
      <c r="K33" s="73"/>
      <c r="L33" s="60"/>
      <c r="M33" s="60"/>
      <c r="N33" s="145"/>
      <c r="O33" s="60"/>
      <c r="P33" s="60"/>
      <c r="Q33" s="60"/>
      <c r="R33" s="165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47</v>
      </c>
      <c r="C34" s="157" t="n">
        <v>623</v>
      </c>
      <c r="D34" s="158" t="s">
        <v>26</v>
      </c>
      <c r="E34" s="159" t="s">
        <v>26</v>
      </c>
      <c r="F34" s="163" t="n">
        <v>75.2</v>
      </c>
      <c r="G34" s="158" t="s">
        <v>26</v>
      </c>
      <c r="H34" s="159" t="s">
        <v>26</v>
      </c>
      <c r="I34" s="164" t="n">
        <v>63.26</v>
      </c>
      <c r="J34" s="144" t="n">
        <v>61.2</v>
      </c>
      <c r="K34" s="73"/>
      <c r="L34" s="60"/>
      <c r="M34" s="60"/>
      <c r="N34" s="145"/>
      <c r="O34" s="60"/>
      <c r="P34" s="60"/>
      <c r="Q34" s="60"/>
      <c r="R34" s="165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8</v>
      </c>
      <c r="C35" s="157" t="n">
        <v>1170</v>
      </c>
      <c r="D35" s="158" t="s">
        <v>26</v>
      </c>
      <c r="E35" s="159" t="s">
        <v>26</v>
      </c>
      <c r="F35" s="163" t="n">
        <v>143.7</v>
      </c>
      <c r="G35" s="158" t="s">
        <v>26</v>
      </c>
      <c r="H35" s="159" t="s">
        <v>26</v>
      </c>
      <c r="I35" s="164" t="n">
        <v>92.846</v>
      </c>
      <c r="J35" s="144" t="n">
        <v>116.2</v>
      </c>
      <c r="K35" s="73"/>
      <c r="L35" s="60"/>
      <c r="M35" s="60"/>
      <c r="N35" s="145"/>
      <c r="O35" s="60"/>
      <c r="P35" s="60"/>
      <c r="Q35" s="60"/>
      <c r="R35" s="165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9</v>
      </c>
      <c r="C36" s="157" t="n">
        <v>56</v>
      </c>
      <c r="D36" s="158" t="s">
        <v>26</v>
      </c>
      <c r="E36" s="159" t="s">
        <v>26</v>
      </c>
      <c r="F36" s="163" t="n">
        <v>86.2</v>
      </c>
      <c r="G36" s="158" t="s">
        <v>26</v>
      </c>
      <c r="H36" s="159" t="s">
        <v>26</v>
      </c>
      <c r="I36" s="164" t="n">
        <v>164.103</v>
      </c>
      <c r="J36" s="144" t="n">
        <v>87</v>
      </c>
      <c r="K36" s="73"/>
      <c r="L36" s="60"/>
      <c r="M36" s="60"/>
      <c r="N36" s="145"/>
      <c r="O36" s="60"/>
      <c r="P36" s="60"/>
      <c r="Q36" s="60"/>
      <c r="R36" s="165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6"/>
      <c r="B37" s="140" t="s">
        <v>50</v>
      </c>
      <c r="C37" s="167" t="n">
        <v>413</v>
      </c>
      <c r="D37" s="158" t="s">
        <v>26</v>
      </c>
      <c r="E37" s="159" t="s">
        <v>26</v>
      </c>
      <c r="F37" s="163" t="n">
        <v>109</v>
      </c>
      <c r="G37" s="158" t="s">
        <v>26</v>
      </c>
      <c r="H37" s="159" t="s">
        <v>26</v>
      </c>
      <c r="I37" s="164" t="n">
        <v>90.785</v>
      </c>
      <c r="J37" s="144" t="n">
        <v>102</v>
      </c>
      <c r="K37" s="168"/>
      <c r="L37" s="60"/>
      <c r="M37" s="60"/>
      <c r="N37" s="145"/>
      <c r="O37" s="60"/>
      <c r="P37" s="60"/>
      <c r="Q37" s="60"/>
      <c r="R37" s="165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9" t="s">
        <v>51</v>
      </c>
      <c r="C38" s="170" t="n">
        <v>1232</v>
      </c>
      <c r="D38" s="171" t="n">
        <v>1212</v>
      </c>
      <c r="E38" s="172" t="n">
        <v>20</v>
      </c>
      <c r="F38" s="173" t="n">
        <v>117.6</v>
      </c>
      <c r="G38" s="174" t="n">
        <v>118.5</v>
      </c>
      <c r="H38" s="175" t="n">
        <v>80</v>
      </c>
      <c r="I38" s="176" t="n">
        <v>296.096</v>
      </c>
      <c r="J38" s="177" t="n">
        <v>92.5</v>
      </c>
      <c r="K38" s="168"/>
      <c r="L38" s="60"/>
      <c r="M38" s="60"/>
      <c r="N38" s="145"/>
      <c r="O38" s="60"/>
      <c r="P38" s="60"/>
      <c r="Q38" s="60"/>
      <c r="R38" s="165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8"/>
      <c r="B39" s="179" t="s">
        <v>52</v>
      </c>
      <c r="C39" s="179"/>
      <c r="D39" s="179"/>
      <c r="E39" s="180"/>
      <c r="F39" s="180"/>
      <c r="G39" s="180"/>
      <c r="H39" s="180"/>
      <c r="I39" s="181"/>
      <c r="J39" s="6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</row>
    <row r="40" s="104" customFormat="true" ht="11.25" hidden="false" customHeight="true" outlineLevel="0" collapsed="false">
      <c r="A40" s="178"/>
      <c r="B40" s="179" t="s">
        <v>53</v>
      </c>
      <c r="C40" s="179"/>
      <c r="D40" s="179"/>
      <c r="E40" s="179"/>
      <c r="F40" s="179"/>
      <c r="G40" s="179"/>
      <c r="H40" s="179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</row>
    <row r="41" s="104" customFormat="true" ht="11.25" hidden="false" customHeight="true" outlineLevel="0" collapsed="false">
      <c r="A41" s="178"/>
      <c r="B41" s="179" t="s">
        <v>54</v>
      </c>
      <c r="C41" s="179"/>
      <c r="D41" s="179"/>
      <c r="E41" s="179"/>
      <c r="F41" s="179"/>
      <c r="G41" s="179"/>
      <c r="H41" s="179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</row>
    <row r="42" s="185" customFormat="true" ht="6" hidden="false" customHeight="true" outlineLevel="0" collapsed="false">
      <c r="A42" s="183"/>
      <c r="B42" s="184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5" customFormat="true" ht="12.75" hidden="false" customHeight="true" outlineLevel="0" collapsed="false">
      <c r="A43" s="183"/>
      <c r="B43" s="184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6"/>
      <c r="B44" s="18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5" hidden="false" customHeight="true" outlineLevel="0" collapsed="false">
      <c r="A45" s="18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</row>
    <row r="47" customFormat="false" ht="15" hidden="false" customHeight="true" outlineLevel="0" collapsed="false">
      <c r="A47" s="186"/>
      <c r="B47" s="187"/>
      <c r="C47" s="18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6"/>
      <c r="B48" s="188"/>
      <c r="C48" s="188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6"/>
      <c r="B49" s="188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9" t="s">
        <v>55</v>
      </c>
      <c r="C1" s="189"/>
      <c r="D1" s="189"/>
      <c r="E1" s="189"/>
      <c r="F1" s="189"/>
      <c r="G1" s="189"/>
      <c r="H1" s="189"/>
      <c r="I1" s="189"/>
      <c r="J1" s="189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6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7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8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9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s">
        <v>60</v>
      </c>
      <c r="J8" s="190" t="s">
        <v>61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51" t="s">
        <v>62</v>
      </c>
      <c r="J9" s="52" t="s">
        <v>63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55"/>
      <c r="H10" s="56"/>
      <c r="I10" s="57" t="n">
        <v>152836</v>
      </c>
      <c r="J10" s="58" t="n">
        <v>106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9</v>
      </c>
      <c r="C11" s="65" t="n">
        <v>122139</v>
      </c>
      <c r="D11" s="66" t="n">
        <v>34383</v>
      </c>
      <c r="E11" s="67" t="n">
        <v>87756</v>
      </c>
      <c r="F11" s="68" t="n">
        <v>101.8</v>
      </c>
      <c r="G11" s="69" t="n">
        <v>102.1</v>
      </c>
      <c r="H11" s="70" t="n">
        <v>101.7</v>
      </c>
      <c r="I11" s="71" t="n">
        <v>226213.636</v>
      </c>
      <c r="J11" s="72" t="n">
        <v>107.8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20</v>
      </c>
      <c r="C12" s="80" t="n">
        <v>10345</v>
      </c>
      <c r="D12" s="81" t="n">
        <v>6347</v>
      </c>
      <c r="E12" s="82" t="n">
        <v>3998</v>
      </c>
      <c r="F12" s="83" t="n">
        <v>90.5</v>
      </c>
      <c r="G12" s="84" t="n">
        <v>82.5</v>
      </c>
      <c r="H12" s="85" t="n">
        <v>106.9</v>
      </c>
      <c r="I12" s="86" t="n">
        <v>8575.288</v>
      </c>
      <c r="J12" s="87" t="n">
        <v>88.7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1</v>
      </c>
      <c r="C13" s="80" t="n">
        <v>40498</v>
      </c>
      <c r="D13" s="81" t="n">
        <v>12615</v>
      </c>
      <c r="E13" s="82" t="n">
        <v>27883</v>
      </c>
      <c r="F13" s="83" t="n">
        <v>96.9</v>
      </c>
      <c r="G13" s="84" t="n">
        <v>103.9</v>
      </c>
      <c r="H13" s="85" t="n">
        <v>94</v>
      </c>
      <c r="I13" s="86" t="n">
        <v>45520.369</v>
      </c>
      <c r="J13" s="87" t="n">
        <v>95.9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2</v>
      </c>
      <c r="C14" s="80" t="n">
        <v>25574</v>
      </c>
      <c r="D14" s="81" t="n">
        <v>7442</v>
      </c>
      <c r="E14" s="82" t="n">
        <v>18132</v>
      </c>
      <c r="F14" s="83" t="n">
        <v>98.2</v>
      </c>
      <c r="G14" s="84" t="n">
        <v>101.5</v>
      </c>
      <c r="H14" s="85" t="n">
        <v>96.9</v>
      </c>
      <c r="I14" s="86" t="n">
        <v>43761.655</v>
      </c>
      <c r="J14" s="87" t="n">
        <v>97.6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3</v>
      </c>
      <c r="C15" s="80" t="n">
        <v>45722</v>
      </c>
      <c r="D15" s="81" t="n">
        <v>7979</v>
      </c>
      <c r="E15" s="82" t="n">
        <v>37743</v>
      </c>
      <c r="F15" s="83" t="n">
        <v>112.3</v>
      </c>
      <c r="G15" s="84" t="n">
        <v>122.4</v>
      </c>
      <c r="H15" s="85" t="n">
        <v>110.3</v>
      </c>
      <c r="I15" s="86" t="n">
        <v>128356.324</v>
      </c>
      <c r="J15" s="87" t="n">
        <v>119.1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4</v>
      </c>
      <c r="C16" s="96" t="n">
        <v>110387</v>
      </c>
      <c r="D16" s="97" t="n">
        <v>100313</v>
      </c>
      <c r="E16" s="98" t="n">
        <v>10074</v>
      </c>
      <c r="F16" s="99" t="n">
        <v>96.6</v>
      </c>
      <c r="G16" s="100" t="n">
        <v>96.7</v>
      </c>
      <c r="H16" s="101" t="n">
        <v>96</v>
      </c>
      <c r="I16" s="102" t="n">
        <v>14226.775</v>
      </c>
      <c r="J16" s="103" t="n">
        <v>94.2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98718</v>
      </c>
      <c r="E17" s="107" t="s">
        <v>26</v>
      </c>
      <c r="F17" s="108" t="s">
        <v>26</v>
      </c>
      <c r="G17" s="84" t="n">
        <v>96.6</v>
      </c>
      <c r="H17" s="109" t="s">
        <v>26</v>
      </c>
      <c r="I17" s="191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1595</v>
      </c>
      <c r="E18" s="115" t="s">
        <v>26</v>
      </c>
      <c r="F18" s="116" t="s">
        <v>26</v>
      </c>
      <c r="G18" s="117" t="n">
        <v>102.6</v>
      </c>
      <c r="H18" s="118" t="s">
        <v>26</v>
      </c>
      <c r="I18" s="192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8</v>
      </c>
      <c r="C19" s="65" t="n">
        <v>21866</v>
      </c>
      <c r="D19" s="97" t="n">
        <v>18381</v>
      </c>
      <c r="E19" s="98" t="n">
        <v>3485</v>
      </c>
      <c r="F19" s="99" t="n">
        <v>112.4</v>
      </c>
      <c r="G19" s="100" t="n">
        <v>113.3</v>
      </c>
      <c r="H19" s="101" t="n">
        <v>107.9</v>
      </c>
      <c r="I19" s="71" t="n">
        <v>30340.529</v>
      </c>
      <c r="J19" s="103" t="n">
        <v>109.1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326</v>
      </c>
      <c r="E20" s="107" t="s">
        <v>26</v>
      </c>
      <c r="F20" s="108" t="s">
        <v>26</v>
      </c>
      <c r="G20" s="84" t="n">
        <v>75.3</v>
      </c>
      <c r="H20" s="109" t="s">
        <v>26</v>
      </c>
      <c r="I20" s="123" t="s">
        <v>26</v>
      </c>
      <c r="J20" s="124" t="s">
        <v>26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8055</v>
      </c>
      <c r="E21" s="107" t="s">
        <v>26</v>
      </c>
      <c r="F21" s="116" t="s">
        <v>26</v>
      </c>
      <c r="G21" s="117" t="n">
        <v>114.3</v>
      </c>
      <c r="H21" s="118" t="s">
        <v>26</v>
      </c>
      <c r="I21" s="123" t="s">
        <v>26</v>
      </c>
      <c r="J21" s="125" t="s">
        <v>26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1</v>
      </c>
      <c r="C22" s="126" t="n">
        <v>156591</v>
      </c>
      <c r="D22" s="97" t="n">
        <v>129464</v>
      </c>
      <c r="E22" s="98" t="n">
        <v>27127</v>
      </c>
      <c r="F22" s="99" t="n">
        <v>96.8</v>
      </c>
      <c r="G22" s="100" t="n">
        <v>110.8</v>
      </c>
      <c r="H22" s="101" t="n">
        <v>60.3</v>
      </c>
      <c r="I22" s="102" t="n">
        <v>13123.462</v>
      </c>
      <c r="J22" s="103" t="n">
        <v>109.7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2</v>
      </c>
      <c r="C23" s="106" t="s">
        <v>26</v>
      </c>
      <c r="D23" s="81" t="n">
        <v>107998</v>
      </c>
      <c r="E23" s="107" t="s">
        <v>26</v>
      </c>
      <c r="F23" s="128" t="s">
        <v>26</v>
      </c>
      <c r="G23" s="129" t="n">
        <v>115.6</v>
      </c>
      <c r="H23" s="130" t="s">
        <v>26</v>
      </c>
      <c r="I23" s="123" t="s">
        <v>26</v>
      </c>
      <c r="J23" s="131" t="s">
        <v>26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3</v>
      </c>
      <c r="C24" s="106" t="s">
        <v>26</v>
      </c>
      <c r="D24" s="81" t="n">
        <v>18354</v>
      </c>
      <c r="E24" s="107" t="s">
        <v>26</v>
      </c>
      <c r="F24" s="128" t="s">
        <v>26</v>
      </c>
      <c r="G24" s="129" t="n">
        <v>88.7</v>
      </c>
      <c r="H24" s="130" t="s">
        <v>26</v>
      </c>
      <c r="I24" s="123" t="s">
        <v>26</v>
      </c>
      <c r="J24" s="131" t="s">
        <v>26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4</v>
      </c>
      <c r="C25" s="113" t="s">
        <v>26</v>
      </c>
      <c r="D25" s="114" t="n">
        <v>3112</v>
      </c>
      <c r="E25" s="107" t="s">
        <v>26</v>
      </c>
      <c r="F25" s="134" t="s">
        <v>26</v>
      </c>
      <c r="G25" s="135" t="n">
        <v>114</v>
      </c>
      <c r="H25" s="118" t="s">
        <v>26</v>
      </c>
      <c r="I25" s="136" t="s">
        <v>26</v>
      </c>
      <c r="J25" s="137" t="s">
        <v>26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5</v>
      </c>
      <c r="C26" s="96" t="n">
        <v>893655</v>
      </c>
      <c r="D26" s="141" t="n">
        <v>579957</v>
      </c>
      <c r="E26" s="142" t="n">
        <v>313698</v>
      </c>
      <c r="F26" s="99" t="n">
        <v>93.4</v>
      </c>
      <c r="G26" s="100" t="n">
        <v>94.8</v>
      </c>
      <c r="H26" s="101" t="n">
        <v>91.1</v>
      </c>
      <c r="I26" s="143" t="n">
        <v>15468.21</v>
      </c>
      <c r="J26" s="144" t="n">
        <v>95.8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6</v>
      </c>
      <c r="C27" s="96" t="n">
        <v>15851</v>
      </c>
      <c r="D27" s="141" t="n">
        <v>14682</v>
      </c>
      <c r="E27" s="142" t="n">
        <v>1169</v>
      </c>
      <c r="F27" s="99" t="n">
        <v>124.4</v>
      </c>
      <c r="G27" s="100" t="n">
        <v>124.9</v>
      </c>
      <c r="H27" s="101" t="n">
        <v>118.4</v>
      </c>
      <c r="I27" s="102" t="n">
        <v>75553.51</v>
      </c>
      <c r="J27" s="148" t="n">
        <v>139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7</v>
      </c>
      <c r="C28" s="106" t="s">
        <v>26</v>
      </c>
      <c r="D28" s="150" t="n">
        <v>13612</v>
      </c>
      <c r="E28" s="151" t="s">
        <v>26</v>
      </c>
      <c r="F28" s="128" t="s">
        <v>26</v>
      </c>
      <c r="G28" s="129" t="n">
        <v>124.6</v>
      </c>
      <c r="H28" s="109" t="s">
        <v>26</v>
      </c>
      <c r="I28" s="123" t="s">
        <v>26</v>
      </c>
      <c r="J28" s="131" t="s">
        <v>26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8</v>
      </c>
      <c r="C29" s="113" t="s">
        <v>26</v>
      </c>
      <c r="D29" s="153" t="n">
        <v>1070</v>
      </c>
      <c r="E29" s="154" t="s">
        <v>26</v>
      </c>
      <c r="F29" s="134" t="s">
        <v>26</v>
      </c>
      <c r="G29" s="135" t="n">
        <v>128.6</v>
      </c>
      <c r="H29" s="118" t="s">
        <v>26</v>
      </c>
      <c r="I29" s="155" t="s">
        <v>26</v>
      </c>
      <c r="J29" s="137" t="s">
        <v>26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9</v>
      </c>
      <c r="C30" s="157" t="n">
        <v>1213</v>
      </c>
      <c r="D30" s="158" t="s">
        <v>26</v>
      </c>
      <c r="E30" s="159" t="s">
        <v>26</v>
      </c>
      <c r="F30" s="160" t="n">
        <v>105.6</v>
      </c>
      <c r="G30" s="158" t="s">
        <v>26</v>
      </c>
      <c r="H30" s="159" t="s">
        <v>26</v>
      </c>
      <c r="I30" s="161" t="n">
        <v>385.873</v>
      </c>
      <c r="J30" s="144" t="n">
        <v>108.9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40</v>
      </c>
      <c r="C31" s="157" t="n">
        <v>506</v>
      </c>
      <c r="D31" s="158" t="s">
        <v>26</v>
      </c>
      <c r="E31" s="159" t="s">
        <v>26</v>
      </c>
      <c r="F31" s="160" t="n">
        <v>100.8</v>
      </c>
      <c r="G31" s="158" t="s">
        <v>26</v>
      </c>
      <c r="H31" s="159" t="s">
        <v>26</v>
      </c>
      <c r="I31" s="161" t="n">
        <v>221.511</v>
      </c>
      <c r="J31" s="144" t="n">
        <v>102.4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1</v>
      </c>
      <c r="C32" s="157" t="n">
        <v>10494</v>
      </c>
      <c r="D32" s="158" t="s">
        <v>26</v>
      </c>
      <c r="E32" s="159" t="s">
        <v>26</v>
      </c>
      <c r="F32" s="163" t="n">
        <v>112.9</v>
      </c>
      <c r="G32" s="158" t="s">
        <v>26</v>
      </c>
      <c r="H32" s="159" t="s">
        <v>26</v>
      </c>
      <c r="I32" s="164" t="n">
        <v>5713.911</v>
      </c>
      <c r="J32" s="144" t="n">
        <v>125.9</v>
      </c>
      <c r="K32" s="73"/>
      <c r="L32" s="60"/>
      <c r="M32" s="60"/>
      <c r="N32" s="145"/>
      <c r="O32" s="60"/>
      <c r="P32" s="60"/>
      <c r="Q32" s="60"/>
      <c r="R32" s="165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2</v>
      </c>
      <c r="C33" s="157" t="s">
        <v>64</v>
      </c>
      <c r="D33" s="158" t="s">
        <v>26</v>
      </c>
      <c r="E33" s="159" t="s">
        <v>26</v>
      </c>
      <c r="F33" s="163" t="s">
        <v>65</v>
      </c>
      <c r="G33" s="158" t="s">
        <v>26</v>
      </c>
      <c r="H33" s="159" t="s">
        <v>26</v>
      </c>
      <c r="I33" s="164" t="s">
        <v>66</v>
      </c>
      <c r="J33" s="144" t="s">
        <v>67</v>
      </c>
      <c r="K33" s="73"/>
      <c r="L33" s="60"/>
      <c r="M33" s="60"/>
      <c r="N33" s="145"/>
      <c r="O33" s="60"/>
      <c r="P33" s="60"/>
      <c r="Q33" s="60"/>
      <c r="R33" s="165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47</v>
      </c>
      <c r="C34" s="157" t="n">
        <v>13779</v>
      </c>
      <c r="D34" s="158" t="s">
        <v>26</v>
      </c>
      <c r="E34" s="159" t="s">
        <v>26</v>
      </c>
      <c r="F34" s="163" t="n">
        <v>108.7</v>
      </c>
      <c r="G34" s="158" t="s">
        <v>26</v>
      </c>
      <c r="H34" s="159" t="s">
        <v>26</v>
      </c>
      <c r="I34" s="164" t="n">
        <v>1196.701</v>
      </c>
      <c r="J34" s="144" t="n">
        <v>108.2</v>
      </c>
      <c r="K34" s="73"/>
      <c r="L34" s="60"/>
      <c r="M34" s="60"/>
      <c r="N34" s="145"/>
      <c r="O34" s="60"/>
      <c r="P34" s="60"/>
      <c r="Q34" s="60"/>
      <c r="R34" s="165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8</v>
      </c>
      <c r="C35" s="157" t="n">
        <v>9371</v>
      </c>
      <c r="D35" s="158" t="s">
        <v>26</v>
      </c>
      <c r="E35" s="159" t="s">
        <v>26</v>
      </c>
      <c r="F35" s="163" t="n">
        <v>103.4</v>
      </c>
      <c r="G35" s="158" t="s">
        <v>26</v>
      </c>
      <c r="H35" s="159" t="s">
        <v>26</v>
      </c>
      <c r="I35" s="164" t="n">
        <v>742.813</v>
      </c>
      <c r="J35" s="144" t="n">
        <v>96.9</v>
      </c>
      <c r="K35" s="73"/>
      <c r="L35" s="60"/>
      <c r="M35" s="60"/>
      <c r="N35" s="145"/>
      <c r="O35" s="60"/>
      <c r="P35" s="60"/>
      <c r="Q35" s="60"/>
      <c r="R35" s="165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9</v>
      </c>
      <c r="C36" s="157" t="n">
        <v>654</v>
      </c>
      <c r="D36" s="158" t="s">
        <v>26</v>
      </c>
      <c r="E36" s="159" t="s">
        <v>26</v>
      </c>
      <c r="F36" s="163" t="n">
        <v>80.7</v>
      </c>
      <c r="G36" s="158" t="s">
        <v>26</v>
      </c>
      <c r="H36" s="159" t="s">
        <v>26</v>
      </c>
      <c r="I36" s="164" t="n">
        <v>1897.89</v>
      </c>
      <c r="J36" s="144" t="n">
        <v>79.8</v>
      </c>
      <c r="K36" s="73"/>
      <c r="L36" s="60"/>
      <c r="M36" s="60"/>
      <c r="N36" s="145"/>
      <c r="O36" s="60"/>
      <c r="P36" s="60"/>
      <c r="Q36" s="60"/>
      <c r="R36" s="165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6"/>
      <c r="B37" s="140" t="s">
        <v>50</v>
      </c>
      <c r="C37" s="167" t="n">
        <v>10426</v>
      </c>
      <c r="D37" s="158" t="s">
        <v>26</v>
      </c>
      <c r="E37" s="159" t="s">
        <v>26</v>
      </c>
      <c r="F37" s="163" t="n">
        <v>102.4</v>
      </c>
      <c r="G37" s="158" t="s">
        <v>26</v>
      </c>
      <c r="H37" s="159" t="s">
        <v>26</v>
      </c>
      <c r="I37" s="164" t="n">
        <v>2021.86</v>
      </c>
      <c r="J37" s="144" t="n">
        <v>100.5</v>
      </c>
      <c r="K37" s="168"/>
      <c r="L37" s="60"/>
      <c r="M37" s="60"/>
      <c r="N37" s="145"/>
      <c r="O37" s="60"/>
      <c r="P37" s="60"/>
      <c r="Q37" s="60"/>
      <c r="R37" s="165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9" t="s">
        <v>51</v>
      </c>
      <c r="C38" s="170" t="n">
        <v>10841</v>
      </c>
      <c r="D38" s="193" t="n">
        <v>10599</v>
      </c>
      <c r="E38" s="194" t="n">
        <v>242</v>
      </c>
      <c r="F38" s="173" t="n">
        <v>97.6</v>
      </c>
      <c r="G38" s="195" t="n">
        <v>97.3</v>
      </c>
      <c r="H38" s="175" t="n">
        <v>114.7</v>
      </c>
      <c r="I38" s="176" t="n">
        <v>3239.903</v>
      </c>
      <c r="J38" s="177" t="n">
        <v>97.3</v>
      </c>
      <c r="K38" s="168"/>
      <c r="L38" s="60"/>
      <c r="M38" s="60"/>
      <c r="N38" s="145"/>
      <c r="O38" s="60"/>
      <c r="P38" s="60"/>
      <c r="Q38" s="60"/>
      <c r="R38" s="165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8"/>
      <c r="B39" s="179" t="s">
        <v>52</v>
      </c>
      <c r="C39" s="179"/>
      <c r="D39" s="179"/>
      <c r="E39" s="180"/>
      <c r="F39" s="180"/>
      <c r="G39" s="180"/>
      <c r="H39" s="180"/>
      <c r="I39" s="181"/>
      <c r="J39" s="6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</row>
    <row r="40" s="104" customFormat="true" ht="11.25" hidden="false" customHeight="true" outlineLevel="0" collapsed="false">
      <c r="A40" s="178"/>
      <c r="B40" s="179" t="s">
        <v>53</v>
      </c>
      <c r="C40" s="179"/>
      <c r="D40" s="179"/>
      <c r="E40" s="179"/>
      <c r="F40" s="179"/>
      <c r="G40" s="179"/>
      <c r="H40" s="179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</row>
    <row r="41" s="104" customFormat="true" ht="11.25" hidden="false" customHeight="true" outlineLevel="0" collapsed="false">
      <c r="A41" s="178"/>
      <c r="B41" s="179" t="s">
        <v>54</v>
      </c>
      <c r="C41" s="179"/>
      <c r="D41" s="179"/>
      <c r="E41" s="179"/>
      <c r="F41" s="179"/>
      <c r="G41" s="179"/>
      <c r="H41" s="179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</row>
    <row r="42" s="104" customFormat="true" ht="11.2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</row>
    <row r="43" s="185" customFormat="true" ht="6" hidden="false" customHeight="true" outlineLevel="0" collapsed="false">
      <c r="A43" s="183"/>
      <c r="B43" s="184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6"/>
      <c r="B44" s="18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85" customFormat="true" ht="12.75" hidden="false" customHeight="true" outlineLevel="0" collapsed="false">
      <c r="A45" s="183"/>
      <c r="B45" s="184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86"/>
      <c r="B46" s="184"/>
      <c r="C46" s="184"/>
      <c r="D46" s="184"/>
      <c r="E46" s="196"/>
      <c r="F46" s="196"/>
      <c r="G46" s="196"/>
      <c r="H46" s="19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2.75" hidden="false" customHeight="true" outlineLevel="0" collapsed="false">
      <c r="A47" s="186"/>
      <c r="B47" s="19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5" hidden="false" customHeight="true" outlineLevel="0" collapsed="false">
      <c r="A48" s="186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6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6"/>
      <c r="B50" s="187"/>
      <c r="C50" s="188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6"/>
      <c r="B51" s="188"/>
      <c r="C51" s="188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6"/>
      <c r="B52" s="188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68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69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70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8" t="s">
        <v>71</v>
      </c>
      <c r="J6" s="199" t="s">
        <v>7</v>
      </c>
      <c r="K6" s="200" t="s">
        <v>72</v>
      </c>
      <c r="L6" s="201" t="s">
        <v>7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8"/>
      <c r="J7" s="202" t="s">
        <v>74</v>
      </c>
      <c r="K7" s="203" t="s">
        <v>8</v>
      </c>
      <c r="L7" s="204" t="s">
        <v>75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5" t="n">
        <f aca="false">SUM(I11,I16,I19,I22,I26:I27,I30:I38)</f>
        <v>32543.25</v>
      </c>
      <c r="J8" s="206" t="n">
        <v>107.3</v>
      </c>
      <c r="K8" s="40"/>
      <c r="L8" s="207"/>
      <c r="M8" s="208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209" t="n">
        <v>18130</v>
      </c>
      <c r="J9" s="210" t="n">
        <v>98.6</v>
      </c>
      <c r="K9" s="48"/>
      <c r="L9" s="211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212"/>
      <c r="H10" s="213"/>
      <c r="I10" s="214" t="n">
        <v>14414</v>
      </c>
      <c r="J10" s="215" t="n">
        <v>120.8</v>
      </c>
      <c r="K10" s="216"/>
      <c r="L10" s="21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9</v>
      </c>
      <c r="C11" s="65" t="n">
        <v>11699</v>
      </c>
      <c r="D11" s="66" t="n">
        <v>3032</v>
      </c>
      <c r="E11" s="67" t="n">
        <v>8667</v>
      </c>
      <c r="F11" s="68" t="n">
        <v>115</v>
      </c>
      <c r="G11" s="69" t="n">
        <v>100.3</v>
      </c>
      <c r="H11" s="70" t="n">
        <v>121.3</v>
      </c>
      <c r="I11" s="218" t="n">
        <v>21417.363</v>
      </c>
      <c r="J11" s="219" t="n">
        <v>116.8</v>
      </c>
      <c r="K11" s="220" t="n">
        <v>8923</v>
      </c>
      <c r="L11" s="221" t="n">
        <v>105.5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20</v>
      </c>
      <c r="C12" s="80" t="n">
        <v>1322</v>
      </c>
      <c r="D12" s="81" t="n">
        <v>688</v>
      </c>
      <c r="E12" s="82" t="n">
        <v>634</v>
      </c>
      <c r="F12" s="83" t="n">
        <v>123.9</v>
      </c>
      <c r="G12" s="84" t="n">
        <v>105</v>
      </c>
      <c r="H12" s="85" t="n">
        <v>153.9</v>
      </c>
      <c r="I12" s="222" t="n">
        <v>1085.492</v>
      </c>
      <c r="J12" s="223" t="n">
        <v>119.1</v>
      </c>
      <c r="K12" s="224" t="n">
        <v>701</v>
      </c>
      <c r="L12" s="225" t="n">
        <v>6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21</v>
      </c>
      <c r="C13" s="80" t="n">
        <v>3767</v>
      </c>
      <c r="D13" s="81" t="n">
        <v>978</v>
      </c>
      <c r="E13" s="82" t="n">
        <v>2789</v>
      </c>
      <c r="F13" s="83" t="n">
        <v>98.5</v>
      </c>
      <c r="G13" s="84" t="n">
        <v>93.9</v>
      </c>
      <c r="H13" s="85" t="n">
        <v>100.2</v>
      </c>
      <c r="I13" s="222" t="n">
        <v>4136.239</v>
      </c>
      <c r="J13" s="223" t="n">
        <v>98.4</v>
      </c>
      <c r="K13" s="224" t="n">
        <v>2770</v>
      </c>
      <c r="L13" s="226" t="n">
        <v>106.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22</v>
      </c>
      <c r="C14" s="80" t="n">
        <v>2320</v>
      </c>
      <c r="D14" s="81" t="n">
        <v>713</v>
      </c>
      <c r="E14" s="82" t="n">
        <v>1607</v>
      </c>
      <c r="F14" s="83" t="n">
        <v>154.9</v>
      </c>
      <c r="G14" s="84" t="n">
        <v>97.3</v>
      </c>
      <c r="H14" s="85" t="n">
        <v>210.1</v>
      </c>
      <c r="I14" s="222" t="n">
        <v>3979.185</v>
      </c>
      <c r="J14" s="223" t="n">
        <v>124</v>
      </c>
      <c r="K14" s="224" t="n">
        <v>1884</v>
      </c>
      <c r="L14" s="226" t="n">
        <v>83.7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23</v>
      </c>
      <c r="C15" s="80" t="n">
        <v>4290</v>
      </c>
      <c r="D15" s="81" t="n">
        <v>653</v>
      </c>
      <c r="E15" s="82" t="n">
        <v>3637</v>
      </c>
      <c r="F15" s="83" t="n">
        <v>113.4</v>
      </c>
      <c r="G15" s="84" t="n">
        <v>109.7</v>
      </c>
      <c r="H15" s="85" t="n">
        <v>114.1</v>
      </c>
      <c r="I15" s="227" t="n">
        <v>12216.447</v>
      </c>
      <c r="J15" s="228" t="n">
        <v>122</v>
      </c>
      <c r="K15" s="229" t="n">
        <v>3568</v>
      </c>
      <c r="L15" s="230" t="n">
        <v>146.6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4</v>
      </c>
      <c r="C16" s="96" t="n">
        <v>6921</v>
      </c>
      <c r="D16" s="97" t="n">
        <v>5572</v>
      </c>
      <c r="E16" s="98" t="n">
        <v>1349</v>
      </c>
      <c r="F16" s="99" t="n">
        <v>88.5</v>
      </c>
      <c r="G16" s="100" t="n">
        <v>90.7</v>
      </c>
      <c r="H16" s="101" t="n">
        <v>80.7</v>
      </c>
      <c r="I16" s="231" t="n">
        <v>905.748</v>
      </c>
      <c r="J16" s="232" t="n">
        <v>91.5</v>
      </c>
      <c r="K16" s="233" t="n">
        <v>21069</v>
      </c>
      <c r="L16" s="234" t="n">
        <v>90.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5466</v>
      </c>
      <c r="E17" s="107" t="s">
        <v>26</v>
      </c>
      <c r="F17" s="108" t="s">
        <v>26</v>
      </c>
      <c r="G17" s="84" t="n">
        <v>90.8</v>
      </c>
      <c r="H17" s="109" t="s">
        <v>26</v>
      </c>
      <c r="I17" s="222"/>
      <c r="J17" s="86"/>
      <c r="K17" s="224" t="n">
        <v>20509</v>
      </c>
      <c r="L17" s="226" t="n">
        <v>89.5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106</v>
      </c>
      <c r="E18" s="115" t="s">
        <v>26</v>
      </c>
      <c r="F18" s="116" t="s">
        <v>26</v>
      </c>
      <c r="G18" s="117" t="n">
        <v>83.5</v>
      </c>
      <c r="H18" s="118" t="s">
        <v>26</v>
      </c>
      <c r="I18" s="227"/>
      <c r="J18" s="119"/>
      <c r="K18" s="224" t="n">
        <v>560</v>
      </c>
      <c r="L18" s="226" t="n">
        <v>197.9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8</v>
      </c>
      <c r="C19" s="65" t="n">
        <v>1984</v>
      </c>
      <c r="D19" s="97" t="n">
        <v>1722</v>
      </c>
      <c r="E19" s="98" t="n">
        <v>262</v>
      </c>
      <c r="F19" s="99" t="n">
        <v>89.4</v>
      </c>
      <c r="G19" s="100" t="n">
        <v>89.8</v>
      </c>
      <c r="H19" s="101" t="n">
        <v>87</v>
      </c>
      <c r="I19" s="231" t="n">
        <v>2912.824</v>
      </c>
      <c r="J19" s="235" t="n">
        <v>84.1</v>
      </c>
      <c r="K19" s="236" t="n">
        <v>1602</v>
      </c>
      <c r="L19" s="237" t="n">
        <v>42.4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22</v>
      </c>
      <c r="E20" s="107" t="s">
        <v>26</v>
      </c>
      <c r="F20" s="108" t="s">
        <v>26</v>
      </c>
      <c r="G20" s="84" t="n">
        <v>200</v>
      </c>
      <c r="H20" s="109" t="s">
        <v>26</v>
      </c>
      <c r="I20" s="238" t="s">
        <v>26</v>
      </c>
      <c r="J20" s="239" t="s">
        <v>26</v>
      </c>
      <c r="K20" s="224" t="n">
        <v>116</v>
      </c>
      <c r="L20" s="225" t="n">
        <v>10.9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700</v>
      </c>
      <c r="E21" s="107" t="s">
        <v>26</v>
      </c>
      <c r="F21" s="116" t="s">
        <v>26</v>
      </c>
      <c r="G21" s="117" t="n">
        <v>89.2</v>
      </c>
      <c r="H21" s="118" t="s">
        <v>26</v>
      </c>
      <c r="I21" s="238" t="s">
        <v>26</v>
      </c>
      <c r="J21" s="240" t="s">
        <v>26</v>
      </c>
      <c r="K21" s="229" t="n">
        <v>1486</v>
      </c>
      <c r="L21" s="241" t="n">
        <v>54.7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31</v>
      </c>
      <c r="C22" s="126" t="n">
        <v>7828</v>
      </c>
      <c r="D22" s="97" t="n">
        <v>4717</v>
      </c>
      <c r="E22" s="98" t="n">
        <v>3111</v>
      </c>
      <c r="F22" s="99" t="n">
        <v>93.2</v>
      </c>
      <c r="G22" s="100" t="n">
        <v>85.7</v>
      </c>
      <c r="H22" s="101" t="n">
        <v>107.4</v>
      </c>
      <c r="I22" s="126" t="n">
        <v>942.67</v>
      </c>
      <c r="J22" s="235" t="n">
        <v>115.1</v>
      </c>
      <c r="K22" s="233" t="n">
        <v>28052</v>
      </c>
      <c r="L22" s="242" t="n">
        <v>85.4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32</v>
      </c>
      <c r="C23" s="106" t="s">
        <v>26</v>
      </c>
      <c r="D23" s="81" t="n">
        <v>3862</v>
      </c>
      <c r="E23" s="107" t="s">
        <v>26</v>
      </c>
      <c r="F23" s="128" t="s">
        <v>26</v>
      </c>
      <c r="G23" s="129" t="n">
        <v>82</v>
      </c>
      <c r="H23" s="243" t="s">
        <v>26</v>
      </c>
      <c r="I23" s="238" t="s">
        <v>26</v>
      </c>
      <c r="J23" s="243" t="s">
        <v>26</v>
      </c>
      <c r="K23" s="224" t="n">
        <v>22145</v>
      </c>
      <c r="L23" s="225" t="n">
        <v>97.5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33</v>
      </c>
      <c r="C24" s="106" t="s">
        <v>26</v>
      </c>
      <c r="D24" s="81" t="n">
        <v>625</v>
      </c>
      <c r="E24" s="107" t="s">
        <v>26</v>
      </c>
      <c r="F24" s="128" t="s">
        <v>26</v>
      </c>
      <c r="G24" s="129" t="n">
        <v>100.2</v>
      </c>
      <c r="H24" s="243" t="s">
        <v>26</v>
      </c>
      <c r="I24" s="238" t="s">
        <v>26</v>
      </c>
      <c r="J24" s="243" t="s">
        <v>26</v>
      </c>
      <c r="K24" s="224" t="n">
        <v>5098</v>
      </c>
      <c r="L24" s="225" t="n">
        <v>55.1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4</v>
      </c>
      <c r="C25" s="113" t="s">
        <v>26</v>
      </c>
      <c r="D25" s="114" t="n">
        <v>230</v>
      </c>
      <c r="E25" s="107" t="s">
        <v>26</v>
      </c>
      <c r="F25" s="134" t="s">
        <v>26</v>
      </c>
      <c r="G25" s="135" t="n">
        <v>136.9</v>
      </c>
      <c r="H25" s="118" t="s">
        <v>26</v>
      </c>
      <c r="I25" s="244" t="s">
        <v>26</v>
      </c>
      <c r="J25" s="245" t="s">
        <v>26</v>
      </c>
      <c r="K25" s="224" t="n">
        <v>809</v>
      </c>
      <c r="L25" s="225" t="n">
        <v>90.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5</v>
      </c>
      <c r="C26" s="96" t="n">
        <v>41115</v>
      </c>
      <c r="D26" s="141" t="n">
        <v>14858</v>
      </c>
      <c r="E26" s="142" t="n">
        <v>26257</v>
      </c>
      <c r="F26" s="99" t="n">
        <v>84.6</v>
      </c>
      <c r="G26" s="100" t="n">
        <v>75.5</v>
      </c>
      <c r="H26" s="101" t="n">
        <v>90.8</v>
      </c>
      <c r="I26" s="246" t="n">
        <v>861.51</v>
      </c>
      <c r="J26" s="247" t="n">
        <v>89.6</v>
      </c>
      <c r="K26" s="248" t="n">
        <v>240688</v>
      </c>
      <c r="L26" s="249" t="n">
        <v>101.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6</v>
      </c>
      <c r="C27" s="96" t="n">
        <v>748</v>
      </c>
      <c r="D27" s="141" t="n">
        <v>746</v>
      </c>
      <c r="E27" s="142" t="n">
        <v>2</v>
      </c>
      <c r="F27" s="99" t="n">
        <v>99.9</v>
      </c>
      <c r="G27" s="100" t="n">
        <v>100.1</v>
      </c>
      <c r="H27" s="101" t="n">
        <v>50</v>
      </c>
      <c r="I27" s="126" t="n">
        <v>3212.004</v>
      </c>
      <c r="J27" s="250" t="n">
        <v>95.9</v>
      </c>
      <c r="K27" s="233" t="n">
        <v>2698</v>
      </c>
      <c r="L27" s="242" t="n">
        <v>135.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7</v>
      </c>
      <c r="C28" s="106" t="s">
        <v>26</v>
      </c>
      <c r="D28" s="150" t="n">
        <v>700</v>
      </c>
      <c r="E28" s="151" t="s">
        <v>26</v>
      </c>
      <c r="F28" s="128" t="s">
        <v>26</v>
      </c>
      <c r="G28" s="129" t="n">
        <v>104</v>
      </c>
      <c r="H28" s="109" t="s">
        <v>26</v>
      </c>
      <c r="I28" s="238" t="s">
        <v>26</v>
      </c>
      <c r="J28" s="251" t="s">
        <v>26</v>
      </c>
      <c r="K28" s="224" t="n">
        <v>2461</v>
      </c>
      <c r="L28" s="225" t="n">
        <v>133.6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8</v>
      </c>
      <c r="C29" s="113" t="s">
        <v>26</v>
      </c>
      <c r="D29" s="153" t="n">
        <v>46</v>
      </c>
      <c r="E29" s="154" t="s">
        <v>26</v>
      </c>
      <c r="F29" s="134" t="s">
        <v>26</v>
      </c>
      <c r="G29" s="135" t="n">
        <v>63.9</v>
      </c>
      <c r="H29" s="118" t="s">
        <v>26</v>
      </c>
      <c r="I29" s="252" t="s">
        <v>26</v>
      </c>
      <c r="J29" s="253" t="s">
        <v>26</v>
      </c>
      <c r="K29" s="224" t="n">
        <v>237</v>
      </c>
      <c r="L29" s="225" t="n">
        <v>165.7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9</v>
      </c>
      <c r="C30" s="157" t="n">
        <v>14</v>
      </c>
      <c r="D30" s="158" t="s">
        <v>26</v>
      </c>
      <c r="E30" s="159" t="s">
        <v>26</v>
      </c>
      <c r="F30" s="160" t="n">
        <v>56</v>
      </c>
      <c r="G30" s="158" t="s">
        <v>26</v>
      </c>
      <c r="H30" s="159" t="s">
        <v>26</v>
      </c>
      <c r="I30" s="157" t="n">
        <v>5.042</v>
      </c>
      <c r="J30" s="247" t="n">
        <v>62.6</v>
      </c>
      <c r="K30" s="248" t="n">
        <v>66</v>
      </c>
      <c r="L30" s="249" t="n">
        <v>53.2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40</v>
      </c>
      <c r="C31" s="157" t="n">
        <v>48</v>
      </c>
      <c r="D31" s="158" t="s">
        <v>26</v>
      </c>
      <c r="E31" s="159" t="s">
        <v>26</v>
      </c>
      <c r="F31" s="160" t="n">
        <v>266.7</v>
      </c>
      <c r="G31" s="158" t="s">
        <v>26</v>
      </c>
      <c r="H31" s="159" t="s">
        <v>26</v>
      </c>
      <c r="I31" s="157" t="n">
        <v>19.22</v>
      </c>
      <c r="J31" s="247" t="n">
        <v>228.5</v>
      </c>
      <c r="K31" s="248" t="n">
        <v>138</v>
      </c>
      <c r="L31" s="249" t="n">
        <v>97.2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41</v>
      </c>
      <c r="C32" s="157" t="n">
        <v>662</v>
      </c>
      <c r="D32" s="158" t="s">
        <v>26</v>
      </c>
      <c r="E32" s="159" t="s">
        <v>26</v>
      </c>
      <c r="F32" s="163" t="n">
        <v>84.4</v>
      </c>
      <c r="G32" s="158" t="s">
        <v>26</v>
      </c>
      <c r="H32" s="159" t="s">
        <v>26</v>
      </c>
      <c r="I32" s="248" t="n">
        <v>324.621</v>
      </c>
      <c r="J32" s="247" t="n">
        <v>90.3</v>
      </c>
      <c r="K32" s="248" t="n">
        <v>1292</v>
      </c>
      <c r="L32" s="249" t="n">
        <v>105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42</v>
      </c>
      <c r="C33" s="157" t="n">
        <v>1023</v>
      </c>
      <c r="D33" s="158" t="s">
        <v>26</v>
      </c>
      <c r="E33" s="159" t="s">
        <v>26</v>
      </c>
      <c r="F33" s="163" t="n">
        <v>96.1</v>
      </c>
      <c r="G33" s="158" t="s">
        <v>26</v>
      </c>
      <c r="H33" s="159" t="s">
        <v>26</v>
      </c>
      <c r="I33" s="248" t="n">
        <v>1071.595</v>
      </c>
      <c r="J33" s="247" t="n">
        <v>98.9</v>
      </c>
      <c r="K33" s="248" t="s">
        <v>76</v>
      </c>
      <c r="L33" s="249" t="s">
        <v>77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47</v>
      </c>
      <c r="C34" s="157" t="n">
        <v>767</v>
      </c>
      <c r="D34" s="158" t="s">
        <v>26</v>
      </c>
      <c r="E34" s="159" t="s">
        <v>26</v>
      </c>
      <c r="F34" s="163" t="n">
        <v>93.1</v>
      </c>
      <c r="G34" s="158" t="s">
        <v>26</v>
      </c>
      <c r="H34" s="159" t="s">
        <v>26</v>
      </c>
      <c r="I34" s="248" t="n">
        <v>87.135</v>
      </c>
      <c r="J34" s="247" t="n">
        <v>92.7</v>
      </c>
      <c r="K34" s="248" t="n">
        <v>1102</v>
      </c>
      <c r="L34" s="249" t="n">
        <v>107.4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8</v>
      </c>
      <c r="C35" s="157" t="n">
        <v>1386</v>
      </c>
      <c r="D35" s="158" t="s">
        <v>26</v>
      </c>
      <c r="E35" s="159" t="s">
        <v>26</v>
      </c>
      <c r="F35" s="163" t="n">
        <v>109.1</v>
      </c>
      <c r="G35" s="158" t="s">
        <v>26</v>
      </c>
      <c r="H35" s="159" t="s">
        <v>26</v>
      </c>
      <c r="I35" s="248" t="n">
        <v>143.411</v>
      </c>
      <c r="J35" s="247" t="n">
        <v>108.1</v>
      </c>
      <c r="K35" s="248" t="n">
        <v>2263</v>
      </c>
      <c r="L35" s="249" t="n">
        <v>100.4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9</v>
      </c>
      <c r="C36" s="157" t="n">
        <v>55</v>
      </c>
      <c r="D36" s="158" t="s">
        <v>26</v>
      </c>
      <c r="E36" s="159" t="s">
        <v>26</v>
      </c>
      <c r="F36" s="163" t="n">
        <v>90.2</v>
      </c>
      <c r="G36" s="158" t="s">
        <v>26</v>
      </c>
      <c r="H36" s="159" t="s">
        <v>26</v>
      </c>
      <c r="I36" s="164" t="n">
        <v>164.836</v>
      </c>
      <c r="J36" s="254" t="n">
        <v>90.8</v>
      </c>
      <c r="K36" s="161" t="n">
        <v>164</v>
      </c>
      <c r="L36" s="249" t="n">
        <v>92.7</v>
      </c>
      <c r="M36" s="60"/>
      <c r="N36" s="145"/>
      <c r="O36" s="60"/>
      <c r="P36" s="60"/>
      <c r="Q36" s="60"/>
      <c r="R36" s="165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6"/>
      <c r="B37" s="140" t="s">
        <v>50</v>
      </c>
      <c r="C37" s="167" t="n">
        <v>527</v>
      </c>
      <c r="D37" s="158" t="s">
        <v>26</v>
      </c>
      <c r="E37" s="159" t="s">
        <v>26</v>
      </c>
      <c r="F37" s="163" t="n">
        <v>105.4</v>
      </c>
      <c r="G37" s="158" t="s">
        <v>26</v>
      </c>
      <c r="H37" s="159" t="s">
        <v>26</v>
      </c>
      <c r="I37" s="248" t="n">
        <v>105.185</v>
      </c>
      <c r="J37" s="247" t="n">
        <v>103.7</v>
      </c>
      <c r="K37" s="248" t="n">
        <v>2460</v>
      </c>
      <c r="L37" s="249" t="n">
        <v>159.6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69" t="s">
        <v>51</v>
      </c>
      <c r="C38" s="170" t="n">
        <v>1124</v>
      </c>
      <c r="D38" s="171" t="n">
        <v>1010</v>
      </c>
      <c r="E38" s="172" t="n">
        <v>114</v>
      </c>
      <c r="F38" s="255" t="n">
        <v>88.7</v>
      </c>
      <c r="G38" s="256" t="n">
        <v>98.3</v>
      </c>
      <c r="H38" s="257" t="n">
        <v>47.5</v>
      </c>
      <c r="I38" s="258" t="n">
        <v>370.086</v>
      </c>
      <c r="J38" s="259" t="n">
        <v>86.8</v>
      </c>
      <c r="K38" s="258" t="n">
        <v>1620</v>
      </c>
      <c r="L38" s="260" t="n">
        <v>78.1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8"/>
      <c r="B39" s="179" t="s">
        <v>52</v>
      </c>
      <c r="C39" s="179"/>
      <c r="D39" s="179"/>
      <c r="E39" s="180"/>
      <c r="F39" s="180"/>
      <c r="G39" s="180"/>
      <c r="H39" s="180"/>
      <c r="I39" s="181"/>
      <c r="J39" s="6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</row>
    <row r="40" s="104" customFormat="true" ht="11.25" hidden="false" customHeight="true" outlineLevel="0" collapsed="false">
      <c r="A40" s="178"/>
      <c r="B40" s="179" t="s">
        <v>53</v>
      </c>
      <c r="C40" s="179"/>
      <c r="D40" s="179"/>
      <c r="E40" s="179"/>
      <c r="F40" s="179"/>
      <c r="G40" s="179"/>
      <c r="H40" s="179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</row>
    <row r="41" s="104" customFormat="true" ht="11.25" hidden="false" customHeight="true" outlineLevel="0" collapsed="false">
      <c r="A41" s="178"/>
      <c r="B41" s="179" t="s">
        <v>54</v>
      </c>
      <c r="C41" s="179"/>
      <c r="D41" s="179"/>
      <c r="E41" s="179"/>
      <c r="F41" s="179"/>
      <c r="G41" s="179"/>
      <c r="H41" s="179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</row>
    <row r="42" s="104" customFormat="true" ht="11.2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</row>
    <row r="43" s="104" customFormat="true" ht="11.25" hidden="false" customHeight="true" outlineLevel="0" collapsed="false">
      <c r="A43" s="178"/>
      <c r="B43" s="179"/>
      <c r="C43" s="179"/>
      <c r="D43" s="179"/>
      <c r="E43" s="179"/>
      <c r="F43" s="179"/>
      <c r="G43" s="179"/>
      <c r="H43" s="179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</row>
    <row r="44" s="104" customFormat="true" ht="11.25" hidden="false" customHeight="true" outlineLevel="0" collapsed="false">
      <c r="A44" s="178"/>
      <c r="B44" s="179"/>
      <c r="C44" s="179"/>
      <c r="D44" s="179"/>
      <c r="E44" s="179"/>
      <c r="F44" s="179"/>
      <c r="G44" s="179"/>
      <c r="H44" s="179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</row>
    <row r="45" s="185" customFormat="true" ht="3.75" hidden="false" customHeight="true" outlineLevel="0" collapsed="false">
      <c r="A45" s="183"/>
      <c r="B45" s="184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5" customFormat="true" ht="12.75" hidden="false" customHeight="true" outlineLevel="0" collapsed="false">
      <c r="A46" s="183"/>
      <c r="B46" s="184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6"/>
      <c r="B47" s="184"/>
      <c r="C47" s="184"/>
      <c r="D47" s="184"/>
      <c r="E47" s="196"/>
      <c r="F47" s="196"/>
      <c r="G47" s="196"/>
      <c r="H47" s="196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6"/>
      <c r="B48" s="197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6"/>
      <c r="B49" s="187"/>
      <c r="C49" s="188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6"/>
      <c r="B50" s="188"/>
      <c r="C50" s="188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6"/>
      <c r="B51" s="188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6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6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1" t="s">
        <v>78</v>
      </c>
      <c r="C1" s="261"/>
      <c r="D1" s="261"/>
      <c r="E1" s="261"/>
      <c r="F1" s="261"/>
      <c r="G1" s="261"/>
      <c r="H1" s="261"/>
      <c r="I1" s="261"/>
      <c r="J1" s="26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79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80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8</v>
      </c>
      <c r="G6" s="27"/>
      <c r="H6" s="27"/>
      <c r="I6" s="198" t="s">
        <v>71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8"/>
      <c r="J7" s="36" t="s">
        <v>8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5" t="n">
        <f aca="false">SUM(I11,I16,I19,I22,I26:I27,I30:I38)</f>
        <v>402041.326</v>
      </c>
      <c r="J8" s="44" t="n">
        <v>101.3</v>
      </c>
      <c r="K8" s="20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5</v>
      </c>
      <c r="C9" s="48"/>
      <c r="D9" s="49"/>
      <c r="E9" s="50"/>
      <c r="F9" s="48"/>
      <c r="G9" s="49"/>
      <c r="H9" s="50"/>
      <c r="I9" s="209" t="n">
        <v>244164</v>
      </c>
      <c r="J9" s="52" t="n">
        <v>99.6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8</v>
      </c>
      <c r="C10" s="54"/>
      <c r="D10" s="55"/>
      <c r="E10" s="56"/>
      <c r="F10" s="54"/>
      <c r="G10" s="212"/>
      <c r="H10" s="213"/>
      <c r="I10" s="214" t="n">
        <v>157877</v>
      </c>
      <c r="J10" s="58" t="n">
        <v>104.2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9</v>
      </c>
      <c r="C11" s="65" t="n">
        <v>120842</v>
      </c>
      <c r="D11" s="66" t="n">
        <v>34003</v>
      </c>
      <c r="E11" s="67" t="n">
        <v>86839</v>
      </c>
      <c r="F11" s="68" t="n">
        <v>98.1</v>
      </c>
      <c r="G11" s="69" t="n">
        <v>93.7</v>
      </c>
      <c r="H11" s="70" t="n">
        <v>99.9</v>
      </c>
      <c r="I11" s="231" t="n">
        <v>223223.783</v>
      </c>
      <c r="J11" s="72" t="n">
        <v>102.8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20</v>
      </c>
      <c r="C12" s="80" t="n">
        <v>10680</v>
      </c>
      <c r="D12" s="81" t="n">
        <v>6741</v>
      </c>
      <c r="E12" s="82" t="n">
        <v>3939</v>
      </c>
      <c r="F12" s="83" t="n">
        <v>94.9</v>
      </c>
      <c r="G12" s="84" t="n">
        <v>89.8</v>
      </c>
      <c r="H12" s="85" t="n">
        <v>105</v>
      </c>
      <c r="I12" s="222" t="n">
        <v>9157.832</v>
      </c>
      <c r="J12" s="87" t="n">
        <v>93.7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21</v>
      </c>
      <c r="C13" s="80" t="n">
        <v>40174</v>
      </c>
      <c r="D13" s="81" t="n">
        <v>12788</v>
      </c>
      <c r="E13" s="82" t="n">
        <v>27386</v>
      </c>
      <c r="F13" s="83" t="n">
        <v>92.1</v>
      </c>
      <c r="G13" s="84" t="n">
        <v>92.3</v>
      </c>
      <c r="H13" s="85" t="n">
        <v>92.1</v>
      </c>
      <c r="I13" s="222" t="n">
        <v>45584.726</v>
      </c>
      <c r="J13" s="87" t="n">
        <v>91.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22</v>
      </c>
      <c r="C14" s="80" t="n">
        <v>25593</v>
      </c>
      <c r="D14" s="81" t="n">
        <v>7578</v>
      </c>
      <c r="E14" s="82" t="n">
        <v>18015</v>
      </c>
      <c r="F14" s="83" t="n">
        <v>92.2</v>
      </c>
      <c r="G14" s="84" t="n">
        <v>85.9</v>
      </c>
      <c r="H14" s="85" t="n">
        <v>95.1</v>
      </c>
      <c r="I14" s="222" t="n">
        <v>45812.506</v>
      </c>
      <c r="J14" s="87" t="n">
        <v>92.5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23</v>
      </c>
      <c r="C15" s="80" t="n">
        <v>44395</v>
      </c>
      <c r="D15" s="81" t="n">
        <v>6896</v>
      </c>
      <c r="E15" s="82" t="n">
        <v>37499</v>
      </c>
      <c r="F15" s="83" t="n">
        <v>109.4</v>
      </c>
      <c r="G15" s="84" t="n">
        <v>113</v>
      </c>
      <c r="H15" s="85" t="n">
        <v>108.8</v>
      </c>
      <c r="I15" s="222" t="n">
        <v>122668.719</v>
      </c>
      <c r="J15" s="87" t="n">
        <v>113.5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24</v>
      </c>
      <c r="C16" s="96" t="n">
        <v>112243</v>
      </c>
      <c r="D16" s="97" t="n">
        <v>103089</v>
      </c>
      <c r="E16" s="98" t="n">
        <v>9154</v>
      </c>
      <c r="F16" s="99" t="n">
        <v>95.2</v>
      </c>
      <c r="G16" s="100" t="n">
        <v>97.7</v>
      </c>
      <c r="H16" s="101" t="n">
        <v>73.9</v>
      </c>
      <c r="I16" s="126" t="n">
        <v>14613.453</v>
      </c>
      <c r="J16" s="103" t="n">
        <v>96.7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25</v>
      </c>
      <c r="C17" s="106" t="s">
        <v>26</v>
      </c>
      <c r="D17" s="81" t="n">
        <v>101536</v>
      </c>
      <c r="E17" s="107" t="s">
        <v>26</v>
      </c>
      <c r="F17" s="108" t="s">
        <v>26</v>
      </c>
      <c r="G17" s="84" t="n">
        <v>97.7</v>
      </c>
      <c r="H17" s="109" t="s">
        <v>26</v>
      </c>
      <c r="I17" s="262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27</v>
      </c>
      <c r="C18" s="113" t="s">
        <v>26</v>
      </c>
      <c r="D18" s="114" t="n">
        <v>1553</v>
      </c>
      <c r="E18" s="115" t="s">
        <v>26</v>
      </c>
      <c r="F18" s="116" t="s">
        <v>26</v>
      </c>
      <c r="G18" s="117" t="n">
        <v>94.8</v>
      </c>
      <c r="H18" s="118" t="s">
        <v>26</v>
      </c>
      <c r="I18" s="263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28</v>
      </c>
      <c r="C19" s="65" t="n">
        <v>21560</v>
      </c>
      <c r="D19" s="97" t="n">
        <v>18117</v>
      </c>
      <c r="E19" s="98" t="n">
        <v>3443</v>
      </c>
      <c r="F19" s="99" t="n">
        <v>102.3</v>
      </c>
      <c r="G19" s="100" t="n">
        <v>101.8</v>
      </c>
      <c r="H19" s="101" t="n">
        <v>104.7</v>
      </c>
      <c r="I19" s="231" t="n">
        <v>30837.988</v>
      </c>
      <c r="J19" s="103" t="n">
        <v>102.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29</v>
      </c>
      <c r="C20" s="106" t="s">
        <v>26</v>
      </c>
      <c r="D20" s="81" t="n">
        <v>365</v>
      </c>
      <c r="E20" s="107" t="s">
        <v>26</v>
      </c>
      <c r="F20" s="108" t="s">
        <v>26</v>
      </c>
      <c r="G20" s="84" t="n">
        <v>77.8</v>
      </c>
      <c r="H20" s="109" t="s">
        <v>26</v>
      </c>
      <c r="I20" s="238" t="s">
        <v>26</v>
      </c>
      <c r="J20" s="124" t="s">
        <v>26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30</v>
      </c>
      <c r="C21" s="113" t="s">
        <v>26</v>
      </c>
      <c r="D21" s="114" t="n">
        <v>17752</v>
      </c>
      <c r="E21" s="107" t="s">
        <v>26</v>
      </c>
      <c r="F21" s="116" t="s">
        <v>26</v>
      </c>
      <c r="G21" s="117" t="n">
        <v>102.5</v>
      </c>
      <c r="H21" s="118" t="s">
        <v>26</v>
      </c>
      <c r="I21" s="238" t="s">
        <v>26</v>
      </c>
      <c r="J21" s="125" t="s">
        <v>2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31</v>
      </c>
      <c r="C22" s="126" t="n">
        <v>176013</v>
      </c>
      <c r="D22" s="97" t="n">
        <v>130101</v>
      </c>
      <c r="E22" s="98" t="n">
        <v>45912</v>
      </c>
      <c r="F22" s="99" t="n">
        <v>100.6</v>
      </c>
      <c r="G22" s="100" t="n">
        <v>107.2</v>
      </c>
      <c r="H22" s="101" t="n">
        <v>85.7</v>
      </c>
      <c r="I22" s="126" t="n">
        <v>16265.109</v>
      </c>
      <c r="J22" s="103" t="n">
        <v>110.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32</v>
      </c>
      <c r="C23" s="106" t="s">
        <v>26</v>
      </c>
      <c r="D23" s="81" t="n">
        <v>106472</v>
      </c>
      <c r="E23" s="107" t="s">
        <v>26</v>
      </c>
      <c r="F23" s="128" t="s">
        <v>26</v>
      </c>
      <c r="G23" s="129" t="n">
        <v>108.7</v>
      </c>
      <c r="H23" s="243" t="s">
        <v>26</v>
      </c>
      <c r="I23" s="238" t="s">
        <v>26</v>
      </c>
      <c r="J23" s="131" t="s">
        <v>2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33</v>
      </c>
      <c r="C24" s="106" t="s">
        <v>26</v>
      </c>
      <c r="D24" s="81" t="n">
        <v>20620</v>
      </c>
      <c r="E24" s="107" t="s">
        <v>26</v>
      </c>
      <c r="F24" s="128" t="s">
        <v>26</v>
      </c>
      <c r="G24" s="129" t="n">
        <v>99.2</v>
      </c>
      <c r="H24" s="243" t="s">
        <v>26</v>
      </c>
      <c r="I24" s="238" t="s">
        <v>26</v>
      </c>
      <c r="J24" s="131" t="s">
        <v>2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34</v>
      </c>
      <c r="C25" s="113" t="s">
        <v>26</v>
      </c>
      <c r="D25" s="114" t="n">
        <v>3009</v>
      </c>
      <c r="E25" s="107" t="s">
        <v>26</v>
      </c>
      <c r="F25" s="134" t="s">
        <v>26</v>
      </c>
      <c r="G25" s="135" t="n">
        <v>112.7</v>
      </c>
      <c r="H25" s="118" t="s">
        <v>26</v>
      </c>
      <c r="I25" s="244" t="s">
        <v>26</v>
      </c>
      <c r="J25" s="137" t="s">
        <v>2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35</v>
      </c>
      <c r="C26" s="96" t="n">
        <v>1083650</v>
      </c>
      <c r="D26" s="141" t="n">
        <v>569044</v>
      </c>
      <c r="E26" s="142" t="n">
        <v>514606</v>
      </c>
      <c r="F26" s="99" t="n">
        <v>93.2</v>
      </c>
      <c r="G26" s="100" t="n">
        <v>93.9</v>
      </c>
      <c r="H26" s="101" t="n">
        <v>92.5</v>
      </c>
      <c r="I26" s="246" t="n">
        <v>21662.008</v>
      </c>
      <c r="J26" s="144" t="n">
        <v>9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36</v>
      </c>
      <c r="C27" s="96" t="n">
        <v>14769</v>
      </c>
      <c r="D27" s="141" t="n">
        <v>13593</v>
      </c>
      <c r="E27" s="142" t="n">
        <v>1176</v>
      </c>
      <c r="F27" s="99" t="n">
        <v>95.6</v>
      </c>
      <c r="G27" s="100" t="n">
        <v>95.2</v>
      </c>
      <c r="H27" s="101" t="n">
        <v>99.9</v>
      </c>
      <c r="I27" s="126" t="n">
        <v>66187.106</v>
      </c>
      <c r="J27" s="148" t="n">
        <v>99.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9" t="s">
        <v>37</v>
      </c>
      <c r="C28" s="106" t="s">
        <v>26</v>
      </c>
      <c r="D28" s="150" t="n">
        <v>12636</v>
      </c>
      <c r="E28" s="151" t="s">
        <v>26</v>
      </c>
      <c r="F28" s="128" t="s">
        <v>26</v>
      </c>
      <c r="G28" s="129" t="n">
        <v>94.2</v>
      </c>
      <c r="H28" s="109" t="s">
        <v>26</v>
      </c>
      <c r="I28" s="238" t="s">
        <v>26</v>
      </c>
      <c r="J28" s="131" t="s">
        <v>2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2" t="s">
        <v>38</v>
      </c>
      <c r="C29" s="113" t="s">
        <v>26</v>
      </c>
      <c r="D29" s="153" t="n">
        <v>957</v>
      </c>
      <c r="E29" s="154" t="s">
        <v>26</v>
      </c>
      <c r="F29" s="134" t="s">
        <v>26</v>
      </c>
      <c r="G29" s="135" t="n">
        <v>110.5</v>
      </c>
      <c r="H29" s="118" t="s">
        <v>26</v>
      </c>
      <c r="I29" s="252" t="s">
        <v>26</v>
      </c>
      <c r="J29" s="137" t="s">
        <v>2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6" t="s">
        <v>39</v>
      </c>
      <c r="C30" s="157" t="n">
        <v>1251</v>
      </c>
      <c r="D30" s="158" t="s">
        <v>26</v>
      </c>
      <c r="E30" s="159" t="s">
        <v>26</v>
      </c>
      <c r="F30" s="160" t="n">
        <v>102.4</v>
      </c>
      <c r="G30" s="158" t="s">
        <v>26</v>
      </c>
      <c r="H30" s="159" t="s">
        <v>26</v>
      </c>
      <c r="I30" s="157" t="n">
        <v>409.656</v>
      </c>
      <c r="J30" s="144" t="n">
        <v>105.4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6" t="s">
        <v>40</v>
      </c>
      <c r="C31" s="157" t="n">
        <v>504</v>
      </c>
      <c r="D31" s="158" t="s">
        <v>26</v>
      </c>
      <c r="E31" s="159" t="s">
        <v>26</v>
      </c>
      <c r="F31" s="160" t="n">
        <v>104.6</v>
      </c>
      <c r="G31" s="158" t="s">
        <v>26</v>
      </c>
      <c r="H31" s="159" t="s">
        <v>26</v>
      </c>
      <c r="I31" s="157" t="n">
        <v>241.217</v>
      </c>
      <c r="J31" s="144" t="n">
        <v>107.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41</v>
      </c>
      <c r="C32" s="157" t="n">
        <v>10158</v>
      </c>
      <c r="D32" s="158" t="s">
        <v>26</v>
      </c>
      <c r="E32" s="159" t="s">
        <v>26</v>
      </c>
      <c r="F32" s="163" t="n">
        <v>88.8</v>
      </c>
      <c r="G32" s="158" t="s">
        <v>26</v>
      </c>
      <c r="H32" s="159" t="s">
        <v>26</v>
      </c>
      <c r="I32" s="248" t="n">
        <v>5193.216</v>
      </c>
      <c r="J32" s="144" t="n">
        <v>92.5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42</v>
      </c>
      <c r="C33" s="157" t="n">
        <v>12408</v>
      </c>
      <c r="D33" s="158" t="s">
        <v>26</v>
      </c>
      <c r="E33" s="159" t="s">
        <v>26</v>
      </c>
      <c r="F33" s="163" t="n">
        <v>94.9</v>
      </c>
      <c r="G33" s="158" t="s">
        <v>26</v>
      </c>
      <c r="H33" s="159" t="s">
        <v>26</v>
      </c>
      <c r="I33" s="248" t="n">
        <v>12789.448</v>
      </c>
      <c r="J33" s="144" t="n">
        <v>95.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6" t="s">
        <v>47</v>
      </c>
      <c r="C34" s="157" t="n">
        <v>13645</v>
      </c>
      <c r="D34" s="158" t="s">
        <v>26</v>
      </c>
      <c r="E34" s="159" t="s">
        <v>26</v>
      </c>
      <c r="F34" s="163" t="n">
        <v>107.3</v>
      </c>
      <c r="G34" s="158" t="s">
        <v>26</v>
      </c>
      <c r="H34" s="159" t="s">
        <v>26</v>
      </c>
      <c r="I34" s="248" t="n">
        <v>1214.436</v>
      </c>
      <c r="J34" s="144" t="n">
        <v>108.7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48</v>
      </c>
      <c r="C35" s="157" t="n">
        <v>9596</v>
      </c>
      <c r="D35" s="158" t="s">
        <v>26</v>
      </c>
      <c r="E35" s="159" t="s">
        <v>26</v>
      </c>
      <c r="F35" s="163" t="n">
        <v>93.4</v>
      </c>
      <c r="G35" s="158" t="s">
        <v>26</v>
      </c>
      <c r="H35" s="159" t="s">
        <v>26</v>
      </c>
      <c r="I35" s="248" t="n">
        <v>1082.273</v>
      </c>
      <c r="J35" s="144" t="n">
        <v>93.6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49</v>
      </c>
      <c r="C36" s="157" t="n">
        <v>664</v>
      </c>
      <c r="D36" s="158" t="s">
        <v>26</v>
      </c>
      <c r="E36" s="159" t="s">
        <v>26</v>
      </c>
      <c r="F36" s="163" t="n">
        <v>86.3</v>
      </c>
      <c r="G36" s="158" t="s">
        <v>26</v>
      </c>
      <c r="H36" s="159" t="s">
        <v>26</v>
      </c>
      <c r="I36" s="161" t="n">
        <v>1999.33</v>
      </c>
      <c r="J36" s="249" t="n">
        <v>86</v>
      </c>
      <c r="M36" s="60"/>
      <c r="N36" s="145"/>
      <c r="O36" s="60"/>
      <c r="P36" s="60"/>
      <c r="Q36" s="60"/>
      <c r="R36" s="165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6"/>
      <c r="B37" s="140" t="s">
        <v>50</v>
      </c>
      <c r="C37" s="167" t="n">
        <v>9667</v>
      </c>
      <c r="D37" s="158" t="s">
        <v>26</v>
      </c>
      <c r="E37" s="159" t="s">
        <v>26</v>
      </c>
      <c r="F37" s="163" t="n">
        <v>91.4</v>
      </c>
      <c r="G37" s="158" t="s">
        <v>26</v>
      </c>
      <c r="H37" s="159" t="s">
        <v>26</v>
      </c>
      <c r="I37" s="248" t="n">
        <v>1907.492</v>
      </c>
      <c r="J37" s="144" t="n">
        <v>90.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69" t="s">
        <v>51</v>
      </c>
      <c r="C38" s="170" t="n">
        <v>11089</v>
      </c>
      <c r="D38" s="171" t="n">
        <v>9254</v>
      </c>
      <c r="E38" s="264" t="n">
        <v>1835</v>
      </c>
      <c r="F38" s="265" t="n">
        <v>95.1</v>
      </c>
      <c r="G38" s="256" t="n">
        <v>96.6</v>
      </c>
      <c r="H38" s="257" t="n">
        <v>87.9</v>
      </c>
      <c r="I38" s="258" t="n">
        <v>4414.811</v>
      </c>
      <c r="J38" s="177" t="n">
        <v>97.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78"/>
      <c r="B39" s="179" t="s">
        <v>52</v>
      </c>
      <c r="C39" s="179"/>
      <c r="D39" s="179"/>
      <c r="E39" s="180"/>
      <c r="F39" s="180"/>
      <c r="G39" s="180"/>
      <c r="H39" s="180"/>
      <c r="I39" s="181"/>
      <c r="J39" s="6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</row>
    <row r="40" s="104" customFormat="true" ht="11.25" hidden="false" customHeight="true" outlineLevel="0" collapsed="false">
      <c r="A40" s="178"/>
      <c r="B40" s="179" t="s">
        <v>82</v>
      </c>
      <c r="C40" s="179"/>
      <c r="D40" s="179"/>
      <c r="E40" s="179"/>
      <c r="F40" s="179"/>
      <c r="G40" s="179"/>
      <c r="H40" s="179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</row>
    <row r="41" s="104" customFormat="true" ht="11.2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</row>
    <row r="42" s="104" customFormat="true" ht="11.2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</row>
    <row r="43" s="104" customFormat="true" ht="11.25" hidden="false" customHeight="true" outlineLevel="0" collapsed="false">
      <c r="A43" s="178"/>
      <c r="B43" s="179"/>
      <c r="C43" s="179"/>
      <c r="D43" s="179"/>
      <c r="E43" s="179"/>
      <c r="F43" s="179"/>
      <c r="G43" s="179"/>
      <c r="H43" s="179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</row>
    <row r="44" customFormat="false" ht="15" hidden="false" customHeight="true" outlineLevel="0" collapsed="false">
      <c r="A44" s="26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3.5" hidden="fals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nakata</cp:lastModifiedBy>
  <cp:lastPrinted>2017-12-19T04:39:02Z</cp:lastPrinted>
  <dcterms:modified xsi:type="dcterms:W3CDTF">2018-01-23T06:00:18Z</dcterms:modified>
  <cp:revision>0</cp:revision>
  <dc:subject/>
  <dc:title/>
</cp:coreProperties>
</file>