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3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66">
  <si>
    <t xml:space="preserve">日 農 工 統 計 生 産 実 績 （１）</t>
  </si>
  <si>
    <t xml:space="preserve">（　平成  ３０　年　９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※カッターには「搭載型カッター」は含まれておりません。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１月分より集計対象外となりました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t xml:space="preserve">【お知らせ】</t>
  </si>
  <si>
    <t xml:space="preserve">　　・平成３０年１月より報告会社数が変更になりました。（トラクタ：５社→４社） </t>
  </si>
  <si>
    <t xml:space="preserve">日 農 工 統 計 生 産 実 績 （２）</t>
  </si>
  <si>
    <t xml:space="preserve">（　平成  ３０　年　 １　～　９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日 農 工 統 計 出 荷 実 績 （１）</t>
  </si>
  <si>
    <t xml:space="preserve">（　平成  ３０　年　 ９　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３０　年　 １　～　９  月分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4876.111</v>
      </c>
      <c r="J8" s="44" t="n">
        <v>101.7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20725</v>
      </c>
      <c r="J9" s="52" t="n">
        <v>107.1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4151</v>
      </c>
      <c r="J10" s="58" t="n">
        <v>94.7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0469</v>
      </c>
      <c r="D11" s="66" t="n">
        <v>2653</v>
      </c>
      <c r="E11" s="67" t="n">
        <v>7816</v>
      </c>
      <c r="F11" s="68" t="n">
        <v>87.3</v>
      </c>
      <c r="G11" s="69" t="n">
        <v>100.5</v>
      </c>
      <c r="H11" s="70" t="n">
        <v>83.6</v>
      </c>
      <c r="I11" s="71" t="n">
        <v>18979.667</v>
      </c>
      <c r="J11" s="72" t="n">
        <v>97.8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901</v>
      </c>
      <c r="D12" s="81" t="n">
        <v>603</v>
      </c>
      <c r="E12" s="82" t="n">
        <v>298</v>
      </c>
      <c r="F12" s="83" t="n">
        <v>120.9</v>
      </c>
      <c r="G12" s="84" t="n">
        <v>130.2</v>
      </c>
      <c r="H12" s="85" t="n">
        <v>105.7</v>
      </c>
      <c r="I12" s="86" t="n">
        <v>811.523</v>
      </c>
      <c r="J12" s="87" t="n">
        <v>131.9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338</v>
      </c>
      <c r="D13" s="81" t="n">
        <v>868</v>
      </c>
      <c r="E13" s="82" t="n">
        <v>2470</v>
      </c>
      <c r="F13" s="83" t="n">
        <v>72.3</v>
      </c>
      <c r="G13" s="84" t="n">
        <v>78.3</v>
      </c>
      <c r="H13" s="85" t="n">
        <v>70.3</v>
      </c>
      <c r="I13" s="86" t="n">
        <v>3963.763</v>
      </c>
      <c r="J13" s="87" t="n">
        <v>79.2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358</v>
      </c>
      <c r="D14" s="81" t="n">
        <v>772</v>
      </c>
      <c r="E14" s="82" t="n">
        <v>1586</v>
      </c>
      <c r="F14" s="83" t="n">
        <v>82.1</v>
      </c>
      <c r="G14" s="84" t="n">
        <v>104</v>
      </c>
      <c r="H14" s="85" t="n">
        <v>74.4</v>
      </c>
      <c r="I14" s="86" t="n">
        <v>4410.447</v>
      </c>
      <c r="J14" s="87" t="n">
        <v>93.1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3872</v>
      </c>
      <c r="D15" s="81" t="n">
        <v>410</v>
      </c>
      <c r="E15" s="82" t="n">
        <v>3462</v>
      </c>
      <c r="F15" s="83" t="n">
        <v>103.2</v>
      </c>
      <c r="G15" s="84" t="n">
        <v>125.4</v>
      </c>
      <c r="H15" s="85" t="n">
        <v>101.1</v>
      </c>
      <c r="I15" s="86" t="n">
        <v>9793.934</v>
      </c>
      <c r="J15" s="87" t="n">
        <v>108.2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8312</v>
      </c>
      <c r="D16" s="97" t="n">
        <v>7655</v>
      </c>
      <c r="E16" s="98" t="n">
        <v>657</v>
      </c>
      <c r="F16" s="99" t="n">
        <v>87.1</v>
      </c>
      <c r="G16" s="100" t="n">
        <v>88.1</v>
      </c>
      <c r="H16" s="101" t="n">
        <v>77.2</v>
      </c>
      <c r="I16" s="102" t="n">
        <v>1089.211</v>
      </c>
      <c r="J16" s="103" t="n">
        <v>90.4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7585</v>
      </c>
      <c r="E17" s="107" t="s">
        <v>22</v>
      </c>
      <c r="F17" s="108" t="s">
        <v>22</v>
      </c>
      <c r="G17" s="84" t="n">
        <v>88.1</v>
      </c>
      <c r="H17" s="109" t="s">
        <v>22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70</v>
      </c>
      <c r="E18" s="115" t="s">
        <v>22</v>
      </c>
      <c r="F18" s="116" t="s">
        <v>22</v>
      </c>
      <c r="G18" s="117" t="n">
        <v>79.5</v>
      </c>
      <c r="H18" s="118" t="s">
        <v>22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742</v>
      </c>
      <c r="D19" s="97" t="n">
        <v>720</v>
      </c>
      <c r="E19" s="98" t="n">
        <v>22</v>
      </c>
      <c r="F19" s="99" t="n">
        <v>65.5</v>
      </c>
      <c r="G19" s="100" t="n">
        <v>65.2</v>
      </c>
      <c r="H19" s="101" t="n">
        <v>75.9</v>
      </c>
      <c r="I19" s="71" t="n">
        <v>1094.127</v>
      </c>
      <c r="J19" s="103" t="n">
        <v>67.6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7</v>
      </c>
      <c r="E20" s="107" t="s">
        <v>22</v>
      </c>
      <c r="F20" s="108" t="s">
        <v>22</v>
      </c>
      <c r="G20" s="84" t="n">
        <v>70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713</v>
      </c>
      <c r="E21" s="107" t="s">
        <v>22</v>
      </c>
      <c r="F21" s="116" t="s">
        <v>22</v>
      </c>
      <c r="G21" s="117" t="n">
        <v>65.2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8413</v>
      </c>
      <c r="D22" s="97" t="n">
        <v>6940</v>
      </c>
      <c r="E22" s="98" t="n">
        <v>1473</v>
      </c>
      <c r="F22" s="99" t="n">
        <v>72.2</v>
      </c>
      <c r="G22" s="100" t="n">
        <v>69.3</v>
      </c>
      <c r="H22" s="101" t="n">
        <v>89.8</v>
      </c>
      <c r="I22" s="102" t="n">
        <v>923.772</v>
      </c>
      <c r="J22" s="103" t="n">
        <v>64.6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6388</v>
      </c>
      <c r="E23" s="107" t="s">
        <v>22</v>
      </c>
      <c r="F23" s="128" t="s">
        <v>22</v>
      </c>
      <c r="G23" s="129" t="n">
        <v>70.7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284</v>
      </c>
      <c r="E24" s="107" t="s">
        <v>22</v>
      </c>
      <c r="F24" s="128" t="s">
        <v>22</v>
      </c>
      <c r="G24" s="129" t="n">
        <v>52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68</v>
      </c>
      <c r="E25" s="107" t="s">
        <v>22</v>
      </c>
      <c r="F25" s="134" t="s">
        <v>22</v>
      </c>
      <c r="G25" s="135" t="n">
        <v>62.5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50096</v>
      </c>
      <c r="D26" s="141" t="n">
        <v>29387</v>
      </c>
      <c r="E26" s="142" t="n">
        <v>20709</v>
      </c>
      <c r="F26" s="99" t="n">
        <v>94</v>
      </c>
      <c r="G26" s="100" t="n">
        <v>102.2</v>
      </c>
      <c r="H26" s="101" t="n">
        <v>84.3</v>
      </c>
      <c r="I26" s="143" t="n">
        <v>852.5</v>
      </c>
      <c r="J26" s="144" t="n">
        <v>94.1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2180</v>
      </c>
      <c r="D27" s="141" t="n">
        <v>1970</v>
      </c>
      <c r="E27" s="142" t="n">
        <v>210</v>
      </c>
      <c r="F27" s="99" t="n">
        <v>125.5</v>
      </c>
      <c r="G27" s="100" t="n">
        <v>124.1</v>
      </c>
      <c r="H27" s="101" t="n">
        <v>140.9</v>
      </c>
      <c r="I27" s="102" t="n">
        <v>8993.602</v>
      </c>
      <c r="J27" s="147" t="n">
        <v>136.5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3</v>
      </c>
      <c r="C28" s="106" t="s">
        <v>22</v>
      </c>
      <c r="D28" s="149" t="n">
        <v>1894</v>
      </c>
      <c r="E28" s="150" t="s">
        <v>22</v>
      </c>
      <c r="F28" s="128" t="s">
        <v>22</v>
      </c>
      <c r="G28" s="129" t="n">
        <v>126.3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4</v>
      </c>
      <c r="C29" s="113" t="s">
        <v>22</v>
      </c>
      <c r="D29" s="152" t="n">
        <v>76</v>
      </c>
      <c r="E29" s="153" t="s">
        <v>22</v>
      </c>
      <c r="F29" s="134" t="s">
        <v>22</v>
      </c>
      <c r="G29" s="135" t="n">
        <v>86.4</v>
      </c>
      <c r="H29" s="118" t="s">
        <v>22</v>
      </c>
      <c r="I29" s="154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5</v>
      </c>
      <c r="C30" s="156" t="n">
        <v>224</v>
      </c>
      <c r="D30" s="157" t="s">
        <v>22</v>
      </c>
      <c r="E30" s="158" t="s">
        <v>22</v>
      </c>
      <c r="F30" s="159" t="n">
        <v>103.2</v>
      </c>
      <c r="G30" s="157" t="s">
        <v>22</v>
      </c>
      <c r="H30" s="158" t="s">
        <v>22</v>
      </c>
      <c r="I30" s="160" t="n">
        <v>72.208</v>
      </c>
      <c r="J30" s="161" t="n">
        <v>100.6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6</v>
      </c>
      <c r="C31" s="156" t="n">
        <v>116</v>
      </c>
      <c r="D31" s="157" t="s">
        <v>22</v>
      </c>
      <c r="E31" s="158" t="s">
        <v>22</v>
      </c>
      <c r="F31" s="163" t="n">
        <v>114.9</v>
      </c>
      <c r="G31" s="157" t="s">
        <v>22</v>
      </c>
      <c r="H31" s="158" t="s">
        <v>22</v>
      </c>
      <c r="I31" s="160" t="n">
        <v>55.347</v>
      </c>
      <c r="J31" s="144" t="n">
        <v>126.3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6" t="n">
        <v>1203</v>
      </c>
      <c r="D32" s="157" t="s">
        <v>22</v>
      </c>
      <c r="E32" s="158" t="s">
        <v>22</v>
      </c>
      <c r="F32" s="164" t="n">
        <v>130.8</v>
      </c>
      <c r="G32" s="157" t="s">
        <v>22</v>
      </c>
      <c r="H32" s="158" t="s">
        <v>22</v>
      </c>
      <c r="I32" s="165" t="n">
        <v>664.437</v>
      </c>
      <c r="J32" s="144" t="n">
        <v>139.6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6" t="n">
        <v>1321</v>
      </c>
      <c r="D33" s="157" t="s">
        <v>22</v>
      </c>
      <c r="E33" s="158" t="s">
        <v>22</v>
      </c>
      <c r="F33" s="164" t="n">
        <v>81.4</v>
      </c>
      <c r="G33" s="157" t="s">
        <v>22</v>
      </c>
      <c r="H33" s="158" t="s">
        <v>22</v>
      </c>
      <c r="I33" s="165" t="n">
        <v>1374.616</v>
      </c>
      <c r="J33" s="144" t="n">
        <v>90.2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39</v>
      </c>
      <c r="C34" s="156" t="n">
        <v>123</v>
      </c>
      <c r="D34" s="157" t="s">
        <v>22</v>
      </c>
      <c r="E34" s="158" t="s">
        <v>22</v>
      </c>
      <c r="F34" s="164" t="n">
        <v>7.6</v>
      </c>
      <c r="G34" s="157" t="s">
        <v>22</v>
      </c>
      <c r="H34" s="158" t="s">
        <v>22</v>
      </c>
      <c r="I34" s="165" t="n">
        <v>17.229</v>
      </c>
      <c r="J34" s="144" t="n">
        <v>13.5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6" t="n">
        <v>675</v>
      </c>
      <c r="D35" s="157" t="s">
        <v>22</v>
      </c>
      <c r="E35" s="158" t="s">
        <v>22</v>
      </c>
      <c r="F35" s="164" t="n">
        <v>69.7</v>
      </c>
      <c r="G35" s="157" t="s">
        <v>22</v>
      </c>
      <c r="H35" s="158" t="s">
        <v>22</v>
      </c>
      <c r="I35" s="165" t="n">
        <v>58.858</v>
      </c>
      <c r="J35" s="144" t="n">
        <v>75.5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6" t="n">
        <v>53</v>
      </c>
      <c r="D36" s="157" t="s">
        <v>22</v>
      </c>
      <c r="E36" s="158" t="s">
        <v>22</v>
      </c>
      <c r="F36" s="164" t="n">
        <v>85.5</v>
      </c>
      <c r="G36" s="157" t="s">
        <v>22</v>
      </c>
      <c r="H36" s="158" t="s">
        <v>22</v>
      </c>
      <c r="I36" s="165" t="n">
        <v>159.289</v>
      </c>
      <c r="J36" s="144" t="n">
        <v>87.4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1301</v>
      </c>
      <c r="D37" s="157" t="s">
        <v>22</v>
      </c>
      <c r="E37" s="158" t="s">
        <v>22</v>
      </c>
      <c r="F37" s="164" t="n">
        <v>69.1</v>
      </c>
      <c r="G37" s="157" t="s">
        <v>22</v>
      </c>
      <c r="H37" s="158" t="s">
        <v>22</v>
      </c>
      <c r="I37" s="165" t="n">
        <v>249.378</v>
      </c>
      <c r="J37" s="144" t="n">
        <v>70.9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959</v>
      </c>
      <c r="D38" s="172" t="n">
        <v>944</v>
      </c>
      <c r="E38" s="173" t="n">
        <v>15</v>
      </c>
      <c r="F38" s="174" t="n">
        <v>93.6</v>
      </c>
      <c r="G38" s="175" t="n">
        <v>93.6</v>
      </c>
      <c r="H38" s="176" t="n">
        <v>93.8</v>
      </c>
      <c r="I38" s="177" t="n">
        <v>291.87</v>
      </c>
      <c r="J38" s="178" t="n">
        <v>103.7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79"/>
      <c r="B40" s="180" t="s">
        <v>45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79"/>
      <c r="B41" s="180" t="s">
        <v>46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86" customFormat="true" ht="13.5" hidden="false" customHeight="true" outlineLevel="0" collapsed="false">
      <c r="A42" s="184"/>
      <c r="B42" s="185" t="s">
        <v>47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6" customFormat="true" ht="13.5" hidden="false" customHeight="true" outlineLevel="0" collapsed="false">
      <c r="A43" s="184"/>
      <c r="B43" s="185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7"/>
      <c r="B44" s="18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7"/>
      <c r="B47" s="188"/>
      <c r="C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7"/>
      <c r="B48" s="189"/>
      <c r="C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7"/>
      <c r="B49" s="18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0" t="s">
        <v>49</v>
      </c>
      <c r="C1" s="190"/>
      <c r="D1" s="190"/>
      <c r="E1" s="190"/>
      <c r="F1" s="190"/>
      <c r="G1" s="190"/>
      <c r="H1" s="190"/>
      <c r="I1" s="190"/>
      <c r="J1" s="19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0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1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3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7032.425</v>
      </c>
      <c r="J8" s="191" t="n">
        <v>92.5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183190</v>
      </c>
      <c r="J9" s="52" t="n">
        <v>83.2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33842</v>
      </c>
      <c r="J10" s="58" t="n">
        <v>109.1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01286</v>
      </c>
      <c r="D11" s="66" t="n">
        <v>26785</v>
      </c>
      <c r="E11" s="67" t="n">
        <v>74501</v>
      </c>
      <c r="F11" s="68" t="n">
        <v>102.7</v>
      </c>
      <c r="G11" s="69" t="n">
        <v>91.3</v>
      </c>
      <c r="H11" s="70" t="n">
        <v>107.5</v>
      </c>
      <c r="I11" s="71" t="n">
        <v>180693.47</v>
      </c>
      <c r="J11" s="72" t="n">
        <v>96.6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8189</v>
      </c>
      <c r="D12" s="81" t="n">
        <v>5477</v>
      </c>
      <c r="E12" s="82" t="n">
        <v>2712</v>
      </c>
      <c r="F12" s="83" t="n">
        <v>97</v>
      </c>
      <c r="G12" s="84" t="n">
        <v>101.4</v>
      </c>
      <c r="H12" s="85" t="n">
        <v>89.2</v>
      </c>
      <c r="I12" s="86" t="n">
        <v>7239.665</v>
      </c>
      <c r="J12" s="87" t="n">
        <v>102.6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4576</v>
      </c>
      <c r="D13" s="81" t="n">
        <v>10024</v>
      </c>
      <c r="E13" s="82" t="n">
        <v>24552</v>
      </c>
      <c r="F13" s="83" t="n">
        <v>107.7</v>
      </c>
      <c r="G13" s="84" t="n">
        <v>94.6</v>
      </c>
      <c r="H13" s="85" t="n">
        <v>114.1</v>
      </c>
      <c r="I13" s="86" t="n">
        <v>39709.953</v>
      </c>
      <c r="J13" s="87" t="n">
        <v>108.5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2325</v>
      </c>
      <c r="D14" s="81" t="n">
        <v>7020</v>
      </c>
      <c r="E14" s="82" t="n">
        <v>15305</v>
      </c>
      <c r="F14" s="83" t="n">
        <v>108</v>
      </c>
      <c r="G14" s="84" t="n">
        <v>113.5</v>
      </c>
      <c r="H14" s="85" t="n">
        <v>105.7</v>
      </c>
      <c r="I14" s="86" t="n">
        <v>40418.062</v>
      </c>
      <c r="J14" s="87" t="n">
        <v>112.6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36196</v>
      </c>
      <c r="D15" s="81" t="n">
        <v>4264</v>
      </c>
      <c r="E15" s="82" t="n">
        <v>31932</v>
      </c>
      <c r="F15" s="83" t="n">
        <v>96.8</v>
      </c>
      <c r="G15" s="84" t="n">
        <v>59.5</v>
      </c>
      <c r="H15" s="85" t="n">
        <v>105.6</v>
      </c>
      <c r="I15" s="86" t="n">
        <v>93325.79</v>
      </c>
      <c r="J15" s="87" t="n">
        <v>86.8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88976</v>
      </c>
      <c r="D16" s="97" t="n">
        <v>82157</v>
      </c>
      <c r="E16" s="98" t="n">
        <v>6819</v>
      </c>
      <c r="F16" s="99" t="n">
        <v>95</v>
      </c>
      <c r="G16" s="100" t="n">
        <v>94</v>
      </c>
      <c r="H16" s="101" t="n">
        <v>108.9</v>
      </c>
      <c r="I16" s="102" t="n">
        <v>11850.969</v>
      </c>
      <c r="J16" s="103" t="n">
        <v>99.3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80903</v>
      </c>
      <c r="E17" s="107" t="s">
        <v>22</v>
      </c>
      <c r="F17" s="108" t="s">
        <v>22</v>
      </c>
      <c r="G17" s="84" t="n">
        <v>94.1</v>
      </c>
      <c r="H17" s="109" t="s">
        <v>22</v>
      </c>
      <c r="I17" s="192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254</v>
      </c>
      <c r="E18" s="115" t="s">
        <v>22</v>
      </c>
      <c r="F18" s="116" t="s">
        <v>22</v>
      </c>
      <c r="G18" s="117" t="n">
        <v>91.1</v>
      </c>
      <c r="H18" s="118" t="s">
        <v>22</v>
      </c>
      <c r="I18" s="193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18280</v>
      </c>
      <c r="D19" s="97" t="n">
        <v>15820</v>
      </c>
      <c r="E19" s="98" t="n">
        <v>2460</v>
      </c>
      <c r="F19" s="99" t="n">
        <v>97.6</v>
      </c>
      <c r="G19" s="100" t="n">
        <v>100.2</v>
      </c>
      <c r="H19" s="101" t="n">
        <v>83.9</v>
      </c>
      <c r="I19" s="71" t="n">
        <v>27337.155</v>
      </c>
      <c r="J19" s="103" t="n">
        <v>106.4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26</v>
      </c>
      <c r="E20" s="107" t="s">
        <v>22</v>
      </c>
      <c r="F20" s="108" t="s">
        <v>22</v>
      </c>
      <c r="G20" s="84" t="n">
        <v>105.5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5494</v>
      </c>
      <c r="E21" s="107" t="s">
        <v>22</v>
      </c>
      <c r="F21" s="116" t="s">
        <v>22</v>
      </c>
      <c r="G21" s="117" t="n">
        <v>100.1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44382</v>
      </c>
      <c r="D22" s="97" t="n">
        <v>117173</v>
      </c>
      <c r="E22" s="98" t="n">
        <v>27209</v>
      </c>
      <c r="F22" s="99" t="n">
        <v>105.1</v>
      </c>
      <c r="G22" s="100" t="n">
        <v>101.8</v>
      </c>
      <c r="H22" s="101" t="n">
        <v>122.1</v>
      </c>
      <c r="I22" s="102" t="n">
        <v>10602.607</v>
      </c>
      <c r="J22" s="103" t="n">
        <v>98.8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96374</v>
      </c>
      <c r="E23" s="107" t="s">
        <v>22</v>
      </c>
      <c r="F23" s="128" t="s">
        <v>22</v>
      </c>
      <c r="G23" s="129" t="n">
        <v>100.9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18532</v>
      </c>
      <c r="E24" s="107" t="s">
        <v>22</v>
      </c>
      <c r="F24" s="128" t="s">
        <v>22</v>
      </c>
      <c r="G24" s="129" t="n">
        <v>108.1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267</v>
      </c>
      <c r="E25" s="107" t="s">
        <v>22</v>
      </c>
      <c r="F25" s="134" t="s">
        <v>22</v>
      </c>
      <c r="G25" s="135" t="n">
        <v>93.6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760712</v>
      </c>
      <c r="D26" s="141" t="n">
        <v>483911</v>
      </c>
      <c r="E26" s="142" t="n">
        <v>276801</v>
      </c>
      <c r="F26" s="99" t="n">
        <v>95.2</v>
      </c>
      <c r="G26" s="100" t="n">
        <v>89.5</v>
      </c>
      <c r="H26" s="101" t="n">
        <v>107.1</v>
      </c>
      <c r="I26" s="143" t="n">
        <v>13250.581</v>
      </c>
      <c r="J26" s="144" t="n">
        <v>95.7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12519</v>
      </c>
      <c r="D27" s="141" t="n">
        <v>11175</v>
      </c>
      <c r="E27" s="142" t="n">
        <v>1344</v>
      </c>
      <c r="F27" s="99" t="n">
        <v>87.4</v>
      </c>
      <c r="G27" s="100" t="n">
        <v>84.7</v>
      </c>
      <c r="H27" s="101" t="n">
        <v>119</v>
      </c>
      <c r="I27" s="102" t="n">
        <v>50707.922</v>
      </c>
      <c r="J27" s="147" t="n">
        <v>72.9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3</v>
      </c>
      <c r="C28" s="106" t="s">
        <v>22</v>
      </c>
      <c r="D28" s="149" t="n">
        <v>10669</v>
      </c>
      <c r="E28" s="150" t="s">
        <v>22</v>
      </c>
      <c r="F28" s="128" t="s">
        <v>22</v>
      </c>
      <c r="G28" s="129" t="n">
        <v>87.1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4</v>
      </c>
      <c r="C29" s="113" t="s">
        <v>22</v>
      </c>
      <c r="D29" s="152" t="n">
        <v>506</v>
      </c>
      <c r="E29" s="153" t="s">
        <v>22</v>
      </c>
      <c r="F29" s="134" t="s">
        <v>22</v>
      </c>
      <c r="G29" s="135" t="n">
        <v>53.9</v>
      </c>
      <c r="H29" s="118" t="s">
        <v>22</v>
      </c>
      <c r="I29" s="154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5</v>
      </c>
      <c r="C30" s="156" t="n">
        <v>1189</v>
      </c>
      <c r="D30" s="157" t="s">
        <v>22</v>
      </c>
      <c r="E30" s="158" t="s">
        <v>22</v>
      </c>
      <c r="F30" s="163" t="n">
        <v>105.2</v>
      </c>
      <c r="G30" s="157" t="s">
        <v>22</v>
      </c>
      <c r="H30" s="158" t="s">
        <v>22</v>
      </c>
      <c r="I30" s="160" t="n">
        <v>382.84</v>
      </c>
      <c r="J30" s="144" t="n">
        <v>106.8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6</v>
      </c>
      <c r="C31" s="156" t="n">
        <v>597</v>
      </c>
      <c r="D31" s="157" t="s">
        <v>22</v>
      </c>
      <c r="E31" s="158" t="s">
        <v>22</v>
      </c>
      <c r="F31" s="163" t="n">
        <v>146.7</v>
      </c>
      <c r="G31" s="157" t="s">
        <v>22</v>
      </c>
      <c r="H31" s="158" t="s">
        <v>22</v>
      </c>
      <c r="I31" s="160" t="n">
        <v>274.716</v>
      </c>
      <c r="J31" s="144" t="n">
        <v>155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6" t="n">
        <v>8737</v>
      </c>
      <c r="D32" s="157" t="s">
        <v>22</v>
      </c>
      <c r="E32" s="158" t="s">
        <v>22</v>
      </c>
      <c r="F32" s="164" t="n">
        <v>96.4</v>
      </c>
      <c r="G32" s="157" t="s">
        <v>22</v>
      </c>
      <c r="H32" s="158" t="s">
        <v>22</v>
      </c>
      <c r="I32" s="165" t="n">
        <v>4401.562</v>
      </c>
      <c r="J32" s="144" t="n">
        <v>91.9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6" t="n">
        <v>10492</v>
      </c>
      <c r="D33" s="157" t="s">
        <v>22</v>
      </c>
      <c r="E33" s="158" t="s">
        <v>22</v>
      </c>
      <c r="F33" s="164" t="n">
        <v>98.9</v>
      </c>
      <c r="G33" s="157" t="s">
        <v>22</v>
      </c>
      <c r="H33" s="158" t="s">
        <v>22</v>
      </c>
      <c r="I33" s="165" t="n">
        <v>11221.679</v>
      </c>
      <c r="J33" s="144" t="n">
        <v>100.7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39</v>
      </c>
      <c r="C34" s="156" t="n">
        <v>1525</v>
      </c>
      <c r="D34" s="157" t="s">
        <v>22</v>
      </c>
      <c r="E34" s="158" t="s">
        <v>22</v>
      </c>
      <c r="F34" s="164" t="n">
        <v>12.6</v>
      </c>
      <c r="G34" s="157" t="s">
        <v>22</v>
      </c>
      <c r="H34" s="158" t="s">
        <v>22</v>
      </c>
      <c r="I34" s="165" t="n">
        <v>239.483</v>
      </c>
      <c r="J34" s="144" t="n">
        <v>23.4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6" t="n">
        <v>6910</v>
      </c>
      <c r="D35" s="157" t="s">
        <v>22</v>
      </c>
      <c r="E35" s="158" t="s">
        <v>22</v>
      </c>
      <c r="F35" s="164" t="n">
        <v>95.7</v>
      </c>
      <c r="G35" s="157" t="s">
        <v>22</v>
      </c>
      <c r="H35" s="158" t="s">
        <v>22</v>
      </c>
      <c r="I35" s="165" t="n">
        <v>568.223</v>
      </c>
      <c r="J35" s="144" t="n">
        <v>100.2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6" t="n">
        <v>494</v>
      </c>
      <c r="D36" s="157" t="s">
        <v>22</v>
      </c>
      <c r="E36" s="158" t="s">
        <v>22</v>
      </c>
      <c r="F36" s="164" t="n">
        <v>92.3</v>
      </c>
      <c r="G36" s="157" t="s">
        <v>22</v>
      </c>
      <c r="H36" s="158" t="s">
        <v>22</v>
      </c>
      <c r="I36" s="165" t="n">
        <v>1398.341</v>
      </c>
      <c r="J36" s="144" t="n">
        <v>89.9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8146</v>
      </c>
      <c r="D37" s="157" t="s">
        <v>22</v>
      </c>
      <c r="E37" s="158" t="s">
        <v>22</v>
      </c>
      <c r="F37" s="164" t="n">
        <v>88.9</v>
      </c>
      <c r="G37" s="157" t="s">
        <v>22</v>
      </c>
      <c r="H37" s="158" t="s">
        <v>22</v>
      </c>
      <c r="I37" s="165" t="n">
        <v>1578.735</v>
      </c>
      <c r="J37" s="144" t="n">
        <v>90.1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9052</v>
      </c>
      <c r="D38" s="194" t="n">
        <v>8839</v>
      </c>
      <c r="E38" s="195" t="n">
        <v>213</v>
      </c>
      <c r="F38" s="174" t="n">
        <v>103.1</v>
      </c>
      <c r="G38" s="196" t="n">
        <v>103.1</v>
      </c>
      <c r="H38" s="176" t="n">
        <v>102.9</v>
      </c>
      <c r="I38" s="177" t="n">
        <v>2524.142</v>
      </c>
      <c r="J38" s="178" t="n">
        <v>92.6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79"/>
      <c r="B40" s="180" t="s">
        <v>45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79"/>
      <c r="B41" s="180" t="s">
        <v>46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79"/>
      <c r="B42" s="185" t="s">
        <v>47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86" customFormat="true" ht="13.5" hidden="false" customHeight="true" outlineLevel="0" collapsed="false">
      <c r="A43" s="184"/>
      <c r="B43" s="185" t="s">
        <v>48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7"/>
      <c r="B44" s="18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6" customFormat="true" ht="12.75" hidden="false" customHeight="true" outlineLevel="0" collapsed="false">
      <c r="A45" s="184"/>
      <c r="B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7"/>
      <c r="B46" s="185"/>
      <c r="C46" s="185"/>
      <c r="D46" s="185"/>
      <c r="E46" s="197"/>
      <c r="F46" s="197"/>
      <c r="G46" s="197"/>
      <c r="H46" s="19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7"/>
      <c r="B47" s="19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7"/>
      <c r="B50" s="188"/>
      <c r="C50" s="18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7"/>
      <c r="B51" s="189"/>
      <c r="C51" s="18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7"/>
      <c r="B52" s="18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9" t="s">
        <v>57</v>
      </c>
      <c r="J6" s="200" t="s">
        <v>7</v>
      </c>
      <c r="K6" s="201" t="s">
        <v>58</v>
      </c>
      <c r="L6" s="202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203" t="s">
        <v>60</v>
      </c>
      <c r="K7" s="204" t="s">
        <v>8</v>
      </c>
      <c r="L7" s="205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n">
        <f aca="false">SUM(I11,I16,I19,I22,I26:I27,I30:I38)</f>
        <v>40551.856</v>
      </c>
      <c r="J8" s="207" t="n">
        <v>96.2</v>
      </c>
      <c r="K8" s="40"/>
      <c r="L8" s="208"/>
      <c r="M8" s="20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0" t="n">
        <v>25703</v>
      </c>
      <c r="J9" s="211" t="n">
        <v>97.2</v>
      </c>
      <c r="K9" s="48"/>
      <c r="L9" s="21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3"/>
      <c r="H10" s="214"/>
      <c r="I10" s="215" t="n">
        <v>14849</v>
      </c>
      <c r="J10" s="216" t="n">
        <v>94.5</v>
      </c>
      <c r="K10" s="217"/>
      <c r="L10" s="2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0986</v>
      </c>
      <c r="D11" s="66" t="n">
        <v>3137</v>
      </c>
      <c r="E11" s="67" t="n">
        <v>7849</v>
      </c>
      <c r="F11" s="68" t="n">
        <v>86.8</v>
      </c>
      <c r="G11" s="69" t="n">
        <v>89.1</v>
      </c>
      <c r="H11" s="70" t="n">
        <v>85.9</v>
      </c>
      <c r="I11" s="219" t="n">
        <v>20424.538</v>
      </c>
      <c r="J11" s="220" t="n">
        <v>91.2</v>
      </c>
      <c r="K11" s="221" t="n">
        <v>7423</v>
      </c>
      <c r="L11" s="222" t="n">
        <v>85.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1023</v>
      </c>
      <c r="D12" s="81" t="n">
        <v>659</v>
      </c>
      <c r="E12" s="82" t="n">
        <v>364</v>
      </c>
      <c r="F12" s="83" t="n">
        <v>100.6</v>
      </c>
      <c r="G12" s="84" t="n">
        <v>96.3</v>
      </c>
      <c r="H12" s="85" t="n">
        <v>109.3</v>
      </c>
      <c r="I12" s="223" t="n">
        <v>929.548</v>
      </c>
      <c r="J12" s="224" t="n">
        <v>100.4</v>
      </c>
      <c r="K12" s="225" t="n">
        <v>962</v>
      </c>
      <c r="L12" s="226" t="n">
        <v>142.3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545</v>
      </c>
      <c r="D13" s="81" t="n">
        <v>1045</v>
      </c>
      <c r="E13" s="82" t="n">
        <v>2500</v>
      </c>
      <c r="F13" s="83" t="n">
        <v>73.8</v>
      </c>
      <c r="G13" s="84" t="n">
        <v>73.7</v>
      </c>
      <c r="H13" s="85" t="n">
        <v>73.9</v>
      </c>
      <c r="I13" s="223" t="n">
        <v>4175.783</v>
      </c>
      <c r="J13" s="224" t="n">
        <v>74.6</v>
      </c>
      <c r="K13" s="225" t="n">
        <v>2299</v>
      </c>
      <c r="L13" s="227" t="n">
        <v>92.3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471</v>
      </c>
      <c r="D14" s="81" t="n">
        <v>898</v>
      </c>
      <c r="E14" s="82" t="n">
        <v>1573</v>
      </c>
      <c r="F14" s="83" t="n">
        <v>88.4</v>
      </c>
      <c r="G14" s="84" t="n">
        <v>110</v>
      </c>
      <c r="H14" s="85" t="n">
        <v>79.5</v>
      </c>
      <c r="I14" s="223" t="n">
        <v>4813.99</v>
      </c>
      <c r="J14" s="224" t="n">
        <v>96.9</v>
      </c>
      <c r="K14" s="225" t="n">
        <v>1706</v>
      </c>
      <c r="L14" s="227" t="n">
        <v>100.9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3947</v>
      </c>
      <c r="D15" s="81" t="n">
        <v>535</v>
      </c>
      <c r="E15" s="82" t="n">
        <v>3412</v>
      </c>
      <c r="F15" s="83" t="n">
        <v>97.6</v>
      </c>
      <c r="G15" s="84" t="n">
        <v>89</v>
      </c>
      <c r="H15" s="85" t="n">
        <v>99.2</v>
      </c>
      <c r="I15" s="228" t="n">
        <v>10505.217</v>
      </c>
      <c r="J15" s="229" t="n">
        <v>96.4</v>
      </c>
      <c r="K15" s="230" t="n">
        <v>2456</v>
      </c>
      <c r="L15" s="231" t="n">
        <v>64.8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8732</v>
      </c>
      <c r="D16" s="97" t="n">
        <v>7458</v>
      </c>
      <c r="E16" s="98" t="n">
        <v>1274</v>
      </c>
      <c r="F16" s="99" t="n">
        <v>84.3</v>
      </c>
      <c r="G16" s="100" t="n">
        <v>78</v>
      </c>
      <c r="H16" s="101" t="n">
        <v>159.4</v>
      </c>
      <c r="I16" s="232" t="n">
        <v>1123.642</v>
      </c>
      <c r="J16" s="233" t="n">
        <v>86.9</v>
      </c>
      <c r="K16" s="234" t="n">
        <v>18493</v>
      </c>
      <c r="L16" s="235" t="n">
        <v>103.5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7356</v>
      </c>
      <c r="E17" s="107" t="s">
        <v>22</v>
      </c>
      <c r="F17" s="108" t="s">
        <v>22</v>
      </c>
      <c r="G17" s="84" t="n">
        <v>77.9</v>
      </c>
      <c r="H17" s="109" t="s">
        <v>22</v>
      </c>
      <c r="I17" s="223"/>
      <c r="J17" s="86"/>
      <c r="K17" s="225" t="n">
        <v>17731</v>
      </c>
      <c r="L17" s="227" t="n">
        <v>101.1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02</v>
      </c>
      <c r="E18" s="115" t="s">
        <v>22</v>
      </c>
      <c r="F18" s="116" t="s">
        <v>22</v>
      </c>
      <c r="G18" s="117" t="n">
        <v>87.9</v>
      </c>
      <c r="H18" s="118" t="s">
        <v>22</v>
      </c>
      <c r="I18" s="228"/>
      <c r="J18" s="119"/>
      <c r="K18" s="225" t="n">
        <v>762</v>
      </c>
      <c r="L18" s="227" t="n">
        <v>232.3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954</v>
      </c>
      <c r="D19" s="97" t="n">
        <v>946</v>
      </c>
      <c r="E19" s="98" t="n">
        <v>8</v>
      </c>
      <c r="F19" s="99" t="n">
        <v>87.1</v>
      </c>
      <c r="G19" s="100" t="n">
        <v>88.6</v>
      </c>
      <c r="H19" s="101" t="n">
        <v>29.6</v>
      </c>
      <c r="I19" s="232" t="n">
        <v>1478.194</v>
      </c>
      <c r="J19" s="236" t="n">
        <v>95.9</v>
      </c>
      <c r="K19" s="237" t="n">
        <v>1512</v>
      </c>
      <c r="L19" s="238" t="n">
        <v>92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4</v>
      </c>
      <c r="E20" s="107" t="s">
        <v>22</v>
      </c>
      <c r="F20" s="108" t="s">
        <v>22</v>
      </c>
      <c r="G20" s="84" t="n">
        <v>77.8</v>
      </c>
      <c r="H20" s="109" t="s">
        <v>22</v>
      </c>
      <c r="I20" s="239" t="s">
        <v>22</v>
      </c>
      <c r="J20" s="240" t="s">
        <v>22</v>
      </c>
      <c r="K20" s="225" t="n">
        <v>60</v>
      </c>
      <c r="L20" s="226" t="n">
        <v>45.1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932</v>
      </c>
      <c r="E21" s="107" t="s">
        <v>22</v>
      </c>
      <c r="F21" s="116" t="s">
        <v>22</v>
      </c>
      <c r="G21" s="117" t="n">
        <v>88.8</v>
      </c>
      <c r="H21" s="118" t="s">
        <v>22</v>
      </c>
      <c r="I21" s="239" t="s">
        <v>22</v>
      </c>
      <c r="J21" s="241" t="s">
        <v>22</v>
      </c>
      <c r="K21" s="230" t="n">
        <v>1452</v>
      </c>
      <c r="L21" s="242" t="n">
        <v>96.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6519</v>
      </c>
      <c r="D22" s="97" t="n">
        <v>10693</v>
      </c>
      <c r="E22" s="98" t="n">
        <v>5826</v>
      </c>
      <c r="F22" s="99" t="n">
        <v>112.2</v>
      </c>
      <c r="G22" s="100" t="n">
        <v>103.3</v>
      </c>
      <c r="H22" s="101" t="n">
        <v>133.3</v>
      </c>
      <c r="I22" s="126" t="n">
        <v>1301.108</v>
      </c>
      <c r="J22" s="236" t="n">
        <v>76.4</v>
      </c>
      <c r="K22" s="234" t="n">
        <v>25617</v>
      </c>
      <c r="L22" s="243" t="n">
        <v>115.3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9700</v>
      </c>
      <c r="E23" s="107" t="s">
        <v>22</v>
      </c>
      <c r="F23" s="128" t="s">
        <v>22</v>
      </c>
      <c r="G23" s="129" t="n">
        <v>106.9</v>
      </c>
      <c r="H23" s="244" t="s">
        <v>22</v>
      </c>
      <c r="I23" s="239" t="s">
        <v>22</v>
      </c>
      <c r="J23" s="244" t="s">
        <v>22</v>
      </c>
      <c r="K23" s="225" t="n">
        <v>21196</v>
      </c>
      <c r="L23" s="226" t="n">
        <v>122.6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784</v>
      </c>
      <c r="E24" s="107" t="s">
        <v>22</v>
      </c>
      <c r="F24" s="128" t="s">
        <v>22</v>
      </c>
      <c r="G24" s="129" t="n">
        <v>84.8</v>
      </c>
      <c r="H24" s="244" t="s">
        <v>22</v>
      </c>
      <c r="I24" s="239" t="s">
        <v>22</v>
      </c>
      <c r="J24" s="244" t="s">
        <v>22</v>
      </c>
      <c r="K24" s="225" t="n">
        <v>3818</v>
      </c>
      <c r="L24" s="226" t="n">
        <v>88.2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209</v>
      </c>
      <c r="E25" s="107" t="s">
        <v>22</v>
      </c>
      <c r="F25" s="134" t="s">
        <v>22</v>
      </c>
      <c r="G25" s="135" t="n">
        <v>59</v>
      </c>
      <c r="H25" s="118" t="s">
        <v>22</v>
      </c>
      <c r="I25" s="245" t="s">
        <v>22</v>
      </c>
      <c r="J25" s="246" t="s">
        <v>22</v>
      </c>
      <c r="K25" s="225" t="n">
        <v>603</v>
      </c>
      <c r="L25" s="226" t="n">
        <v>100.5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80111</v>
      </c>
      <c r="D26" s="141" t="n">
        <v>41753</v>
      </c>
      <c r="E26" s="142" t="n">
        <v>38358</v>
      </c>
      <c r="F26" s="99" t="n">
        <v>91.1</v>
      </c>
      <c r="G26" s="100" t="n">
        <v>95.7</v>
      </c>
      <c r="H26" s="101" t="n">
        <v>86.6</v>
      </c>
      <c r="I26" s="247" t="n">
        <v>1587.689</v>
      </c>
      <c r="J26" s="248" t="n">
        <v>94.2</v>
      </c>
      <c r="K26" s="249" t="n">
        <v>238058</v>
      </c>
      <c r="L26" s="250" t="n">
        <v>115.7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2405</v>
      </c>
      <c r="D27" s="141" t="n">
        <v>2173</v>
      </c>
      <c r="E27" s="142" t="n">
        <v>232</v>
      </c>
      <c r="F27" s="99" t="n">
        <v>103.8</v>
      </c>
      <c r="G27" s="100" t="n">
        <v>102.3</v>
      </c>
      <c r="H27" s="101" t="n">
        <v>121.5</v>
      </c>
      <c r="I27" s="126" t="n">
        <v>10637.204</v>
      </c>
      <c r="J27" s="251" t="n">
        <v>112.7</v>
      </c>
      <c r="K27" s="234" t="n">
        <v>1782</v>
      </c>
      <c r="L27" s="243" t="n">
        <v>59.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8" t="s">
        <v>33</v>
      </c>
      <c r="C28" s="106" t="s">
        <v>22</v>
      </c>
      <c r="D28" s="149" t="n">
        <v>2081</v>
      </c>
      <c r="E28" s="150" t="s">
        <v>22</v>
      </c>
      <c r="F28" s="128" t="s">
        <v>22</v>
      </c>
      <c r="G28" s="129" t="n">
        <v>102.4</v>
      </c>
      <c r="H28" s="109" t="s">
        <v>22</v>
      </c>
      <c r="I28" s="239" t="s">
        <v>22</v>
      </c>
      <c r="J28" s="252" t="s">
        <v>22</v>
      </c>
      <c r="K28" s="225" t="n">
        <v>1615</v>
      </c>
      <c r="L28" s="226" t="n">
        <v>58.9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1" t="s">
        <v>34</v>
      </c>
      <c r="C29" s="113" t="s">
        <v>22</v>
      </c>
      <c r="D29" s="152" t="n">
        <v>92</v>
      </c>
      <c r="E29" s="153" t="s">
        <v>22</v>
      </c>
      <c r="F29" s="134" t="s">
        <v>22</v>
      </c>
      <c r="G29" s="135" t="n">
        <v>100</v>
      </c>
      <c r="H29" s="118" t="s">
        <v>22</v>
      </c>
      <c r="I29" s="253" t="s">
        <v>22</v>
      </c>
      <c r="J29" s="254" t="s">
        <v>22</v>
      </c>
      <c r="K29" s="225" t="n">
        <v>167</v>
      </c>
      <c r="L29" s="226" t="n">
        <v>71.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5" t="s">
        <v>35</v>
      </c>
      <c r="C30" s="156" t="n">
        <v>352</v>
      </c>
      <c r="D30" s="157" t="s">
        <v>22</v>
      </c>
      <c r="E30" s="158" t="s">
        <v>22</v>
      </c>
      <c r="F30" s="163" t="n">
        <v>90.3</v>
      </c>
      <c r="G30" s="157" t="s">
        <v>22</v>
      </c>
      <c r="H30" s="158" t="s">
        <v>22</v>
      </c>
      <c r="I30" s="156" t="n">
        <v>115.727</v>
      </c>
      <c r="J30" s="248" t="n">
        <v>87.9</v>
      </c>
      <c r="K30" s="249" t="n">
        <v>86</v>
      </c>
      <c r="L30" s="250" t="n">
        <v>78.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5" t="s">
        <v>36</v>
      </c>
      <c r="C31" s="156" t="n">
        <v>111</v>
      </c>
      <c r="D31" s="157" t="s">
        <v>22</v>
      </c>
      <c r="E31" s="158" t="s">
        <v>22</v>
      </c>
      <c r="F31" s="163" t="n">
        <v>85.4</v>
      </c>
      <c r="G31" s="157" t="s">
        <v>22</v>
      </c>
      <c r="H31" s="158" t="s">
        <v>22</v>
      </c>
      <c r="I31" s="156" t="n">
        <v>51.46</v>
      </c>
      <c r="J31" s="248" t="n">
        <v>86.7</v>
      </c>
      <c r="K31" s="249" t="n">
        <v>196</v>
      </c>
      <c r="L31" s="250" t="n">
        <v>122.5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6" t="n">
        <v>1958</v>
      </c>
      <c r="D32" s="157" t="s">
        <v>22</v>
      </c>
      <c r="E32" s="158" t="s">
        <v>22</v>
      </c>
      <c r="F32" s="164" t="n">
        <v>99.7</v>
      </c>
      <c r="G32" s="157" t="s">
        <v>22</v>
      </c>
      <c r="H32" s="158" t="s">
        <v>22</v>
      </c>
      <c r="I32" s="249" t="n">
        <v>961.111</v>
      </c>
      <c r="J32" s="248" t="n">
        <v>99.3</v>
      </c>
      <c r="K32" s="249" t="n">
        <v>1565</v>
      </c>
      <c r="L32" s="250" t="n">
        <v>103.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6" t="n">
        <v>1852</v>
      </c>
      <c r="D33" s="157" t="s">
        <v>22</v>
      </c>
      <c r="E33" s="158" t="s">
        <v>22</v>
      </c>
      <c r="F33" s="164" t="n">
        <v>105</v>
      </c>
      <c r="G33" s="157" t="s">
        <v>22</v>
      </c>
      <c r="H33" s="158" t="s">
        <v>22</v>
      </c>
      <c r="I33" s="249" t="n">
        <v>1781.89</v>
      </c>
      <c r="J33" s="248" t="n">
        <v>106.7</v>
      </c>
      <c r="K33" s="249" t="n">
        <v>1917</v>
      </c>
      <c r="L33" s="250" t="n">
        <v>94.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5" t="s">
        <v>39</v>
      </c>
      <c r="C34" s="156" t="n">
        <v>144</v>
      </c>
      <c r="D34" s="157" t="s">
        <v>22</v>
      </c>
      <c r="E34" s="158" t="s">
        <v>22</v>
      </c>
      <c r="F34" s="164" t="n">
        <v>9.2</v>
      </c>
      <c r="G34" s="157" t="s">
        <v>22</v>
      </c>
      <c r="H34" s="158" t="s">
        <v>22</v>
      </c>
      <c r="I34" s="249" t="n">
        <v>22.639</v>
      </c>
      <c r="J34" s="248" t="n">
        <v>17.9</v>
      </c>
      <c r="K34" s="249" t="n">
        <v>520</v>
      </c>
      <c r="L34" s="250" t="n">
        <v>45.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6" t="n">
        <v>837</v>
      </c>
      <c r="D35" s="157" t="s">
        <v>22</v>
      </c>
      <c r="E35" s="158" t="s">
        <v>22</v>
      </c>
      <c r="F35" s="164" t="n">
        <v>79.3</v>
      </c>
      <c r="G35" s="157" t="s">
        <v>22</v>
      </c>
      <c r="H35" s="158" t="s">
        <v>22</v>
      </c>
      <c r="I35" s="249" t="n">
        <v>98.524</v>
      </c>
      <c r="J35" s="248" t="n">
        <v>74.5</v>
      </c>
      <c r="K35" s="249" t="n">
        <v>2401</v>
      </c>
      <c r="L35" s="250" t="n">
        <v>90.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6" t="n">
        <v>47</v>
      </c>
      <c r="D36" s="157" t="s">
        <v>22</v>
      </c>
      <c r="E36" s="158" t="s">
        <v>22</v>
      </c>
      <c r="F36" s="164" t="n">
        <v>67.1</v>
      </c>
      <c r="G36" s="157" t="s">
        <v>22</v>
      </c>
      <c r="H36" s="158" t="s">
        <v>22</v>
      </c>
      <c r="I36" s="165" t="n">
        <v>150.046</v>
      </c>
      <c r="J36" s="255" t="n">
        <v>69.5</v>
      </c>
      <c r="K36" s="160" t="n">
        <v>126</v>
      </c>
      <c r="L36" s="250" t="n">
        <v>81.3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2114</v>
      </c>
      <c r="D37" s="157" t="s">
        <v>22</v>
      </c>
      <c r="E37" s="158" t="s">
        <v>22</v>
      </c>
      <c r="F37" s="164" t="n">
        <v>95.9</v>
      </c>
      <c r="G37" s="157" t="s">
        <v>22</v>
      </c>
      <c r="H37" s="158" t="s">
        <v>22</v>
      </c>
      <c r="I37" s="249" t="n">
        <v>420.397</v>
      </c>
      <c r="J37" s="248" t="n">
        <v>96.4</v>
      </c>
      <c r="K37" s="249" t="n">
        <v>2724</v>
      </c>
      <c r="L37" s="250" t="n">
        <v>99.5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1018</v>
      </c>
      <c r="D38" s="172" t="n">
        <v>853</v>
      </c>
      <c r="E38" s="173" t="n">
        <v>165</v>
      </c>
      <c r="F38" s="256" t="n">
        <v>106</v>
      </c>
      <c r="G38" s="257" t="n">
        <v>101.2</v>
      </c>
      <c r="H38" s="258" t="n">
        <v>141</v>
      </c>
      <c r="I38" s="259" t="n">
        <v>397.687</v>
      </c>
      <c r="J38" s="260" t="n">
        <v>108.9</v>
      </c>
      <c r="K38" s="259" t="n">
        <v>1833</v>
      </c>
      <c r="L38" s="261" t="n">
        <v>100.2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79"/>
      <c r="B40" s="180" t="s">
        <v>45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79"/>
      <c r="B41" s="180" t="s">
        <v>46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79"/>
      <c r="B42" s="185" t="s">
        <v>47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3.5" hidden="false" customHeight="true" outlineLevel="0" collapsed="false">
      <c r="A43" s="179"/>
      <c r="B43" s="185" t="s">
        <v>48</v>
      </c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04" customFormat="true" ht="11.25" hidden="false" customHeight="true" outlineLevel="0" collapsed="false">
      <c r="A44" s="179"/>
      <c r="B44" s="180"/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s="186" customFormat="true" ht="3.75" hidden="false" customHeight="true" outlineLevel="0" collapsed="false">
      <c r="A45" s="184"/>
      <c r="B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6" customFormat="true" ht="12.75" hidden="false" customHeight="true" outlineLevel="0" collapsed="false">
      <c r="A46" s="184"/>
      <c r="B46" s="18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7"/>
      <c r="B47" s="185"/>
      <c r="C47" s="185"/>
      <c r="D47" s="185"/>
      <c r="E47" s="197"/>
      <c r="F47" s="197"/>
      <c r="G47" s="197"/>
      <c r="H47" s="19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7"/>
      <c r="B48" s="198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7"/>
      <c r="B49" s="188"/>
      <c r="C49" s="189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7"/>
      <c r="B50" s="189"/>
      <c r="C50" s="189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7"/>
      <c r="B51" s="189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7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7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2" t="s">
        <v>62</v>
      </c>
      <c r="C1" s="262"/>
      <c r="D1" s="262"/>
      <c r="E1" s="262"/>
      <c r="F1" s="262"/>
      <c r="G1" s="262"/>
      <c r="H1" s="262"/>
      <c r="I1" s="262"/>
      <c r="J1" s="26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3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4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2</v>
      </c>
      <c r="G6" s="27"/>
      <c r="H6" s="27"/>
      <c r="I6" s="199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1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36" t="s">
        <v>65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n">
        <f aca="false">SUM(I11,I16,I19,I22,I26:I27,I30:I38)</f>
        <v>343128.82</v>
      </c>
      <c r="J8" s="44" t="n">
        <v>101.3</v>
      </c>
      <c r="K8" s="20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0" t="n">
        <v>201785</v>
      </c>
      <c r="J9" s="52" t="n">
        <v>95.9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3"/>
      <c r="H10" s="214"/>
      <c r="I10" s="215" t="n">
        <v>141343</v>
      </c>
      <c r="J10" s="58" t="n">
        <v>110.2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5</v>
      </c>
      <c r="C11" s="65" t="n">
        <v>101960</v>
      </c>
      <c r="D11" s="66" t="n">
        <v>26817</v>
      </c>
      <c r="E11" s="67" t="n">
        <v>75143</v>
      </c>
      <c r="F11" s="68" t="n">
        <v>104.4</v>
      </c>
      <c r="G11" s="69" t="n">
        <v>93.8</v>
      </c>
      <c r="H11" s="70" t="n">
        <v>108.8</v>
      </c>
      <c r="I11" s="232" t="n">
        <v>187419.539</v>
      </c>
      <c r="J11" s="72" t="n">
        <v>103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6</v>
      </c>
      <c r="C12" s="80" t="n">
        <v>7925</v>
      </c>
      <c r="D12" s="81" t="n">
        <v>5224</v>
      </c>
      <c r="E12" s="82" t="n">
        <v>2701</v>
      </c>
      <c r="F12" s="83" t="n">
        <v>90.1</v>
      </c>
      <c r="G12" s="84" t="n">
        <v>92.7</v>
      </c>
      <c r="H12" s="85" t="n">
        <v>85.3</v>
      </c>
      <c r="I12" s="223" t="n">
        <v>6939.236</v>
      </c>
      <c r="J12" s="87" t="n">
        <v>91.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17</v>
      </c>
      <c r="C13" s="80" t="n">
        <v>35098</v>
      </c>
      <c r="D13" s="81" t="n">
        <v>9576</v>
      </c>
      <c r="E13" s="82" t="n">
        <v>25522</v>
      </c>
      <c r="F13" s="83" t="n">
        <v>109.4</v>
      </c>
      <c r="G13" s="84" t="n">
        <v>88.4</v>
      </c>
      <c r="H13" s="85" t="n">
        <v>120.1</v>
      </c>
      <c r="I13" s="223" t="n">
        <v>39681.124</v>
      </c>
      <c r="J13" s="87" t="n">
        <v>107.6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18</v>
      </c>
      <c r="C14" s="80" t="n">
        <v>22162</v>
      </c>
      <c r="D14" s="81" t="n">
        <v>7001</v>
      </c>
      <c r="E14" s="82" t="n">
        <v>15161</v>
      </c>
      <c r="F14" s="83" t="n">
        <v>106.2</v>
      </c>
      <c r="G14" s="84" t="n">
        <v>110.5</v>
      </c>
      <c r="H14" s="85" t="n">
        <v>104.2</v>
      </c>
      <c r="I14" s="223" t="n">
        <v>40485.47</v>
      </c>
      <c r="J14" s="87" t="n">
        <v>106.8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19</v>
      </c>
      <c r="C15" s="80" t="n">
        <v>36775</v>
      </c>
      <c r="D15" s="81" t="n">
        <v>5016</v>
      </c>
      <c r="E15" s="82" t="n">
        <v>31759</v>
      </c>
      <c r="F15" s="83" t="n">
        <v>102.5</v>
      </c>
      <c r="G15" s="84" t="n">
        <v>86.6</v>
      </c>
      <c r="H15" s="85" t="n">
        <v>105.6</v>
      </c>
      <c r="I15" s="223" t="n">
        <v>100313.709</v>
      </c>
      <c r="J15" s="87" t="n">
        <v>100.6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0</v>
      </c>
      <c r="C16" s="96" t="n">
        <v>90812</v>
      </c>
      <c r="D16" s="97" t="n">
        <v>84528</v>
      </c>
      <c r="E16" s="98" t="n">
        <v>6284</v>
      </c>
      <c r="F16" s="99" t="n">
        <v>92</v>
      </c>
      <c r="G16" s="100" t="n">
        <v>92</v>
      </c>
      <c r="H16" s="101" t="n">
        <v>91.4</v>
      </c>
      <c r="I16" s="126" t="n">
        <v>12129.149</v>
      </c>
      <c r="J16" s="103" t="n">
        <v>94.3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83291</v>
      </c>
      <c r="E17" s="107" t="s">
        <v>22</v>
      </c>
      <c r="F17" s="108" t="s">
        <v>22</v>
      </c>
      <c r="G17" s="84" t="n">
        <v>92.1</v>
      </c>
      <c r="H17" s="109" t="s">
        <v>22</v>
      </c>
      <c r="I17" s="263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237</v>
      </c>
      <c r="E18" s="115" t="s">
        <v>22</v>
      </c>
      <c r="F18" s="116" t="s">
        <v>22</v>
      </c>
      <c r="G18" s="117" t="n">
        <v>91</v>
      </c>
      <c r="H18" s="118" t="s">
        <v>22</v>
      </c>
      <c r="I18" s="264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4</v>
      </c>
      <c r="C19" s="65" t="n">
        <v>18239</v>
      </c>
      <c r="D19" s="97" t="n">
        <v>15467</v>
      </c>
      <c r="E19" s="98" t="n">
        <v>2772</v>
      </c>
      <c r="F19" s="99" t="n">
        <v>98.9</v>
      </c>
      <c r="G19" s="100" t="n">
        <v>101</v>
      </c>
      <c r="H19" s="101" t="n">
        <v>88.7</v>
      </c>
      <c r="I19" s="232" t="n">
        <v>27611.799</v>
      </c>
      <c r="J19" s="103" t="n">
        <v>10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76</v>
      </c>
      <c r="E20" s="107" t="s">
        <v>22</v>
      </c>
      <c r="F20" s="108" t="s">
        <v>22</v>
      </c>
      <c r="G20" s="84" t="n">
        <v>113.6</v>
      </c>
      <c r="H20" s="109" t="s">
        <v>22</v>
      </c>
      <c r="I20" s="239" t="s">
        <v>22</v>
      </c>
      <c r="J20" s="124" t="s">
        <v>2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5091</v>
      </c>
      <c r="E21" s="107" t="s">
        <v>22</v>
      </c>
      <c r="F21" s="116" t="s">
        <v>22</v>
      </c>
      <c r="G21" s="117" t="n">
        <v>100.7</v>
      </c>
      <c r="H21" s="118" t="s">
        <v>22</v>
      </c>
      <c r="I21" s="239" t="s">
        <v>22</v>
      </c>
      <c r="J21" s="125" t="s">
        <v>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27</v>
      </c>
      <c r="C22" s="126" t="n">
        <v>163639</v>
      </c>
      <c r="D22" s="97" t="n">
        <v>118772</v>
      </c>
      <c r="E22" s="98" t="n">
        <v>44867</v>
      </c>
      <c r="F22" s="99" t="n">
        <v>101.8</v>
      </c>
      <c r="G22" s="100" t="n">
        <v>98.6</v>
      </c>
      <c r="H22" s="101" t="n">
        <v>111.5</v>
      </c>
      <c r="I22" s="126" t="n">
        <v>13743.718</v>
      </c>
      <c r="J22" s="103" t="n">
        <v>95.3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28</v>
      </c>
      <c r="C23" s="106" t="s">
        <v>22</v>
      </c>
      <c r="D23" s="81" t="n">
        <v>97664</v>
      </c>
      <c r="E23" s="107" t="s">
        <v>22</v>
      </c>
      <c r="F23" s="128" t="s">
        <v>22</v>
      </c>
      <c r="G23" s="129" t="n">
        <v>99.3</v>
      </c>
      <c r="H23" s="244" t="s">
        <v>22</v>
      </c>
      <c r="I23" s="239" t="s">
        <v>22</v>
      </c>
      <c r="J23" s="131" t="s"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29</v>
      </c>
      <c r="C24" s="106" t="s">
        <v>22</v>
      </c>
      <c r="D24" s="81" t="n">
        <v>18734</v>
      </c>
      <c r="E24" s="107" t="s">
        <v>22</v>
      </c>
      <c r="F24" s="128" t="s">
        <v>22</v>
      </c>
      <c r="G24" s="129" t="n">
        <v>95.5</v>
      </c>
      <c r="H24" s="244" t="s">
        <v>22</v>
      </c>
      <c r="I24" s="239" t="s">
        <v>22</v>
      </c>
      <c r="J24" s="131" t="s">
        <v>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0</v>
      </c>
      <c r="C25" s="113" t="s">
        <v>22</v>
      </c>
      <c r="D25" s="114" t="n">
        <v>2374</v>
      </c>
      <c r="E25" s="107" t="s">
        <v>22</v>
      </c>
      <c r="F25" s="134" t="s">
        <v>22</v>
      </c>
      <c r="G25" s="135" t="n">
        <v>91.9</v>
      </c>
      <c r="H25" s="118" t="s">
        <v>22</v>
      </c>
      <c r="I25" s="245" t="s">
        <v>22</v>
      </c>
      <c r="J25" s="137" t="s">
        <v>2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1</v>
      </c>
      <c r="C26" s="96" t="n">
        <v>1030186</v>
      </c>
      <c r="D26" s="141" t="n">
        <v>490284</v>
      </c>
      <c r="E26" s="142" t="n">
        <v>539902</v>
      </c>
      <c r="F26" s="99" t="n">
        <v>103.4</v>
      </c>
      <c r="G26" s="100" t="n">
        <v>92.1</v>
      </c>
      <c r="H26" s="101" t="n">
        <v>116.3</v>
      </c>
      <c r="I26" s="247" t="n">
        <v>20220.386</v>
      </c>
      <c r="J26" s="144" t="n">
        <v>101.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2</v>
      </c>
      <c r="C27" s="96" t="n">
        <v>12830</v>
      </c>
      <c r="D27" s="141" t="n">
        <v>11517</v>
      </c>
      <c r="E27" s="142" t="n">
        <v>1313</v>
      </c>
      <c r="F27" s="99" t="n">
        <v>98.9</v>
      </c>
      <c r="G27" s="100" t="n">
        <v>96.9</v>
      </c>
      <c r="H27" s="101" t="n">
        <v>121.1</v>
      </c>
      <c r="I27" s="126" t="n">
        <v>58285.566</v>
      </c>
      <c r="J27" s="147" t="n">
        <v>99.5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8" t="s">
        <v>33</v>
      </c>
      <c r="C28" s="106" t="s">
        <v>22</v>
      </c>
      <c r="D28" s="149" t="n">
        <v>10969</v>
      </c>
      <c r="E28" s="150" t="s">
        <v>22</v>
      </c>
      <c r="F28" s="128" t="s">
        <v>22</v>
      </c>
      <c r="G28" s="129" t="n">
        <v>99.3</v>
      </c>
      <c r="H28" s="109" t="s">
        <v>22</v>
      </c>
      <c r="I28" s="239" t="s">
        <v>22</v>
      </c>
      <c r="J28" s="131" t="s">
        <v>2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1" t="s">
        <v>34</v>
      </c>
      <c r="C29" s="113" t="s">
        <v>22</v>
      </c>
      <c r="D29" s="152" t="n">
        <v>548</v>
      </c>
      <c r="E29" s="153" t="s">
        <v>22</v>
      </c>
      <c r="F29" s="134" t="s">
        <v>22</v>
      </c>
      <c r="G29" s="135" t="n">
        <v>65.9</v>
      </c>
      <c r="H29" s="118" t="s">
        <v>22</v>
      </c>
      <c r="I29" s="253" t="s">
        <v>22</v>
      </c>
      <c r="J29" s="137" t="s"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5" t="s">
        <v>35</v>
      </c>
      <c r="C30" s="156" t="n">
        <v>1157</v>
      </c>
      <c r="D30" s="157" t="s">
        <v>22</v>
      </c>
      <c r="E30" s="158" t="s">
        <v>22</v>
      </c>
      <c r="F30" s="163" t="n">
        <v>102.9</v>
      </c>
      <c r="G30" s="157" t="s">
        <v>22</v>
      </c>
      <c r="H30" s="158" t="s">
        <v>22</v>
      </c>
      <c r="I30" s="156" t="n">
        <v>373.483</v>
      </c>
      <c r="J30" s="144" t="n">
        <v>101.9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5" t="s">
        <v>36</v>
      </c>
      <c r="C31" s="156" t="n">
        <v>529</v>
      </c>
      <c r="D31" s="157" t="s">
        <v>22</v>
      </c>
      <c r="E31" s="158" t="s">
        <v>22</v>
      </c>
      <c r="F31" s="163" t="n">
        <v>138.1</v>
      </c>
      <c r="G31" s="157" t="s">
        <v>22</v>
      </c>
      <c r="H31" s="158" t="s">
        <v>22</v>
      </c>
      <c r="I31" s="156" t="n">
        <v>245.865</v>
      </c>
      <c r="J31" s="144" t="n">
        <v>13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37</v>
      </c>
      <c r="C32" s="156" t="n">
        <v>8813</v>
      </c>
      <c r="D32" s="157" t="s">
        <v>22</v>
      </c>
      <c r="E32" s="158" t="s">
        <v>22</v>
      </c>
      <c r="F32" s="164" t="n">
        <v>103.5</v>
      </c>
      <c r="G32" s="157" t="s">
        <v>22</v>
      </c>
      <c r="H32" s="158" t="s">
        <v>22</v>
      </c>
      <c r="I32" s="249" t="n">
        <v>4481.253</v>
      </c>
      <c r="J32" s="144" t="n">
        <v>101.5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38</v>
      </c>
      <c r="C33" s="156" t="n">
        <v>10604</v>
      </c>
      <c r="D33" s="157" t="s">
        <v>22</v>
      </c>
      <c r="E33" s="158" t="s">
        <v>22</v>
      </c>
      <c r="F33" s="164" t="n">
        <v>101.6</v>
      </c>
      <c r="G33" s="157" t="s">
        <v>22</v>
      </c>
      <c r="H33" s="158" t="s">
        <v>22</v>
      </c>
      <c r="I33" s="249" t="n">
        <v>11169.143</v>
      </c>
      <c r="J33" s="144" t="n">
        <v>102.8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5" t="s">
        <v>39</v>
      </c>
      <c r="C34" s="156" t="n">
        <v>1444</v>
      </c>
      <c r="D34" s="157" t="s">
        <v>22</v>
      </c>
      <c r="E34" s="158" t="s">
        <v>22</v>
      </c>
      <c r="F34" s="164" t="n">
        <v>12.1</v>
      </c>
      <c r="G34" s="157" t="s">
        <v>22</v>
      </c>
      <c r="H34" s="158" t="s">
        <v>22</v>
      </c>
      <c r="I34" s="249" t="n">
        <v>230.91</v>
      </c>
      <c r="J34" s="144" t="n">
        <v>22.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0</v>
      </c>
      <c r="C35" s="156" t="n">
        <v>6845</v>
      </c>
      <c r="D35" s="157" t="s">
        <v>22</v>
      </c>
      <c r="E35" s="158" t="s">
        <v>22</v>
      </c>
      <c r="F35" s="164" t="n">
        <v>96.6</v>
      </c>
      <c r="G35" s="157" t="s">
        <v>22</v>
      </c>
      <c r="H35" s="158" t="s">
        <v>22</v>
      </c>
      <c r="I35" s="249" t="n">
        <v>790.765</v>
      </c>
      <c r="J35" s="144" t="n">
        <v>98.5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1</v>
      </c>
      <c r="C36" s="156" t="n">
        <v>540</v>
      </c>
      <c r="D36" s="157" t="s">
        <v>22</v>
      </c>
      <c r="E36" s="158" t="s">
        <v>22</v>
      </c>
      <c r="F36" s="164" t="n">
        <v>97.5</v>
      </c>
      <c r="G36" s="157" t="s">
        <v>22</v>
      </c>
      <c r="H36" s="158" t="s">
        <v>22</v>
      </c>
      <c r="I36" s="160" t="n">
        <v>1580.267</v>
      </c>
      <c r="J36" s="250" t="n">
        <v>94.4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7"/>
      <c r="B37" s="140" t="s">
        <v>42</v>
      </c>
      <c r="C37" s="168" t="n">
        <v>7839</v>
      </c>
      <c r="D37" s="157" t="s">
        <v>22</v>
      </c>
      <c r="E37" s="158" t="s">
        <v>22</v>
      </c>
      <c r="F37" s="164" t="n">
        <v>96.5</v>
      </c>
      <c r="G37" s="157" t="s">
        <v>22</v>
      </c>
      <c r="H37" s="158" t="s">
        <v>22</v>
      </c>
      <c r="I37" s="249" t="n">
        <v>1551.475</v>
      </c>
      <c r="J37" s="144" t="n">
        <v>96.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70" t="s">
        <v>43</v>
      </c>
      <c r="C38" s="171" t="n">
        <v>8645</v>
      </c>
      <c r="D38" s="172" t="n">
        <v>7236</v>
      </c>
      <c r="E38" s="265" t="n">
        <v>1409</v>
      </c>
      <c r="F38" s="266" t="n">
        <v>96.1</v>
      </c>
      <c r="G38" s="257" t="n">
        <v>98.4</v>
      </c>
      <c r="H38" s="258" t="n">
        <v>86</v>
      </c>
      <c r="I38" s="259" t="n">
        <v>3295.502</v>
      </c>
      <c r="J38" s="178" t="n">
        <v>89.1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3.5" hidden="false" customHeight="true" outlineLevel="0" collapsed="false">
      <c r="A40" s="179"/>
      <c r="B40" s="180" t="s">
        <v>45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3.5" hidden="false" customHeight="true" outlineLevel="0" collapsed="false">
      <c r="A41" s="179"/>
      <c r="B41" s="180" t="s">
        <v>46</v>
      </c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3.5" hidden="false" customHeight="true" outlineLevel="0" collapsed="false">
      <c r="A42" s="179"/>
      <c r="B42" s="185" t="s">
        <v>47</v>
      </c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3.5" hidden="false" customHeight="true" outlineLevel="0" collapsed="false">
      <c r="A43" s="179"/>
      <c r="B43" s="185" t="s">
        <v>48</v>
      </c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5" hidden="false" customHeight="true" outlineLevel="0" collapsed="false">
      <c r="A44" s="26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　</cp:lastModifiedBy>
  <cp:lastPrinted>2018-10-18T02:40:27Z</cp:lastPrinted>
  <dcterms:modified xsi:type="dcterms:W3CDTF">2018-10-18T02:40:50Z</dcterms:modified>
  <cp:revision>0</cp:revision>
  <dc:subject/>
  <dc:title/>
</cp:coreProperties>
</file>