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8">
  <si>
    <t xml:space="preserve">日 農 工 統 計 生 産 実 績 （１）</t>
  </si>
  <si>
    <t xml:space="preserve">（　平成  ３０　年　 １０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t xml:space="preserve">r2,789</t>
  </si>
  <si>
    <t xml:space="preserve">r726</t>
  </si>
  <si>
    <t xml:space="preserve">r113.1</t>
  </si>
  <si>
    <t xml:space="preserve">r122.2</t>
  </si>
  <si>
    <t xml:space="preserve">r4,786</t>
  </si>
  <si>
    <t xml:space="preserve">r118.6</t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r5,231</t>
  </si>
  <si>
    <t xml:space="preserve">r672</t>
  </si>
  <si>
    <t xml:space="preserve">r125.1</t>
  </si>
  <si>
    <t xml:space="preserve">r177.8</t>
  </si>
  <si>
    <t xml:space="preserve">r13,060</t>
  </si>
  <si>
    <t xml:space="preserve">r127.8</t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【お知らせ】</t>
  </si>
  <si>
    <t xml:space="preserve">　　・平成３０年１月より報告会社数が変更になりました。（トラクタ：５社→４社） </t>
  </si>
  <si>
    <t xml:space="preserve">日 農 工 統 計 生 産 実 績 （２）</t>
  </si>
  <si>
    <t xml:space="preserve">（　平成  ３０　年　 １　～　１０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5,114</t>
  </si>
  <si>
    <t xml:space="preserve">r7,746</t>
  </si>
  <si>
    <t xml:space="preserve">r108.6</t>
  </si>
  <si>
    <t xml:space="preserve">r114.3</t>
  </si>
  <si>
    <t xml:space="preserve">r45,204</t>
  </si>
  <si>
    <t xml:space="preserve">r113.2</t>
  </si>
  <si>
    <t xml:space="preserve">r41,427</t>
  </si>
  <si>
    <t xml:space="preserve">r4,936</t>
  </si>
  <si>
    <t xml:space="preserve">r99.6</t>
  </si>
  <si>
    <t xml:space="preserve">r65.5</t>
  </si>
  <si>
    <t xml:space="preserve">r106,386</t>
  </si>
  <si>
    <t xml:space="preserve">r90.4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,885</t>
  </si>
  <si>
    <t xml:space="preserve">r688</t>
  </si>
  <si>
    <t xml:space="preserve">r120.5</t>
  </si>
  <si>
    <t xml:space="preserve">r129.8</t>
  </si>
  <si>
    <t xml:space="preserve">r4,803</t>
  </si>
  <si>
    <t xml:space="preserve">r122.5</t>
  </si>
  <si>
    <t xml:space="preserve">r1,608</t>
  </si>
  <si>
    <t xml:space="preserve">r91.3</t>
  </si>
  <si>
    <t xml:space="preserve">r5,198</t>
  </si>
  <si>
    <t xml:space="preserve">r689</t>
  </si>
  <si>
    <t xml:space="preserve">r122.7</t>
  </si>
  <si>
    <t xml:space="preserve">r152.8</t>
  </si>
  <si>
    <t xml:space="preserve">r13,342</t>
  </si>
  <si>
    <t xml:space="preserve">r123.8</t>
  </si>
  <si>
    <t xml:space="preserve">r2,477</t>
  </si>
  <si>
    <t xml:space="preserve">r66.3</t>
  </si>
  <si>
    <t xml:space="preserve">日 農 工 統 計 出 荷 実 績 （２）</t>
  </si>
  <si>
    <t xml:space="preserve">（　平成  ３０　年　 １　～　１０  月分）</t>
  </si>
  <si>
    <t xml:space="preserve">出　　　　　荷　　　　　累　　　　　計</t>
  </si>
  <si>
    <t xml:space="preserve">同期比％</t>
  </si>
  <si>
    <t xml:space="preserve">r25,047</t>
  </si>
  <si>
    <t xml:space="preserve">r7,689</t>
  </si>
  <si>
    <t xml:space="preserve">r107.6</t>
  </si>
  <si>
    <t xml:space="preserve">r112.0</t>
  </si>
  <si>
    <t xml:space="preserve">r45,289</t>
  </si>
  <si>
    <t xml:space="preserve">r108.3</t>
  </si>
  <si>
    <t xml:space="preserve">r41,973</t>
  </si>
  <si>
    <t xml:space="preserve">r5,705</t>
  </si>
  <si>
    <t xml:space="preserve">r104.7</t>
  </si>
  <si>
    <t xml:space="preserve">r91.4</t>
  </si>
  <si>
    <t xml:space="preserve">r113,656</t>
  </si>
  <si>
    <t xml:space="preserve">r102.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4885.482</v>
      </c>
      <c r="J8" s="44" t="n">
        <v>113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18183</v>
      </c>
      <c r="J9" s="52" t="n">
        <v>114.4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6702</v>
      </c>
      <c r="J10" s="58" t="n">
        <v>111.6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3034</v>
      </c>
      <c r="D11" s="66" t="n">
        <v>2777</v>
      </c>
      <c r="E11" s="67" t="n">
        <v>10257</v>
      </c>
      <c r="F11" s="68" t="n">
        <v>107.7</v>
      </c>
      <c r="G11" s="69" t="n">
        <v>110.9</v>
      </c>
      <c r="H11" s="70" t="n">
        <v>106.8</v>
      </c>
      <c r="I11" s="71" t="n">
        <v>23227.515</v>
      </c>
      <c r="J11" s="72" t="n">
        <v>117.7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799</v>
      </c>
      <c r="D12" s="81" t="n">
        <v>569</v>
      </c>
      <c r="E12" s="82" t="n">
        <v>230</v>
      </c>
      <c r="F12" s="83" t="n">
        <v>90.5</v>
      </c>
      <c r="G12" s="84" t="n">
        <v>113.6</v>
      </c>
      <c r="H12" s="85" t="n">
        <v>60.2</v>
      </c>
      <c r="I12" s="86" t="n">
        <v>731.839</v>
      </c>
      <c r="J12" s="87" t="n">
        <v>102.9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215</v>
      </c>
      <c r="D13" s="81" t="n">
        <v>810</v>
      </c>
      <c r="E13" s="82" t="n">
        <v>3405</v>
      </c>
      <c r="F13" s="83" t="n">
        <v>92.2</v>
      </c>
      <c r="G13" s="84" t="n">
        <v>78.6</v>
      </c>
      <c r="H13" s="85" t="n">
        <v>96.2</v>
      </c>
      <c r="I13" s="86" t="n">
        <v>4648.861</v>
      </c>
      <c r="J13" s="87" t="n">
        <v>97.6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s">
        <v>19</v>
      </c>
      <c r="D14" s="81" t="s">
        <v>20</v>
      </c>
      <c r="E14" s="82" t="n">
        <v>2063</v>
      </c>
      <c r="F14" s="83" t="s">
        <v>21</v>
      </c>
      <c r="G14" s="84" t="s">
        <v>22</v>
      </c>
      <c r="H14" s="85" t="n">
        <v>110.2</v>
      </c>
      <c r="I14" s="86" t="s">
        <v>23</v>
      </c>
      <c r="J14" s="87" t="s">
        <v>24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5</v>
      </c>
      <c r="C15" s="80" t="s">
        <v>26</v>
      </c>
      <c r="D15" s="81" t="s">
        <v>27</v>
      </c>
      <c r="E15" s="82" t="n">
        <v>4559</v>
      </c>
      <c r="F15" s="83" t="s">
        <v>28</v>
      </c>
      <c r="G15" s="84" t="s">
        <v>29</v>
      </c>
      <c r="H15" s="85" t="n">
        <v>119.8</v>
      </c>
      <c r="I15" s="86" t="s">
        <v>30</v>
      </c>
      <c r="J15" s="87" t="s">
        <v>31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32</v>
      </c>
      <c r="C16" s="96" t="n">
        <v>8796</v>
      </c>
      <c r="D16" s="97" t="n">
        <v>8111</v>
      </c>
      <c r="E16" s="98" t="n">
        <v>685</v>
      </c>
      <c r="F16" s="99" t="n">
        <v>104.1</v>
      </c>
      <c r="G16" s="100" t="n">
        <v>118</v>
      </c>
      <c r="H16" s="101" t="n">
        <v>43.5</v>
      </c>
      <c r="I16" s="102" t="n">
        <v>1117.941</v>
      </c>
      <c r="J16" s="103" t="n">
        <v>95.6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33</v>
      </c>
      <c r="C17" s="106" t="s">
        <v>34</v>
      </c>
      <c r="D17" s="81" t="n">
        <v>8008</v>
      </c>
      <c r="E17" s="107" t="s">
        <v>34</v>
      </c>
      <c r="F17" s="108" t="s">
        <v>34</v>
      </c>
      <c r="G17" s="84" t="n">
        <v>118</v>
      </c>
      <c r="H17" s="109" t="s">
        <v>34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35</v>
      </c>
      <c r="C18" s="113" t="s">
        <v>34</v>
      </c>
      <c r="D18" s="114" t="n">
        <v>103</v>
      </c>
      <c r="E18" s="115" t="s">
        <v>34</v>
      </c>
      <c r="F18" s="116" t="s">
        <v>34</v>
      </c>
      <c r="G18" s="117" t="n">
        <v>112</v>
      </c>
      <c r="H18" s="118" t="s">
        <v>34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36</v>
      </c>
      <c r="C19" s="65" t="n">
        <v>1535</v>
      </c>
      <c r="D19" s="97" t="n">
        <v>1496</v>
      </c>
      <c r="E19" s="98" t="n">
        <v>39</v>
      </c>
      <c r="F19" s="99" t="n">
        <v>116.3</v>
      </c>
      <c r="G19" s="100" t="n">
        <v>118.4</v>
      </c>
      <c r="H19" s="101" t="n">
        <v>69.6</v>
      </c>
      <c r="I19" s="71" t="n">
        <v>2598.159</v>
      </c>
      <c r="J19" s="103" t="n">
        <v>138.2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37</v>
      </c>
      <c r="C20" s="106" t="s">
        <v>34</v>
      </c>
      <c r="D20" s="81" t="n">
        <v>9</v>
      </c>
      <c r="E20" s="107" t="s">
        <v>34</v>
      </c>
      <c r="F20" s="108" t="s">
        <v>34</v>
      </c>
      <c r="G20" s="84" t="n">
        <v>900</v>
      </c>
      <c r="H20" s="109" t="s">
        <v>34</v>
      </c>
      <c r="I20" s="123" t="s">
        <v>34</v>
      </c>
      <c r="J20" s="124" t="s">
        <v>34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8</v>
      </c>
      <c r="C21" s="113" t="s">
        <v>34</v>
      </c>
      <c r="D21" s="114" t="n">
        <v>1487</v>
      </c>
      <c r="E21" s="107" t="s">
        <v>34</v>
      </c>
      <c r="F21" s="116" t="s">
        <v>34</v>
      </c>
      <c r="G21" s="117" t="n">
        <v>117.7</v>
      </c>
      <c r="H21" s="118" t="s">
        <v>34</v>
      </c>
      <c r="I21" s="123" t="s">
        <v>34</v>
      </c>
      <c r="J21" s="125" t="s">
        <v>34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9</v>
      </c>
      <c r="C22" s="126" t="n">
        <v>9456</v>
      </c>
      <c r="D22" s="97" t="n">
        <v>7429</v>
      </c>
      <c r="E22" s="98" t="n">
        <v>2027</v>
      </c>
      <c r="F22" s="99" t="n">
        <v>90.1</v>
      </c>
      <c r="G22" s="100" t="n">
        <v>86.1</v>
      </c>
      <c r="H22" s="101" t="n">
        <v>108.5</v>
      </c>
      <c r="I22" s="102" t="n">
        <v>935.863</v>
      </c>
      <c r="J22" s="103" t="n">
        <v>86.2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40</v>
      </c>
      <c r="C23" s="106" t="s">
        <v>34</v>
      </c>
      <c r="D23" s="81" t="n">
        <v>5806</v>
      </c>
      <c r="E23" s="107" t="s">
        <v>34</v>
      </c>
      <c r="F23" s="128" t="s">
        <v>34</v>
      </c>
      <c r="G23" s="129" t="n">
        <v>74.4</v>
      </c>
      <c r="H23" s="130" t="s">
        <v>34</v>
      </c>
      <c r="I23" s="123" t="s">
        <v>34</v>
      </c>
      <c r="J23" s="131" t="s">
        <v>34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41</v>
      </c>
      <c r="C24" s="106" t="s">
        <v>34</v>
      </c>
      <c r="D24" s="81" t="n">
        <v>1387</v>
      </c>
      <c r="E24" s="107" t="s">
        <v>34</v>
      </c>
      <c r="F24" s="128" t="s">
        <v>34</v>
      </c>
      <c r="G24" s="129" t="n">
        <v>272.5</v>
      </c>
      <c r="H24" s="130" t="s">
        <v>34</v>
      </c>
      <c r="I24" s="123" t="s">
        <v>34</v>
      </c>
      <c r="J24" s="131" t="s">
        <v>34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42</v>
      </c>
      <c r="C25" s="113" t="s">
        <v>34</v>
      </c>
      <c r="D25" s="114" t="n">
        <v>236</v>
      </c>
      <c r="E25" s="107" t="s">
        <v>34</v>
      </c>
      <c r="F25" s="134" t="s">
        <v>34</v>
      </c>
      <c r="G25" s="135" t="n">
        <v>74.2</v>
      </c>
      <c r="H25" s="118" t="s">
        <v>34</v>
      </c>
      <c r="I25" s="136" t="s">
        <v>34</v>
      </c>
      <c r="J25" s="137" t="s">
        <v>34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43</v>
      </c>
      <c r="C26" s="96" t="n">
        <v>48723</v>
      </c>
      <c r="D26" s="141" t="n">
        <v>22517</v>
      </c>
      <c r="E26" s="142" t="n">
        <v>26206</v>
      </c>
      <c r="F26" s="99" t="n">
        <v>110.7</v>
      </c>
      <c r="G26" s="100" t="n">
        <v>95.8</v>
      </c>
      <c r="H26" s="101" t="n">
        <v>127.7</v>
      </c>
      <c r="I26" s="143" t="n">
        <v>830.334</v>
      </c>
      <c r="J26" s="144" t="n">
        <v>111.6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44</v>
      </c>
      <c r="C27" s="96" t="n">
        <v>920</v>
      </c>
      <c r="D27" s="141" t="n">
        <v>853</v>
      </c>
      <c r="E27" s="142" t="n">
        <v>67</v>
      </c>
      <c r="F27" s="99" t="n">
        <v>87.6</v>
      </c>
      <c r="G27" s="100" t="n">
        <v>84.5</v>
      </c>
      <c r="H27" s="101" t="n">
        <v>167.5</v>
      </c>
      <c r="I27" s="102" t="n">
        <v>3812.659</v>
      </c>
      <c r="J27" s="147" t="n">
        <v>95.1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45</v>
      </c>
      <c r="C28" s="106" t="s">
        <v>34</v>
      </c>
      <c r="D28" s="149" t="n">
        <v>768</v>
      </c>
      <c r="E28" s="150" t="s">
        <v>34</v>
      </c>
      <c r="F28" s="128" t="s">
        <v>34</v>
      </c>
      <c r="G28" s="129" t="n">
        <v>83.1</v>
      </c>
      <c r="H28" s="109" t="s">
        <v>34</v>
      </c>
      <c r="I28" s="123" t="s">
        <v>34</v>
      </c>
      <c r="J28" s="131" t="s">
        <v>34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46</v>
      </c>
      <c r="C29" s="113" t="s">
        <v>34</v>
      </c>
      <c r="D29" s="152" t="n">
        <v>85</v>
      </c>
      <c r="E29" s="153" t="s">
        <v>34</v>
      </c>
      <c r="F29" s="134" t="s">
        <v>34</v>
      </c>
      <c r="G29" s="135" t="n">
        <v>98.8</v>
      </c>
      <c r="H29" s="118" t="s">
        <v>34</v>
      </c>
      <c r="I29" s="154" t="s">
        <v>34</v>
      </c>
      <c r="J29" s="137" t="s">
        <v>34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47</v>
      </c>
      <c r="C30" s="156" t="n">
        <v>69</v>
      </c>
      <c r="D30" s="157" t="s">
        <v>34</v>
      </c>
      <c r="E30" s="158" t="s">
        <v>34</v>
      </c>
      <c r="F30" s="159" t="n">
        <v>107.8</v>
      </c>
      <c r="G30" s="157" t="s">
        <v>34</v>
      </c>
      <c r="H30" s="158" t="s">
        <v>34</v>
      </c>
      <c r="I30" s="160" t="n">
        <v>21.742</v>
      </c>
      <c r="J30" s="161" t="n">
        <v>105.9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8</v>
      </c>
      <c r="C31" s="156" t="n">
        <v>99</v>
      </c>
      <c r="D31" s="157" t="s">
        <v>34</v>
      </c>
      <c r="E31" s="158" t="s">
        <v>34</v>
      </c>
      <c r="F31" s="163" t="n">
        <v>215.2</v>
      </c>
      <c r="G31" s="157" t="s">
        <v>34</v>
      </c>
      <c r="H31" s="158" t="s">
        <v>34</v>
      </c>
      <c r="I31" s="160" t="n">
        <v>45.753</v>
      </c>
      <c r="J31" s="144" t="n">
        <v>199.2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9</v>
      </c>
      <c r="C32" s="156" t="n">
        <v>591</v>
      </c>
      <c r="D32" s="157" t="s">
        <v>34</v>
      </c>
      <c r="E32" s="158" t="s">
        <v>34</v>
      </c>
      <c r="F32" s="164" t="n">
        <v>179.6</v>
      </c>
      <c r="G32" s="157" t="s">
        <v>34</v>
      </c>
      <c r="H32" s="158" t="s">
        <v>34</v>
      </c>
      <c r="I32" s="165" t="n">
        <v>282.049</v>
      </c>
      <c r="J32" s="144" t="n">
        <v>129.8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50</v>
      </c>
      <c r="C33" s="156" t="n">
        <v>1338</v>
      </c>
      <c r="D33" s="157" t="s">
        <v>34</v>
      </c>
      <c r="E33" s="158" t="s">
        <v>34</v>
      </c>
      <c r="F33" s="164" t="n">
        <v>111.9</v>
      </c>
      <c r="G33" s="157" t="s">
        <v>34</v>
      </c>
      <c r="H33" s="158" t="s">
        <v>34</v>
      </c>
      <c r="I33" s="165" t="n">
        <v>1273.01</v>
      </c>
      <c r="J33" s="144" t="n">
        <v>104.7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51</v>
      </c>
      <c r="C34" s="156" t="n">
        <v>161</v>
      </c>
      <c r="D34" s="157" t="s">
        <v>34</v>
      </c>
      <c r="E34" s="158" t="s">
        <v>34</v>
      </c>
      <c r="F34" s="164" t="n">
        <v>15.7</v>
      </c>
      <c r="G34" s="157" t="s">
        <v>34</v>
      </c>
      <c r="H34" s="158" t="s">
        <v>34</v>
      </c>
      <c r="I34" s="165" t="n">
        <v>27.554</v>
      </c>
      <c r="J34" s="144" t="n">
        <v>24.7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52</v>
      </c>
      <c r="C35" s="156" t="n">
        <v>1013</v>
      </c>
      <c r="D35" s="157" t="s">
        <v>34</v>
      </c>
      <c r="E35" s="158" t="s">
        <v>34</v>
      </c>
      <c r="F35" s="164" t="n">
        <v>103.6</v>
      </c>
      <c r="G35" s="157" t="s">
        <v>34</v>
      </c>
      <c r="H35" s="158" t="s">
        <v>34</v>
      </c>
      <c r="I35" s="165" t="n">
        <v>90.406</v>
      </c>
      <c r="J35" s="144" t="n">
        <v>109.4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53</v>
      </c>
      <c r="C36" s="156" t="n">
        <v>53</v>
      </c>
      <c r="D36" s="157" t="s">
        <v>34</v>
      </c>
      <c r="E36" s="158" t="s">
        <v>34</v>
      </c>
      <c r="F36" s="164" t="n">
        <v>84.1</v>
      </c>
      <c r="G36" s="157" t="s">
        <v>34</v>
      </c>
      <c r="H36" s="158" t="s">
        <v>34</v>
      </c>
      <c r="I36" s="165" t="n">
        <v>149.99</v>
      </c>
      <c r="J36" s="144" t="n">
        <v>84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54</v>
      </c>
      <c r="C37" s="168" t="n">
        <v>718</v>
      </c>
      <c r="D37" s="157" t="s">
        <v>34</v>
      </c>
      <c r="E37" s="158" t="s">
        <v>34</v>
      </c>
      <c r="F37" s="164" t="n">
        <v>84.2</v>
      </c>
      <c r="G37" s="157" t="s">
        <v>34</v>
      </c>
      <c r="H37" s="158" t="s">
        <v>34</v>
      </c>
      <c r="I37" s="165" t="n">
        <v>144.958</v>
      </c>
      <c r="J37" s="144" t="n">
        <v>81.1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55</v>
      </c>
      <c r="C38" s="171" t="n">
        <v>1056</v>
      </c>
      <c r="D38" s="172" t="n">
        <v>1021</v>
      </c>
      <c r="E38" s="173" t="n">
        <v>35</v>
      </c>
      <c r="F38" s="174" t="n">
        <v>127.2</v>
      </c>
      <c r="G38" s="175" t="n">
        <v>125.3</v>
      </c>
      <c r="H38" s="176" t="n">
        <v>233.3</v>
      </c>
      <c r="I38" s="177" t="n">
        <v>327.549</v>
      </c>
      <c r="J38" s="178" t="n">
        <v>149.5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56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84"/>
      <c r="B40" s="180" t="s">
        <v>57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84"/>
      <c r="B41" s="180" t="s">
        <v>58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84"/>
      <c r="B42" s="180" t="s">
        <v>59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87" customFormat="true" ht="13.5" hidden="false" customHeight="true" outlineLevel="0" collapsed="false">
      <c r="A43" s="185"/>
      <c r="B43" s="186" t="s">
        <v>6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7" customFormat="true" ht="13.5" hidden="false" customHeight="true" outlineLevel="0" collapsed="false">
      <c r="A44" s="185"/>
      <c r="B44" s="186" t="s">
        <v>6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88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5" hidden="false" customHeight="true" outlineLevel="0" collapsed="false">
      <c r="A47" s="18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8"/>
      <c r="B48" s="189"/>
      <c r="C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8"/>
      <c r="B49" s="190"/>
      <c r="C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8"/>
      <c r="B50" s="19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1" t="s">
        <v>62</v>
      </c>
      <c r="C1" s="191"/>
      <c r="D1" s="191"/>
      <c r="E1" s="191"/>
      <c r="F1" s="191"/>
      <c r="G1" s="191"/>
      <c r="H1" s="191"/>
      <c r="I1" s="191"/>
      <c r="J1" s="19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63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64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6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66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51917.918</v>
      </c>
      <c r="J8" s="192" t="n">
        <v>94.2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201373</v>
      </c>
      <c r="J9" s="52" t="n">
        <v>85.3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50545</v>
      </c>
      <c r="J10" s="58" t="n">
        <v>109.4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14320</v>
      </c>
      <c r="D11" s="66" t="n">
        <v>29562</v>
      </c>
      <c r="E11" s="67" t="n">
        <v>84758</v>
      </c>
      <c r="F11" s="68" t="n">
        <v>103.2</v>
      </c>
      <c r="G11" s="69" t="n">
        <v>92.8</v>
      </c>
      <c r="H11" s="70" t="n">
        <v>107.5</v>
      </c>
      <c r="I11" s="71" t="n">
        <v>203920.987</v>
      </c>
      <c r="J11" s="72" t="n">
        <v>98.6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8988</v>
      </c>
      <c r="D12" s="81" t="n">
        <v>6046</v>
      </c>
      <c r="E12" s="82" t="n">
        <v>2942</v>
      </c>
      <c r="F12" s="83" t="n">
        <v>96.4</v>
      </c>
      <c r="G12" s="84" t="n">
        <v>102.5</v>
      </c>
      <c r="H12" s="85" t="n">
        <v>86</v>
      </c>
      <c r="I12" s="86" t="n">
        <v>7971.505</v>
      </c>
      <c r="J12" s="87" t="n">
        <v>102.6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8791</v>
      </c>
      <c r="D13" s="81" t="n">
        <v>10834</v>
      </c>
      <c r="E13" s="82" t="n">
        <v>27957</v>
      </c>
      <c r="F13" s="83" t="n">
        <v>105.7</v>
      </c>
      <c r="G13" s="84" t="n">
        <v>93.1</v>
      </c>
      <c r="H13" s="85" t="n">
        <v>111.6</v>
      </c>
      <c r="I13" s="86" t="n">
        <v>44358.814</v>
      </c>
      <c r="J13" s="87" t="n">
        <v>107.2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s">
        <v>67</v>
      </c>
      <c r="D14" s="81" t="s">
        <v>68</v>
      </c>
      <c r="E14" s="82" t="n">
        <v>17368</v>
      </c>
      <c r="F14" s="83" t="s">
        <v>69</v>
      </c>
      <c r="G14" s="84" t="s">
        <v>70</v>
      </c>
      <c r="H14" s="85" t="n">
        <v>106.2</v>
      </c>
      <c r="I14" s="86" t="s">
        <v>71</v>
      </c>
      <c r="J14" s="87" t="s">
        <v>72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5</v>
      </c>
      <c r="C15" s="80" t="s">
        <v>73</v>
      </c>
      <c r="D15" s="81" t="s">
        <v>74</v>
      </c>
      <c r="E15" s="82" t="n">
        <v>36491</v>
      </c>
      <c r="F15" s="83" t="s">
        <v>75</v>
      </c>
      <c r="G15" s="84" t="s">
        <v>76</v>
      </c>
      <c r="H15" s="85" t="n">
        <v>107.2</v>
      </c>
      <c r="I15" s="86" t="s">
        <v>77</v>
      </c>
      <c r="J15" s="87" t="s">
        <v>78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32</v>
      </c>
      <c r="C16" s="96" t="n">
        <v>97772</v>
      </c>
      <c r="D16" s="97" t="n">
        <v>90268</v>
      </c>
      <c r="E16" s="98" t="n">
        <v>7504</v>
      </c>
      <c r="F16" s="99" t="n">
        <v>95.8</v>
      </c>
      <c r="G16" s="100" t="n">
        <v>95.8</v>
      </c>
      <c r="H16" s="101" t="n">
        <v>95.8</v>
      </c>
      <c r="I16" s="102" t="n">
        <v>12968.909</v>
      </c>
      <c r="J16" s="103" t="n">
        <v>99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33</v>
      </c>
      <c r="C17" s="106" t="s">
        <v>34</v>
      </c>
      <c r="D17" s="81" t="n">
        <v>88911</v>
      </c>
      <c r="E17" s="107" t="s">
        <v>34</v>
      </c>
      <c r="F17" s="108" t="s">
        <v>34</v>
      </c>
      <c r="G17" s="84" t="n">
        <v>95.8</v>
      </c>
      <c r="H17" s="109" t="s">
        <v>34</v>
      </c>
      <c r="I17" s="193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35</v>
      </c>
      <c r="C18" s="113" t="s">
        <v>34</v>
      </c>
      <c r="D18" s="114" t="n">
        <v>1357</v>
      </c>
      <c r="E18" s="115" t="s">
        <v>34</v>
      </c>
      <c r="F18" s="116" t="s">
        <v>34</v>
      </c>
      <c r="G18" s="117" t="n">
        <v>92.4</v>
      </c>
      <c r="H18" s="118" t="s">
        <v>34</v>
      </c>
      <c r="I18" s="194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36</v>
      </c>
      <c r="C19" s="65" t="n">
        <v>19815</v>
      </c>
      <c r="D19" s="97" t="n">
        <v>17316</v>
      </c>
      <c r="E19" s="98" t="n">
        <v>2499</v>
      </c>
      <c r="F19" s="99" t="n">
        <v>98.9</v>
      </c>
      <c r="G19" s="100" t="n">
        <v>101.5</v>
      </c>
      <c r="H19" s="101" t="n">
        <v>83.6</v>
      </c>
      <c r="I19" s="71" t="n">
        <v>29935.314</v>
      </c>
      <c r="J19" s="103" t="n">
        <v>108.6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37</v>
      </c>
      <c r="C20" s="106" t="s">
        <v>34</v>
      </c>
      <c r="D20" s="81" t="n">
        <v>335</v>
      </c>
      <c r="E20" s="107" t="s">
        <v>34</v>
      </c>
      <c r="F20" s="108" t="s">
        <v>34</v>
      </c>
      <c r="G20" s="84" t="n">
        <v>108.1</v>
      </c>
      <c r="H20" s="109" t="s">
        <v>34</v>
      </c>
      <c r="I20" s="123" t="s">
        <v>34</v>
      </c>
      <c r="J20" s="124" t="s">
        <v>34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8</v>
      </c>
      <c r="C21" s="113" t="s">
        <v>34</v>
      </c>
      <c r="D21" s="114" t="n">
        <v>16981</v>
      </c>
      <c r="E21" s="107" t="s">
        <v>34</v>
      </c>
      <c r="F21" s="116" t="s">
        <v>34</v>
      </c>
      <c r="G21" s="117" t="n">
        <v>101.4</v>
      </c>
      <c r="H21" s="118" t="s">
        <v>34</v>
      </c>
      <c r="I21" s="123" t="s">
        <v>34</v>
      </c>
      <c r="J21" s="125" t="s">
        <v>34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9</v>
      </c>
      <c r="C22" s="126" t="n">
        <v>153838</v>
      </c>
      <c r="D22" s="97" t="n">
        <v>124602</v>
      </c>
      <c r="E22" s="98" t="n">
        <v>29236</v>
      </c>
      <c r="F22" s="99" t="n">
        <v>104.1</v>
      </c>
      <c r="G22" s="100" t="n">
        <v>100.7</v>
      </c>
      <c r="H22" s="101" t="n">
        <v>121.1</v>
      </c>
      <c r="I22" s="102" t="n">
        <v>11538.47</v>
      </c>
      <c r="J22" s="103" t="n">
        <v>97.7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40</v>
      </c>
      <c r="C23" s="106" t="s">
        <v>34</v>
      </c>
      <c r="D23" s="81" t="n">
        <v>102180</v>
      </c>
      <c r="E23" s="107" t="s">
        <v>34</v>
      </c>
      <c r="F23" s="128" t="s">
        <v>34</v>
      </c>
      <c r="G23" s="129" t="n">
        <v>98.9</v>
      </c>
      <c r="H23" s="130" t="s">
        <v>34</v>
      </c>
      <c r="I23" s="123" t="s">
        <v>34</v>
      </c>
      <c r="J23" s="131" t="s">
        <v>34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41</v>
      </c>
      <c r="C24" s="106" t="s">
        <v>34</v>
      </c>
      <c r="D24" s="81" t="n">
        <v>19919</v>
      </c>
      <c r="E24" s="107" t="s">
        <v>34</v>
      </c>
      <c r="F24" s="128" t="s">
        <v>34</v>
      </c>
      <c r="G24" s="129" t="n">
        <v>112.8</v>
      </c>
      <c r="H24" s="130" t="s">
        <v>34</v>
      </c>
      <c r="I24" s="123" t="s">
        <v>34</v>
      </c>
      <c r="J24" s="131" t="s">
        <v>34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42</v>
      </c>
      <c r="C25" s="113" t="s">
        <v>34</v>
      </c>
      <c r="D25" s="114" t="n">
        <v>2503</v>
      </c>
      <c r="E25" s="107" t="s">
        <v>34</v>
      </c>
      <c r="F25" s="134" t="s">
        <v>34</v>
      </c>
      <c r="G25" s="135" t="n">
        <v>91.4</v>
      </c>
      <c r="H25" s="118" t="s">
        <v>34</v>
      </c>
      <c r="I25" s="136" t="s">
        <v>34</v>
      </c>
      <c r="J25" s="137" t="s">
        <v>34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43</v>
      </c>
      <c r="C26" s="96" t="n">
        <v>809435</v>
      </c>
      <c r="D26" s="141" t="n">
        <v>506428</v>
      </c>
      <c r="E26" s="142" t="n">
        <v>303007</v>
      </c>
      <c r="F26" s="99" t="n">
        <v>96</v>
      </c>
      <c r="G26" s="100" t="n">
        <v>89.7</v>
      </c>
      <c r="H26" s="101" t="n">
        <v>108.6</v>
      </c>
      <c r="I26" s="143" t="n">
        <v>14080.915</v>
      </c>
      <c r="J26" s="144" t="n">
        <v>96.5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44</v>
      </c>
      <c r="C27" s="96" t="n">
        <v>13439</v>
      </c>
      <c r="D27" s="141" t="n">
        <v>12028</v>
      </c>
      <c r="E27" s="142" t="n">
        <v>1411</v>
      </c>
      <c r="F27" s="99" t="n">
        <v>87.4</v>
      </c>
      <c r="G27" s="100" t="n">
        <v>84.7</v>
      </c>
      <c r="H27" s="101" t="n">
        <v>120.7</v>
      </c>
      <c r="I27" s="102" t="n">
        <v>54520.582</v>
      </c>
      <c r="J27" s="147" t="n">
        <v>74.1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45</v>
      </c>
      <c r="C28" s="106" t="s">
        <v>34</v>
      </c>
      <c r="D28" s="149" t="n">
        <v>11437</v>
      </c>
      <c r="E28" s="150" t="s">
        <v>34</v>
      </c>
      <c r="F28" s="128" t="s">
        <v>34</v>
      </c>
      <c r="G28" s="129" t="n">
        <v>86.8</v>
      </c>
      <c r="H28" s="109" t="s">
        <v>34</v>
      </c>
      <c r="I28" s="123" t="s">
        <v>34</v>
      </c>
      <c r="J28" s="131" t="s">
        <v>34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46</v>
      </c>
      <c r="C29" s="113" t="s">
        <v>34</v>
      </c>
      <c r="D29" s="152" t="n">
        <v>591</v>
      </c>
      <c r="E29" s="153" t="s">
        <v>34</v>
      </c>
      <c r="F29" s="134" t="s">
        <v>34</v>
      </c>
      <c r="G29" s="135" t="n">
        <v>57.7</v>
      </c>
      <c r="H29" s="118" t="s">
        <v>34</v>
      </c>
      <c r="I29" s="154" t="s">
        <v>34</v>
      </c>
      <c r="J29" s="137" t="s">
        <v>34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47</v>
      </c>
      <c r="C30" s="156" t="n">
        <v>1258</v>
      </c>
      <c r="D30" s="157" t="s">
        <v>34</v>
      </c>
      <c r="E30" s="158" t="s">
        <v>34</v>
      </c>
      <c r="F30" s="163" t="n">
        <v>105.4</v>
      </c>
      <c r="G30" s="157" t="s">
        <v>34</v>
      </c>
      <c r="H30" s="158" t="s">
        <v>34</v>
      </c>
      <c r="I30" s="160" t="n">
        <v>404.581</v>
      </c>
      <c r="J30" s="144" t="n">
        <v>106.8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8</v>
      </c>
      <c r="C31" s="156" t="n">
        <v>696</v>
      </c>
      <c r="D31" s="157" t="s">
        <v>34</v>
      </c>
      <c r="E31" s="158" t="s">
        <v>34</v>
      </c>
      <c r="F31" s="163" t="n">
        <v>153.6</v>
      </c>
      <c r="G31" s="157" t="s">
        <v>34</v>
      </c>
      <c r="H31" s="158" t="s">
        <v>34</v>
      </c>
      <c r="I31" s="160" t="n">
        <v>320.469</v>
      </c>
      <c r="J31" s="144" t="n">
        <v>160.1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9</v>
      </c>
      <c r="C32" s="156" t="n">
        <v>9328</v>
      </c>
      <c r="D32" s="157" t="s">
        <v>34</v>
      </c>
      <c r="E32" s="158" t="s">
        <v>34</v>
      </c>
      <c r="F32" s="164" t="n">
        <v>99.3</v>
      </c>
      <c r="G32" s="157" t="s">
        <v>34</v>
      </c>
      <c r="H32" s="158" t="s">
        <v>34</v>
      </c>
      <c r="I32" s="165" t="n">
        <v>4683.611</v>
      </c>
      <c r="J32" s="144" t="n">
        <v>93.5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50</v>
      </c>
      <c r="C33" s="156" t="n">
        <v>11830</v>
      </c>
      <c r="D33" s="157" t="s">
        <v>34</v>
      </c>
      <c r="E33" s="158" t="s">
        <v>34</v>
      </c>
      <c r="F33" s="164" t="n">
        <v>100.2</v>
      </c>
      <c r="G33" s="157" t="s">
        <v>34</v>
      </c>
      <c r="H33" s="158" t="s">
        <v>34</v>
      </c>
      <c r="I33" s="165" t="n">
        <v>12494.689</v>
      </c>
      <c r="J33" s="144" t="n">
        <v>101.1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51</v>
      </c>
      <c r="C34" s="156" t="n">
        <v>1686</v>
      </c>
      <c r="D34" s="157" t="s">
        <v>34</v>
      </c>
      <c r="E34" s="158" t="s">
        <v>34</v>
      </c>
      <c r="F34" s="164" t="n">
        <v>12.8</v>
      </c>
      <c r="G34" s="157" t="s">
        <v>34</v>
      </c>
      <c r="H34" s="158" t="s">
        <v>34</v>
      </c>
      <c r="I34" s="165" t="n">
        <v>267.037</v>
      </c>
      <c r="J34" s="144" t="n">
        <v>23.6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52</v>
      </c>
      <c r="C35" s="156" t="n">
        <v>7923</v>
      </c>
      <c r="D35" s="157" t="s">
        <v>34</v>
      </c>
      <c r="E35" s="158" t="s">
        <v>34</v>
      </c>
      <c r="F35" s="164" t="n">
        <v>96.6</v>
      </c>
      <c r="G35" s="157" t="s">
        <v>34</v>
      </c>
      <c r="H35" s="158" t="s">
        <v>34</v>
      </c>
      <c r="I35" s="165" t="n">
        <v>658.639</v>
      </c>
      <c r="J35" s="144" t="n">
        <v>101.3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53</v>
      </c>
      <c r="C36" s="156" t="n">
        <v>547</v>
      </c>
      <c r="D36" s="157" t="s">
        <v>34</v>
      </c>
      <c r="E36" s="158" t="s">
        <v>34</v>
      </c>
      <c r="F36" s="164" t="n">
        <v>91.5</v>
      </c>
      <c r="G36" s="157" t="s">
        <v>34</v>
      </c>
      <c r="H36" s="158" t="s">
        <v>34</v>
      </c>
      <c r="I36" s="165" t="n">
        <v>1548.331</v>
      </c>
      <c r="J36" s="144" t="n">
        <v>89.3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54</v>
      </c>
      <c r="C37" s="168" t="n">
        <v>8864</v>
      </c>
      <c r="D37" s="157" t="s">
        <v>34</v>
      </c>
      <c r="E37" s="158" t="s">
        <v>34</v>
      </c>
      <c r="F37" s="164" t="n">
        <v>88.5</v>
      </c>
      <c r="G37" s="157" t="s">
        <v>34</v>
      </c>
      <c r="H37" s="158" t="s">
        <v>34</v>
      </c>
      <c r="I37" s="165" t="n">
        <v>1723.693</v>
      </c>
      <c r="J37" s="144" t="n">
        <v>89.3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55</v>
      </c>
      <c r="C38" s="171" t="n">
        <v>10108</v>
      </c>
      <c r="D38" s="195" t="n">
        <v>9860</v>
      </c>
      <c r="E38" s="196" t="n">
        <v>248</v>
      </c>
      <c r="F38" s="174" t="n">
        <v>105.2</v>
      </c>
      <c r="G38" s="197" t="n">
        <v>105</v>
      </c>
      <c r="H38" s="176" t="n">
        <v>111.7</v>
      </c>
      <c r="I38" s="177" t="n">
        <v>2851.691</v>
      </c>
      <c r="J38" s="178" t="n">
        <v>96.9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56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84"/>
      <c r="B40" s="180" t="s">
        <v>57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84"/>
      <c r="B41" s="180" t="s">
        <v>58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84"/>
      <c r="B42" s="180" t="s">
        <v>59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3.5" hidden="false" customHeight="true" outlineLevel="0" collapsed="false">
      <c r="A43" s="184"/>
      <c r="B43" s="186" t="s">
        <v>60</v>
      </c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87" customFormat="true" ht="13.5" hidden="false" customHeight="true" outlineLevel="0" collapsed="false">
      <c r="A44" s="185"/>
      <c r="B44" s="186" t="s">
        <v>6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88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187" customFormat="true" ht="12.75" hidden="false" customHeight="true" outlineLevel="0" collapsed="false">
      <c r="A46" s="185"/>
      <c r="B46" s="1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8"/>
      <c r="B47" s="186"/>
      <c r="C47" s="186"/>
      <c r="D47" s="186"/>
      <c r="E47" s="198"/>
      <c r="F47" s="198"/>
      <c r="G47" s="198"/>
      <c r="H47" s="19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8"/>
      <c r="B48" s="19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8"/>
      <c r="B51" s="189"/>
      <c r="C51" s="19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B52" s="190"/>
      <c r="C52" s="190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8"/>
      <c r="B53" s="190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80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00" t="s">
        <v>81</v>
      </c>
      <c r="J6" s="201" t="s">
        <v>7</v>
      </c>
      <c r="K6" s="202" t="s">
        <v>82</v>
      </c>
      <c r="L6" s="203" t="s">
        <v>8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204" t="s">
        <v>84</v>
      </c>
      <c r="K7" s="205" t="s">
        <v>8</v>
      </c>
      <c r="L7" s="206" t="s">
        <v>8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34515.988</v>
      </c>
      <c r="J8" s="208" t="n">
        <v>112</v>
      </c>
      <c r="K8" s="40"/>
      <c r="L8" s="209"/>
      <c r="M8" s="21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17210</v>
      </c>
      <c r="J9" s="212" t="n">
        <v>110.1</v>
      </c>
      <c r="K9" s="48"/>
      <c r="L9" s="213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16" t="n">
        <v>17306</v>
      </c>
      <c r="J10" s="217" t="n">
        <v>114.1</v>
      </c>
      <c r="K10" s="218"/>
      <c r="L10" s="2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2913</v>
      </c>
      <c r="D11" s="66" t="n">
        <v>2732</v>
      </c>
      <c r="E11" s="67" t="n">
        <v>10181</v>
      </c>
      <c r="F11" s="68" t="n">
        <v>112.1</v>
      </c>
      <c r="G11" s="69" t="n">
        <v>114.7</v>
      </c>
      <c r="H11" s="70" t="n">
        <v>111.4</v>
      </c>
      <c r="I11" s="220" t="n">
        <v>23305.359</v>
      </c>
      <c r="J11" s="221" t="n">
        <v>117.9</v>
      </c>
      <c r="K11" s="222" t="n">
        <v>7521</v>
      </c>
      <c r="L11" s="223" t="n">
        <v>81.5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812</v>
      </c>
      <c r="D12" s="81" t="n">
        <v>566</v>
      </c>
      <c r="E12" s="82" t="n">
        <v>246</v>
      </c>
      <c r="F12" s="83" t="n">
        <v>145.3</v>
      </c>
      <c r="G12" s="84" t="n">
        <v>135.1</v>
      </c>
      <c r="H12" s="85" t="n">
        <v>175.7</v>
      </c>
      <c r="I12" s="224" t="n">
        <v>728.433</v>
      </c>
      <c r="J12" s="225" t="n">
        <v>145.9</v>
      </c>
      <c r="K12" s="226" t="n">
        <v>948</v>
      </c>
      <c r="L12" s="227" t="n">
        <v>94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018</v>
      </c>
      <c r="D13" s="81" t="n">
        <v>789</v>
      </c>
      <c r="E13" s="82" t="n">
        <v>3229</v>
      </c>
      <c r="F13" s="83" t="n">
        <v>92.8</v>
      </c>
      <c r="G13" s="84" t="n">
        <v>80.3</v>
      </c>
      <c r="H13" s="85" t="n">
        <v>96.4</v>
      </c>
      <c r="I13" s="224" t="n">
        <v>4431.776</v>
      </c>
      <c r="J13" s="225" t="n">
        <v>97</v>
      </c>
      <c r="K13" s="226" t="n">
        <v>2488</v>
      </c>
      <c r="L13" s="228" t="n">
        <v>91.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s">
        <v>86</v>
      </c>
      <c r="D14" s="81" t="s">
        <v>87</v>
      </c>
      <c r="E14" s="82" t="n">
        <v>2197</v>
      </c>
      <c r="F14" s="83" t="s">
        <v>88</v>
      </c>
      <c r="G14" s="84" t="s">
        <v>89</v>
      </c>
      <c r="H14" s="85" t="n">
        <v>117.8</v>
      </c>
      <c r="I14" s="224" t="s">
        <v>90</v>
      </c>
      <c r="J14" s="225" t="s">
        <v>91</v>
      </c>
      <c r="K14" s="226" t="s">
        <v>92</v>
      </c>
      <c r="L14" s="228" t="s">
        <v>9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5</v>
      </c>
      <c r="C15" s="80" t="s">
        <v>94</v>
      </c>
      <c r="D15" s="81" t="s">
        <v>95</v>
      </c>
      <c r="E15" s="82" t="n">
        <v>4509</v>
      </c>
      <c r="F15" s="83" t="s">
        <v>96</v>
      </c>
      <c r="G15" s="84" t="s">
        <v>97</v>
      </c>
      <c r="H15" s="85" t="n">
        <v>119.2</v>
      </c>
      <c r="I15" s="229" t="s">
        <v>98</v>
      </c>
      <c r="J15" s="230" t="s">
        <v>99</v>
      </c>
      <c r="K15" s="231" t="s">
        <v>100</v>
      </c>
      <c r="L15" s="232" t="s">
        <v>10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32</v>
      </c>
      <c r="C16" s="96" t="n">
        <v>7043</v>
      </c>
      <c r="D16" s="97" t="n">
        <v>6418</v>
      </c>
      <c r="E16" s="98" t="n">
        <v>625</v>
      </c>
      <c r="F16" s="99" t="n">
        <v>106.5</v>
      </c>
      <c r="G16" s="100" t="n">
        <v>112.9</v>
      </c>
      <c r="H16" s="101" t="n">
        <v>67</v>
      </c>
      <c r="I16" s="233" t="n">
        <v>987.278</v>
      </c>
      <c r="J16" s="234" t="n">
        <v>117.2</v>
      </c>
      <c r="K16" s="235" t="n">
        <v>20247</v>
      </c>
      <c r="L16" s="236" t="n">
        <v>102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33</v>
      </c>
      <c r="C17" s="106" t="s">
        <v>34</v>
      </c>
      <c r="D17" s="81" t="n">
        <v>6319</v>
      </c>
      <c r="E17" s="107" t="s">
        <v>34</v>
      </c>
      <c r="F17" s="108" t="s">
        <v>34</v>
      </c>
      <c r="G17" s="84" t="n">
        <v>112.9</v>
      </c>
      <c r="H17" s="109" t="s">
        <v>34</v>
      </c>
      <c r="I17" s="224"/>
      <c r="J17" s="86"/>
      <c r="K17" s="226" t="n">
        <v>19453</v>
      </c>
      <c r="L17" s="228" t="n">
        <v>10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35</v>
      </c>
      <c r="C18" s="113" t="s">
        <v>34</v>
      </c>
      <c r="D18" s="114" t="n">
        <v>99</v>
      </c>
      <c r="E18" s="115" t="s">
        <v>34</v>
      </c>
      <c r="F18" s="116" t="s">
        <v>34</v>
      </c>
      <c r="G18" s="117" t="n">
        <v>112.5</v>
      </c>
      <c r="H18" s="118" t="s">
        <v>34</v>
      </c>
      <c r="I18" s="229"/>
      <c r="J18" s="119"/>
      <c r="K18" s="226" t="n">
        <v>794</v>
      </c>
      <c r="L18" s="228" t="n">
        <v>182.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36</v>
      </c>
      <c r="C19" s="65" t="n">
        <v>1148</v>
      </c>
      <c r="D19" s="97" t="n">
        <v>1103</v>
      </c>
      <c r="E19" s="98" t="n">
        <v>45</v>
      </c>
      <c r="F19" s="99" t="n">
        <v>101.5</v>
      </c>
      <c r="G19" s="100" t="n">
        <v>102.6</v>
      </c>
      <c r="H19" s="101" t="n">
        <v>80.4</v>
      </c>
      <c r="I19" s="233" t="n">
        <v>1938.968</v>
      </c>
      <c r="J19" s="237" t="n">
        <v>118.6</v>
      </c>
      <c r="K19" s="238" t="n">
        <v>1899</v>
      </c>
      <c r="L19" s="239" t="n">
        <v>103.7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37</v>
      </c>
      <c r="C20" s="106" t="s">
        <v>34</v>
      </c>
      <c r="D20" s="81" t="n">
        <v>9</v>
      </c>
      <c r="E20" s="107" t="s">
        <v>34</v>
      </c>
      <c r="F20" s="108" t="s">
        <v>34</v>
      </c>
      <c r="G20" s="84" t="n">
        <v>75</v>
      </c>
      <c r="H20" s="109" t="s">
        <v>34</v>
      </c>
      <c r="I20" s="240" t="s">
        <v>34</v>
      </c>
      <c r="J20" s="241" t="s">
        <v>34</v>
      </c>
      <c r="K20" s="226" t="n">
        <v>60</v>
      </c>
      <c r="L20" s="227" t="n">
        <v>49.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8</v>
      </c>
      <c r="C21" s="113" t="s">
        <v>34</v>
      </c>
      <c r="D21" s="114" t="n">
        <v>1094</v>
      </c>
      <c r="E21" s="107" t="s">
        <v>34</v>
      </c>
      <c r="F21" s="116" t="s">
        <v>34</v>
      </c>
      <c r="G21" s="117" t="n">
        <v>102.9</v>
      </c>
      <c r="H21" s="118" t="s">
        <v>34</v>
      </c>
      <c r="I21" s="240" t="s">
        <v>34</v>
      </c>
      <c r="J21" s="242" t="s">
        <v>34</v>
      </c>
      <c r="K21" s="231" t="n">
        <v>1839</v>
      </c>
      <c r="L21" s="243" t="n">
        <v>107.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9</v>
      </c>
      <c r="C22" s="126" t="n">
        <v>7522</v>
      </c>
      <c r="D22" s="97" t="n">
        <v>5052</v>
      </c>
      <c r="E22" s="98" t="n">
        <v>2470</v>
      </c>
      <c r="F22" s="99" t="n">
        <v>101</v>
      </c>
      <c r="G22" s="100" t="n">
        <v>103.6</v>
      </c>
      <c r="H22" s="101" t="n">
        <v>96.1</v>
      </c>
      <c r="I22" s="126" t="n">
        <v>746.117</v>
      </c>
      <c r="J22" s="237" t="n">
        <v>82.2</v>
      </c>
      <c r="K22" s="235" t="n">
        <v>28787</v>
      </c>
      <c r="L22" s="244" t="n">
        <v>108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40</v>
      </c>
      <c r="C23" s="106" t="s">
        <v>34</v>
      </c>
      <c r="D23" s="81" t="n">
        <v>4533</v>
      </c>
      <c r="E23" s="107" t="s">
        <v>34</v>
      </c>
      <c r="F23" s="128" t="s">
        <v>34</v>
      </c>
      <c r="G23" s="129" t="n">
        <v>105.4</v>
      </c>
      <c r="H23" s="245" t="s">
        <v>34</v>
      </c>
      <c r="I23" s="240" t="s">
        <v>34</v>
      </c>
      <c r="J23" s="245" t="s">
        <v>34</v>
      </c>
      <c r="K23" s="226" t="n">
        <v>23131</v>
      </c>
      <c r="L23" s="227" t="n">
        <v>109.4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41</v>
      </c>
      <c r="C24" s="106" t="s">
        <v>34</v>
      </c>
      <c r="D24" s="81" t="n">
        <v>365</v>
      </c>
      <c r="E24" s="107" t="s">
        <v>34</v>
      </c>
      <c r="F24" s="128" t="s">
        <v>34</v>
      </c>
      <c r="G24" s="129" t="n">
        <v>96.8</v>
      </c>
      <c r="H24" s="245" t="s">
        <v>34</v>
      </c>
      <c r="I24" s="240" t="s">
        <v>34</v>
      </c>
      <c r="J24" s="245" t="s">
        <v>34</v>
      </c>
      <c r="K24" s="226" t="n">
        <v>4932</v>
      </c>
      <c r="L24" s="227" t="n">
        <v>107.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42</v>
      </c>
      <c r="C25" s="113" t="s">
        <v>34</v>
      </c>
      <c r="D25" s="114" t="n">
        <v>154</v>
      </c>
      <c r="E25" s="107" t="s">
        <v>34</v>
      </c>
      <c r="F25" s="134" t="s">
        <v>34</v>
      </c>
      <c r="G25" s="135" t="n">
        <v>78.6</v>
      </c>
      <c r="H25" s="118" t="s">
        <v>34</v>
      </c>
      <c r="I25" s="246" t="s">
        <v>34</v>
      </c>
      <c r="J25" s="247" t="s">
        <v>34</v>
      </c>
      <c r="K25" s="226" t="n">
        <v>724</v>
      </c>
      <c r="L25" s="227" t="n">
        <v>100.7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43</v>
      </c>
      <c r="C26" s="96" t="n">
        <v>81756</v>
      </c>
      <c r="D26" s="141" t="n">
        <v>26809</v>
      </c>
      <c r="E26" s="142" t="n">
        <v>54947</v>
      </c>
      <c r="F26" s="99" t="n">
        <v>177.6</v>
      </c>
      <c r="G26" s="100" t="n">
        <v>121.6</v>
      </c>
      <c r="H26" s="101" t="n">
        <v>229.1</v>
      </c>
      <c r="I26" s="248" t="n">
        <v>1264.378</v>
      </c>
      <c r="J26" s="249" t="n">
        <v>136.8</v>
      </c>
      <c r="K26" s="250" t="n">
        <v>236185</v>
      </c>
      <c r="L26" s="251" t="n">
        <v>103.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44</v>
      </c>
      <c r="C27" s="96" t="n">
        <v>947</v>
      </c>
      <c r="D27" s="141" t="n">
        <v>820</v>
      </c>
      <c r="E27" s="142" t="n">
        <v>127</v>
      </c>
      <c r="F27" s="99" t="n">
        <v>89.8</v>
      </c>
      <c r="G27" s="100" t="n">
        <v>85.1</v>
      </c>
      <c r="H27" s="101" t="n">
        <v>141.1</v>
      </c>
      <c r="I27" s="126" t="n">
        <v>3959.686</v>
      </c>
      <c r="J27" s="252" t="n">
        <v>89.6</v>
      </c>
      <c r="K27" s="235" t="n">
        <v>1755</v>
      </c>
      <c r="L27" s="244" t="n">
        <v>59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45</v>
      </c>
      <c r="C28" s="106" t="s">
        <v>34</v>
      </c>
      <c r="D28" s="149" t="n">
        <v>736</v>
      </c>
      <c r="E28" s="150" t="s">
        <v>34</v>
      </c>
      <c r="F28" s="128" t="s">
        <v>34</v>
      </c>
      <c r="G28" s="129" t="n">
        <v>83.2</v>
      </c>
      <c r="H28" s="109" t="s">
        <v>34</v>
      </c>
      <c r="I28" s="240" t="s">
        <v>34</v>
      </c>
      <c r="J28" s="253" t="s">
        <v>34</v>
      </c>
      <c r="K28" s="226" t="n">
        <v>1591</v>
      </c>
      <c r="L28" s="227" t="n">
        <v>58.3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46</v>
      </c>
      <c r="C29" s="113" t="s">
        <v>34</v>
      </c>
      <c r="D29" s="152" t="n">
        <v>84</v>
      </c>
      <c r="E29" s="153" t="s">
        <v>34</v>
      </c>
      <c r="F29" s="134" t="s">
        <v>34</v>
      </c>
      <c r="G29" s="135" t="n">
        <v>106.3</v>
      </c>
      <c r="H29" s="118" t="s">
        <v>34</v>
      </c>
      <c r="I29" s="254" t="s">
        <v>34</v>
      </c>
      <c r="J29" s="255" t="s">
        <v>34</v>
      </c>
      <c r="K29" s="226" t="n">
        <v>164</v>
      </c>
      <c r="L29" s="227" t="n">
        <v>68.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47</v>
      </c>
      <c r="C30" s="156" t="n">
        <v>106</v>
      </c>
      <c r="D30" s="157" t="s">
        <v>34</v>
      </c>
      <c r="E30" s="158" t="s">
        <v>34</v>
      </c>
      <c r="F30" s="163" t="n">
        <v>93.8</v>
      </c>
      <c r="G30" s="157" t="s">
        <v>34</v>
      </c>
      <c r="H30" s="158" t="s">
        <v>34</v>
      </c>
      <c r="I30" s="156" t="n">
        <v>33.426</v>
      </c>
      <c r="J30" s="249" t="n">
        <v>87.8</v>
      </c>
      <c r="K30" s="250" t="n">
        <v>49</v>
      </c>
      <c r="L30" s="251" t="n">
        <v>80.3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8</v>
      </c>
      <c r="C31" s="156" t="n">
        <v>80</v>
      </c>
      <c r="D31" s="157" t="s">
        <v>34</v>
      </c>
      <c r="E31" s="158" t="s">
        <v>34</v>
      </c>
      <c r="F31" s="163" t="n">
        <v>109.6</v>
      </c>
      <c r="G31" s="157" t="s">
        <v>34</v>
      </c>
      <c r="H31" s="158" t="s">
        <v>34</v>
      </c>
      <c r="I31" s="156" t="n">
        <v>36.238</v>
      </c>
      <c r="J31" s="249" t="n">
        <v>90.8</v>
      </c>
      <c r="K31" s="250" t="n">
        <v>215</v>
      </c>
      <c r="L31" s="251" t="n">
        <v>161.7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9</v>
      </c>
      <c r="C32" s="156" t="n">
        <v>1063</v>
      </c>
      <c r="D32" s="157" t="s">
        <v>34</v>
      </c>
      <c r="E32" s="158" t="s">
        <v>34</v>
      </c>
      <c r="F32" s="164" t="n">
        <v>108.2</v>
      </c>
      <c r="G32" s="157" t="s">
        <v>34</v>
      </c>
      <c r="H32" s="158" t="s">
        <v>34</v>
      </c>
      <c r="I32" s="250" t="n">
        <v>474.72</v>
      </c>
      <c r="J32" s="249" t="n">
        <v>104.8</v>
      </c>
      <c r="K32" s="250" t="n">
        <v>1093</v>
      </c>
      <c r="L32" s="251" t="n">
        <v>127.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50</v>
      </c>
      <c r="C33" s="156" t="n">
        <v>908</v>
      </c>
      <c r="D33" s="157" t="s">
        <v>34</v>
      </c>
      <c r="E33" s="158" t="s">
        <v>34</v>
      </c>
      <c r="F33" s="164" t="n">
        <v>96.3</v>
      </c>
      <c r="G33" s="157" t="s">
        <v>34</v>
      </c>
      <c r="H33" s="158" t="s">
        <v>34</v>
      </c>
      <c r="I33" s="250" t="n">
        <v>824.242</v>
      </c>
      <c r="J33" s="249" t="n">
        <v>96.8</v>
      </c>
      <c r="K33" s="250" t="n">
        <v>2347</v>
      </c>
      <c r="L33" s="251" t="n">
        <v>102.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51</v>
      </c>
      <c r="C34" s="156" t="n">
        <v>158</v>
      </c>
      <c r="D34" s="157" t="s">
        <v>34</v>
      </c>
      <c r="E34" s="158" t="s">
        <v>34</v>
      </c>
      <c r="F34" s="164" t="n">
        <v>17.2</v>
      </c>
      <c r="G34" s="157" t="s">
        <v>34</v>
      </c>
      <c r="H34" s="158" t="s">
        <v>34</v>
      </c>
      <c r="I34" s="250" t="n">
        <v>25.156</v>
      </c>
      <c r="J34" s="249" t="n">
        <v>26.9</v>
      </c>
      <c r="K34" s="250" t="n">
        <v>523</v>
      </c>
      <c r="L34" s="251" t="n">
        <v>4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52</v>
      </c>
      <c r="C35" s="156" t="n">
        <v>1107</v>
      </c>
      <c r="D35" s="157" t="s">
        <v>34</v>
      </c>
      <c r="E35" s="158" t="s">
        <v>34</v>
      </c>
      <c r="F35" s="164" t="n">
        <v>98.2</v>
      </c>
      <c r="G35" s="157" t="s">
        <v>34</v>
      </c>
      <c r="H35" s="158" t="s">
        <v>34</v>
      </c>
      <c r="I35" s="250" t="n">
        <v>128.009</v>
      </c>
      <c r="J35" s="249" t="n">
        <v>94.3</v>
      </c>
      <c r="K35" s="250" t="n">
        <v>2297</v>
      </c>
      <c r="L35" s="251" t="n">
        <v>92.5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53</v>
      </c>
      <c r="C36" s="156" t="n">
        <v>52</v>
      </c>
      <c r="D36" s="157" t="s">
        <v>34</v>
      </c>
      <c r="E36" s="158" t="s">
        <v>34</v>
      </c>
      <c r="F36" s="164" t="n">
        <v>94.5</v>
      </c>
      <c r="G36" s="157" t="s">
        <v>34</v>
      </c>
      <c r="H36" s="158" t="s">
        <v>34</v>
      </c>
      <c r="I36" s="165" t="n">
        <v>150.648</v>
      </c>
      <c r="J36" s="256" t="n">
        <v>93.4</v>
      </c>
      <c r="K36" s="160" t="n">
        <v>127</v>
      </c>
      <c r="L36" s="251" t="n">
        <v>77.9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54</v>
      </c>
      <c r="C37" s="168" t="n">
        <v>1030</v>
      </c>
      <c r="D37" s="157" t="s">
        <v>34</v>
      </c>
      <c r="E37" s="158" t="s">
        <v>34</v>
      </c>
      <c r="F37" s="164" t="n">
        <v>101.5</v>
      </c>
      <c r="G37" s="157" t="s">
        <v>34</v>
      </c>
      <c r="H37" s="158" t="s">
        <v>34</v>
      </c>
      <c r="I37" s="250" t="n">
        <v>196.783</v>
      </c>
      <c r="J37" s="249" t="n">
        <v>101.5</v>
      </c>
      <c r="K37" s="250" t="n">
        <v>2397</v>
      </c>
      <c r="L37" s="251" t="n">
        <v>93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55</v>
      </c>
      <c r="C38" s="171" t="n">
        <v>1169</v>
      </c>
      <c r="D38" s="172" t="n">
        <v>1005</v>
      </c>
      <c r="E38" s="173" t="n">
        <v>164</v>
      </c>
      <c r="F38" s="257" t="n">
        <v>120.4</v>
      </c>
      <c r="G38" s="258" t="n">
        <v>113.2</v>
      </c>
      <c r="H38" s="259" t="n">
        <v>197.6</v>
      </c>
      <c r="I38" s="260" t="n">
        <v>444.98</v>
      </c>
      <c r="J38" s="261" t="n">
        <v>129.3</v>
      </c>
      <c r="K38" s="260" t="n">
        <v>1731</v>
      </c>
      <c r="L38" s="262" t="n">
        <v>96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56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84"/>
      <c r="B40" s="180" t="s">
        <v>57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84"/>
      <c r="B41" s="180" t="s">
        <v>58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84"/>
      <c r="B42" s="180" t="s">
        <v>59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3.5" hidden="false" customHeight="true" outlineLevel="0" collapsed="false">
      <c r="A43" s="184"/>
      <c r="B43" s="186" t="s">
        <v>60</v>
      </c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04" customFormat="true" ht="13.5" hidden="false" customHeight="true" outlineLevel="0" collapsed="false">
      <c r="A44" s="184"/>
      <c r="B44" s="186" t="s">
        <v>61</v>
      </c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s="104" customFormat="true" ht="11.25" hidden="false" customHeight="true" outlineLevel="0" collapsed="false">
      <c r="A45" s="184"/>
      <c r="B45" s="180"/>
      <c r="C45" s="180"/>
      <c r="D45" s="180"/>
      <c r="E45" s="180"/>
      <c r="F45" s="180"/>
      <c r="G45" s="180"/>
      <c r="H45" s="180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</row>
    <row r="46" s="187" customFormat="true" ht="3.75" hidden="false" customHeight="true" outlineLevel="0" collapsed="false">
      <c r="A46" s="185"/>
      <c r="B46" s="1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7" customFormat="true" ht="12.75" hidden="false" customHeight="true" outlineLevel="0" collapsed="false">
      <c r="A47" s="185"/>
      <c r="B47" s="18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88"/>
      <c r="B48" s="186"/>
      <c r="C48" s="186"/>
      <c r="D48" s="186"/>
      <c r="E48" s="198"/>
      <c r="F48" s="198"/>
      <c r="G48" s="198"/>
      <c r="H48" s="198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2.75" hidden="false" customHeight="true" outlineLevel="0" collapsed="false">
      <c r="A49" s="188"/>
      <c r="B49" s="199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8"/>
      <c r="B50" s="189"/>
      <c r="C50" s="190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customFormat="false" ht="15" hidden="false" customHeight="true" outlineLevel="0" collapsed="false">
      <c r="A51" s="188"/>
      <c r="B51" s="190"/>
      <c r="C51" s="190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B52" s="190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8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A54" s="188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5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3" t="s">
        <v>102</v>
      </c>
      <c r="C1" s="263"/>
      <c r="D1" s="263"/>
      <c r="E1" s="263"/>
      <c r="F1" s="263"/>
      <c r="G1" s="263"/>
      <c r="H1" s="263"/>
      <c r="I1" s="263"/>
      <c r="J1" s="26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103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104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65</v>
      </c>
      <c r="G6" s="27"/>
      <c r="H6" s="27"/>
      <c r="I6" s="200" t="s">
        <v>81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36" t="s">
        <v>10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377644.809</v>
      </c>
      <c r="J8" s="44" t="n">
        <v>102.2</v>
      </c>
      <c r="K8" s="21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218996</v>
      </c>
      <c r="J9" s="52" t="n">
        <v>96.9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16" t="n">
        <v>158649</v>
      </c>
      <c r="J10" s="58" t="n">
        <v>110.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5</v>
      </c>
      <c r="C11" s="65" t="n">
        <v>114873</v>
      </c>
      <c r="D11" s="66" t="n">
        <v>29549</v>
      </c>
      <c r="E11" s="67" t="n">
        <v>85324</v>
      </c>
      <c r="F11" s="68" t="n">
        <v>105.2</v>
      </c>
      <c r="G11" s="69" t="n">
        <v>95.4</v>
      </c>
      <c r="H11" s="70" t="n">
        <v>109.1</v>
      </c>
      <c r="I11" s="233" t="n">
        <v>210724.898</v>
      </c>
      <c r="J11" s="72" t="n">
        <v>104.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6</v>
      </c>
      <c r="C12" s="80" t="n">
        <v>8737</v>
      </c>
      <c r="D12" s="81" t="n">
        <v>5790</v>
      </c>
      <c r="E12" s="82" t="n">
        <v>2947</v>
      </c>
      <c r="F12" s="83" t="n">
        <v>93.4</v>
      </c>
      <c r="G12" s="84" t="n">
        <v>95.7</v>
      </c>
      <c r="H12" s="85" t="n">
        <v>89.2</v>
      </c>
      <c r="I12" s="224" t="n">
        <v>7667.669</v>
      </c>
      <c r="J12" s="87" t="n">
        <v>9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17</v>
      </c>
      <c r="C13" s="80" t="n">
        <v>39116</v>
      </c>
      <c r="D13" s="81" t="n">
        <v>10365</v>
      </c>
      <c r="E13" s="82" t="n">
        <v>28751</v>
      </c>
      <c r="F13" s="83" t="n">
        <v>107.4</v>
      </c>
      <c r="G13" s="84" t="n">
        <v>87.8</v>
      </c>
      <c r="H13" s="85" t="n">
        <v>116.9</v>
      </c>
      <c r="I13" s="224" t="n">
        <v>44112.9</v>
      </c>
      <c r="J13" s="87" t="n">
        <v>106.4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18</v>
      </c>
      <c r="C14" s="80" t="s">
        <v>106</v>
      </c>
      <c r="D14" s="81" t="s">
        <v>107</v>
      </c>
      <c r="E14" s="82" t="n">
        <v>17358</v>
      </c>
      <c r="F14" s="83" t="s">
        <v>108</v>
      </c>
      <c r="G14" s="84" t="s">
        <v>109</v>
      </c>
      <c r="H14" s="85" t="n">
        <v>105.8</v>
      </c>
      <c r="I14" s="224" t="s">
        <v>110</v>
      </c>
      <c r="J14" s="87" t="s">
        <v>11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25</v>
      </c>
      <c r="C15" s="80" t="s">
        <v>112</v>
      </c>
      <c r="D15" s="81" t="s">
        <v>113</v>
      </c>
      <c r="E15" s="82" t="n">
        <v>36268</v>
      </c>
      <c r="F15" s="83" t="s">
        <v>114</v>
      </c>
      <c r="G15" s="84" t="s">
        <v>115</v>
      </c>
      <c r="H15" s="85" t="n">
        <v>107.1</v>
      </c>
      <c r="I15" s="224" t="s">
        <v>116</v>
      </c>
      <c r="J15" s="87" t="s">
        <v>11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32</v>
      </c>
      <c r="C16" s="96" t="n">
        <v>97855</v>
      </c>
      <c r="D16" s="97" t="n">
        <v>90946</v>
      </c>
      <c r="E16" s="98" t="n">
        <v>6909</v>
      </c>
      <c r="F16" s="99" t="n">
        <v>92.9</v>
      </c>
      <c r="G16" s="100" t="n">
        <v>93.3</v>
      </c>
      <c r="H16" s="101" t="n">
        <v>88.5</v>
      </c>
      <c r="I16" s="126" t="n">
        <v>13116.427</v>
      </c>
      <c r="J16" s="103" t="n">
        <v>95.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33</v>
      </c>
      <c r="C17" s="106" t="s">
        <v>34</v>
      </c>
      <c r="D17" s="81" t="n">
        <v>89610</v>
      </c>
      <c r="E17" s="107" t="s">
        <v>34</v>
      </c>
      <c r="F17" s="108" t="s">
        <v>34</v>
      </c>
      <c r="G17" s="84" t="n">
        <v>93.3</v>
      </c>
      <c r="H17" s="109" t="s">
        <v>34</v>
      </c>
      <c r="I17" s="264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35</v>
      </c>
      <c r="C18" s="113" t="s">
        <v>34</v>
      </c>
      <c r="D18" s="114" t="n">
        <v>1336</v>
      </c>
      <c r="E18" s="115" t="s">
        <v>34</v>
      </c>
      <c r="F18" s="116" t="s">
        <v>34</v>
      </c>
      <c r="G18" s="117" t="n">
        <v>92.3</v>
      </c>
      <c r="H18" s="118" t="s">
        <v>34</v>
      </c>
      <c r="I18" s="265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36</v>
      </c>
      <c r="C19" s="65" t="n">
        <v>19387</v>
      </c>
      <c r="D19" s="97" t="n">
        <v>16570</v>
      </c>
      <c r="E19" s="98" t="n">
        <v>2817</v>
      </c>
      <c r="F19" s="99" t="n">
        <v>99</v>
      </c>
      <c r="G19" s="100" t="n">
        <v>101.1</v>
      </c>
      <c r="H19" s="101" t="n">
        <v>88.6</v>
      </c>
      <c r="I19" s="233" t="n">
        <v>29550.767</v>
      </c>
      <c r="J19" s="103" t="n">
        <v>105.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37</v>
      </c>
      <c r="C20" s="106" t="s">
        <v>34</v>
      </c>
      <c r="D20" s="81" t="n">
        <v>385</v>
      </c>
      <c r="E20" s="107" t="s">
        <v>34</v>
      </c>
      <c r="F20" s="108" t="s">
        <v>34</v>
      </c>
      <c r="G20" s="84" t="n">
        <v>112.2</v>
      </c>
      <c r="H20" s="109" t="s">
        <v>34</v>
      </c>
      <c r="I20" s="240" t="s">
        <v>34</v>
      </c>
      <c r="J20" s="124" t="s">
        <v>3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38</v>
      </c>
      <c r="C21" s="113" t="s">
        <v>34</v>
      </c>
      <c r="D21" s="114" t="n">
        <v>16185</v>
      </c>
      <c r="E21" s="107" t="s">
        <v>34</v>
      </c>
      <c r="F21" s="116" t="s">
        <v>34</v>
      </c>
      <c r="G21" s="117" t="n">
        <v>100.8</v>
      </c>
      <c r="H21" s="118" t="s">
        <v>34</v>
      </c>
      <c r="I21" s="240" t="s">
        <v>34</v>
      </c>
      <c r="J21" s="125" t="s">
        <v>3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39</v>
      </c>
      <c r="C22" s="126" t="n">
        <v>171161</v>
      </c>
      <c r="D22" s="97" t="n">
        <v>123824</v>
      </c>
      <c r="E22" s="98" t="n">
        <v>47337</v>
      </c>
      <c r="F22" s="99" t="n">
        <v>101.8</v>
      </c>
      <c r="G22" s="100" t="n">
        <v>98.8</v>
      </c>
      <c r="H22" s="101" t="n">
        <v>110.6</v>
      </c>
      <c r="I22" s="126" t="n">
        <v>14489.835</v>
      </c>
      <c r="J22" s="103" t="n">
        <v>94.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40</v>
      </c>
      <c r="C23" s="106" t="s">
        <v>34</v>
      </c>
      <c r="D23" s="81" t="n">
        <v>102197</v>
      </c>
      <c r="E23" s="107" t="s">
        <v>34</v>
      </c>
      <c r="F23" s="128" t="s">
        <v>34</v>
      </c>
      <c r="G23" s="129" t="n">
        <v>99.6</v>
      </c>
      <c r="H23" s="245" t="s">
        <v>34</v>
      </c>
      <c r="I23" s="240" t="s">
        <v>34</v>
      </c>
      <c r="J23" s="131" t="s">
        <v>3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41</v>
      </c>
      <c r="C24" s="106" t="s">
        <v>34</v>
      </c>
      <c r="D24" s="81" t="n">
        <v>19099</v>
      </c>
      <c r="E24" s="107" t="s">
        <v>34</v>
      </c>
      <c r="F24" s="128" t="s">
        <v>34</v>
      </c>
      <c r="G24" s="129" t="n">
        <v>95.5</v>
      </c>
      <c r="H24" s="245" t="s">
        <v>34</v>
      </c>
      <c r="I24" s="240" t="s">
        <v>34</v>
      </c>
      <c r="J24" s="131" t="s">
        <v>3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42</v>
      </c>
      <c r="C25" s="113" t="s">
        <v>34</v>
      </c>
      <c r="D25" s="114" t="n">
        <v>2528</v>
      </c>
      <c r="E25" s="107" t="s">
        <v>34</v>
      </c>
      <c r="F25" s="134" t="s">
        <v>34</v>
      </c>
      <c r="G25" s="135" t="n">
        <v>91</v>
      </c>
      <c r="H25" s="118" t="s">
        <v>34</v>
      </c>
      <c r="I25" s="246" t="s">
        <v>34</v>
      </c>
      <c r="J25" s="137" t="s">
        <v>3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43</v>
      </c>
      <c r="C26" s="96" t="n">
        <v>1111942</v>
      </c>
      <c r="D26" s="141" t="n">
        <v>517093</v>
      </c>
      <c r="E26" s="142" t="n">
        <v>594849</v>
      </c>
      <c r="F26" s="99" t="n">
        <v>106.7</v>
      </c>
      <c r="G26" s="100" t="n">
        <v>93.3</v>
      </c>
      <c r="H26" s="101" t="n">
        <v>121.8</v>
      </c>
      <c r="I26" s="248" t="n">
        <v>21484.764</v>
      </c>
      <c r="J26" s="144" t="n">
        <v>103.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44</v>
      </c>
      <c r="C27" s="96" t="n">
        <v>13777</v>
      </c>
      <c r="D27" s="141" t="n">
        <v>12337</v>
      </c>
      <c r="E27" s="142" t="n">
        <v>1440</v>
      </c>
      <c r="F27" s="99" t="n">
        <v>98.3</v>
      </c>
      <c r="G27" s="100" t="n">
        <v>96</v>
      </c>
      <c r="H27" s="101" t="n">
        <v>122.7</v>
      </c>
      <c r="I27" s="126" t="n">
        <v>62245.252</v>
      </c>
      <c r="J27" s="147" t="n">
        <v>98.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8" t="s">
        <v>45</v>
      </c>
      <c r="C28" s="106" t="s">
        <v>34</v>
      </c>
      <c r="D28" s="149" t="n">
        <v>11705</v>
      </c>
      <c r="E28" s="150" t="s">
        <v>34</v>
      </c>
      <c r="F28" s="128" t="s">
        <v>34</v>
      </c>
      <c r="G28" s="129" t="n">
        <v>98.1</v>
      </c>
      <c r="H28" s="109" t="s">
        <v>34</v>
      </c>
      <c r="I28" s="240" t="s">
        <v>34</v>
      </c>
      <c r="J28" s="131" t="s">
        <v>3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1" t="s">
        <v>46</v>
      </c>
      <c r="C29" s="113" t="s">
        <v>34</v>
      </c>
      <c r="D29" s="152" t="n">
        <v>632</v>
      </c>
      <c r="E29" s="153" t="s">
        <v>34</v>
      </c>
      <c r="F29" s="134" t="s">
        <v>34</v>
      </c>
      <c r="G29" s="135" t="n">
        <v>69.4</v>
      </c>
      <c r="H29" s="118" t="s">
        <v>34</v>
      </c>
      <c r="I29" s="254" t="s">
        <v>34</v>
      </c>
      <c r="J29" s="137" t="s">
        <v>3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5" t="s">
        <v>47</v>
      </c>
      <c r="C30" s="156" t="n">
        <v>1263</v>
      </c>
      <c r="D30" s="157" t="s">
        <v>34</v>
      </c>
      <c r="E30" s="158" t="s">
        <v>34</v>
      </c>
      <c r="F30" s="163" t="n">
        <v>102.1</v>
      </c>
      <c r="G30" s="157" t="s">
        <v>34</v>
      </c>
      <c r="H30" s="158" t="s">
        <v>34</v>
      </c>
      <c r="I30" s="156" t="n">
        <v>406.909</v>
      </c>
      <c r="J30" s="144" t="n">
        <v>100.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5" t="s">
        <v>48</v>
      </c>
      <c r="C31" s="156" t="n">
        <v>609</v>
      </c>
      <c r="D31" s="157" t="s">
        <v>34</v>
      </c>
      <c r="E31" s="158" t="s">
        <v>34</v>
      </c>
      <c r="F31" s="163" t="n">
        <v>133.6</v>
      </c>
      <c r="G31" s="157" t="s">
        <v>34</v>
      </c>
      <c r="H31" s="158" t="s">
        <v>34</v>
      </c>
      <c r="I31" s="156" t="n">
        <v>282.103</v>
      </c>
      <c r="J31" s="144" t="n">
        <v>127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49</v>
      </c>
      <c r="C32" s="156" t="n">
        <v>9876</v>
      </c>
      <c r="D32" s="157" t="s">
        <v>34</v>
      </c>
      <c r="E32" s="158" t="s">
        <v>34</v>
      </c>
      <c r="F32" s="164" t="n">
        <v>104</v>
      </c>
      <c r="G32" s="157" t="s">
        <v>34</v>
      </c>
      <c r="H32" s="158" t="s">
        <v>34</v>
      </c>
      <c r="I32" s="250" t="n">
        <v>4955.973</v>
      </c>
      <c r="J32" s="144" t="n">
        <v>101.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50</v>
      </c>
      <c r="C33" s="156" t="n">
        <v>11512</v>
      </c>
      <c r="D33" s="157" t="s">
        <v>34</v>
      </c>
      <c r="E33" s="158" t="s">
        <v>34</v>
      </c>
      <c r="F33" s="164" t="n">
        <v>101.1</v>
      </c>
      <c r="G33" s="157" t="s">
        <v>34</v>
      </c>
      <c r="H33" s="158" t="s">
        <v>34</v>
      </c>
      <c r="I33" s="250" t="n">
        <v>11993.385</v>
      </c>
      <c r="J33" s="144" t="n">
        <v>102.4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5" t="s">
        <v>51</v>
      </c>
      <c r="C34" s="156" t="n">
        <v>1602</v>
      </c>
      <c r="D34" s="157" t="s">
        <v>34</v>
      </c>
      <c r="E34" s="158" t="s">
        <v>34</v>
      </c>
      <c r="F34" s="164" t="n">
        <v>12.4</v>
      </c>
      <c r="G34" s="157" t="s">
        <v>34</v>
      </c>
      <c r="H34" s="158" t="s">
        <v>34</v>
      </c>
      <c r="I34" s="250" t="n">
        <v>256.067</v>
      </c>
      <c r="J34" s="144" t="n">
        <v>22.7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52</v>
      </c>
      <c r="C35" s="156" t="n">
        <v>7952</v>
      </c>
      <c r="D35" s="157" t="s">
        <v>34</v>
      </c>
      <c r="E35" s="158" t="s">
        <v>34</v>
      </c>
      <c r="F35" s="164" t="n">
        <v>96.9</v>
      </c>
      <c r="G35" s="157" t="s">
        <v>34</v>
      </c>
      <c r="H35" s="158" t="s">
        <v>34</v>
      </c>
      <c r="I35" s="250" t="n">
        <v>918.774</v>
      </c>
      <c r="J35" s="144" t="n">
        <v>97.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53</v>
      </c>
      <c r="C36" s="156" t="n">
        <v>592</v>
      </c>
      <c r="D36" s="157" t="s">
        <v>34</v>
      </c>
      <c r="E36" s="158" t="s">
        <v>34</v>
      </c>
      <c r="F36" s="164" t="n">
        <v>97.2</v>
      </c>
      <c r="G36" s="157" t="s">
        <v>34</v>
      </c>
      <c r="H36" s="158" t="s">
        <v>34</v>
      </c>
      <c r="I36" s="160" t="n">
        <v>1730.915</v>
      </c>
      <c r="J36" s="251" t="n">
        <v>94.4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7"/>
      <c r="B37" s="140" t="s">
        <v>54</v>
      </c>
      <c r="C37" s="168" t="n">
        <v>8869</v>
      </c>
      <c r="D37" s="157" t="s">
        <v>34</v>
      </c>
      <c r="E37" s="158" t="s">
        <v>34</v>
      </c>
      <c r="F37" s="164" t="n">
        <v>97</v>
      </c>
      <c r="G37" s="157" t="s">
        <v>34</v>
      </c>
      <c r="H37" s="158" t="s">
        <v>34</v>
      </c>
      <c r="I37" s="250" t="n">
        <v>1748.258</v>
      </c>
      <c r="J37" s="144" t="n">
        <v>9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70" t="s">
        <v>55</v>
      </c>
      <c r="C38" s="171" t="n">
        <v>9814</v>
      </c>
      <c r="D38" s="172" t="n">
        <v>8241</v>
      </c>
      <c r="E38" s="266" t="n">
        <v>1573</v>
      </c>
      <c r="F38" s="267" t="n">
        <v>98.5</v>
      </c>
      <c r="G38" s="258" t="n">
        <v>100</v>
      </c>
      <c r="H38" s="259" t="n">
        <v>91.4</v>
      </c>
      <c r="I38" s="260" t="n">
        <v>3740.482</v>
      </c>
      <c r="J38" s="178" t="n">
        <v>92.5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9"/>
      <c r="B39" s="180" t="s">
        <v>56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84"/>
      <c r="B40" s="180" t="s">
        <v>57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84"/>
      <c r="B41" s="180" t="s">
        <v>58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84"/>
      <c r="B42" s="180" t="s">
        <v>59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3.5" hidden="false" customHeight="true" outlineLevel="0" collapsed="false">
      <c r="A43" s="184"/>
      <c r="B43" s="186" t="s">
        <v>60</v>
      </c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04" customFormat="true" ht="13.5" hidden="false" customHeight="true" outlineLevel="0" collapsed="false">
      <c r="A44" s="184"/>
      <c r="B44" s="186" t="s">
        <v>61</v>
      </c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customFormat="false" ht="15" hidden="false" customHeight="true" outlineLevel="0" collapsed="false">
      <c r="A45" s="26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8-11-29T08:38:40Z</cp:lastPrinted>
  <dcterms:modified xsi:type="dcterms:W3CDTF">2018-11-29T08:42:57Z</dcterms:modified>
  <cp:revision>0</cp:revision>
  <dc:subject/>
  <dc:title/>
</cp:coreProperties>
</file>