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5">
  <si>
    <t xml:space="preserve">日 農 工 統 計 生 産 実 績 （１）</t>
  </si>
  <si>
    <t xml:space="preserve">（　平成  ３０　年　 １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【お知らせ】</t>
  </si>
  <si>
    <t xml:space="preserve">　　・平成３０年１月より報告会社数が変更になりました。（トラクタ：５社→４社） </t>
  </si>
  <si>
    <t xml:space="preserve">日 農 工 統 計 生 産 実 績 （２）</t>
  </si>
  <si>
    <t xml:space="preserve">（　平成  ３０　年　 １　～　１１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３０　年　 １　～　１１  月分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1395.471</v>
      </c>
      <c r="J8" s="44" t="n">
        <v>105.3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17052</v>
      </c>
      <c r="J9" s="52" t="n">
        <v>116.4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4344</v>
      </c>
      <c r="J10" s="58" t="n">
        <v>94.5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1541</v>
      </c>
      <c r="D11" s="66" t="n">
        <v>2979</v>
      </c>
      <c r="E11" s="67" t="n">
        <v>8562</v>
      </c>
      <c r="F11" s="68" t="n">
        <v>101.1</v>
      </c>
      <c r="G11" s="69" t="n">
        <v>117.6</v>
      </c>
      <c r="H11" s="70" t="n">
        <v>96.4</v>
      </c>
      <c r="I11" s="71" t="n">
        <v>21172.484</v>
      </c>
      <c r="J11" s="72" t="n">
        <v>108.9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826</v>
      </c>
      <c r="D12" s="81" t="n">
        <v>546</v>
      </c>
      <c r="E12" s="82" t="n">
        <v>280</v>
      </c>
      <c r="F12" s="83" t="n">
        <v>80.7</v>
      </c>
      <c r="G12" s="84" t="n">
        <v>122.1</v>
      </c>
      <c r="H12" s="85" t="n">
        <v>48.6</v>
      </c>
      <c r="I12" s="86" t="n">
        <v>739.881</v>
      </c>
      <c r="J12" s="87" t="n">
        <v>91.6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108</v>
      </c>
      <c r="D13" s="81" t="n">
        <v>763</v>
      </c>
      <c r="E13" s="82" t="n">
        <v>3345</v>
      </c>
      <c r="F13" s="83" t="n">
        <v>107.8</v>
      </c>
      <c r="G13" s="84" t="n">
        <v>77.6</v>
      </c>
      <c r="H13" s="85" t="n">
        <v>118.2</v>
      </c>
      <c r="I13" s="86" t="n">
        <v>4498.751</v>
      </c>
      <c r="J13" s="87" t="n">
        <v>108.4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532</v>
      </c>
      <c r="D14" s="81" t="n">
        <v>812</v>
      </c>
      <c r="E14" s="82" t="n">
        <v>1720</v>
      </c>
      <c r="F14" s="83" t="n">
        <v>103.6</v>
      </c>
      <c r="G14" s="84" t="n">
        <v>122.1</v>
      </c>
      <c r="H14" s="85" t="n">
        <v>96.7</v>
      </c>
      <c r="I14" s="86" t="n">
        <v>4782.675</v>
      </c>
      <c r="J14" s="87" t="n">
        <v>124.6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4075</v>
      </c>
      <c r="D15" s="81" t="n">
        <v>858</v>
      </c>
      <c r="E15" s="82" t="n">
        <v>3217</v>
      </c>
      <c r="F15" s="83" t="n">
        <v>98.5</v>
      </c>
      <c r="G15" s="84" t="n">
        <v>195.9</v>
      </c>
      <c r="H15" s="85" t="n">
        <v>87</v>
      </c>
      <c r="I15" s="86" t="n">
        <v>11151.177</v>
      </c>
      <c r="J15" s="87" t="n">
        <v>104.7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8703</v>
      </c>
      <c r="D16" s="97" t="n">
        <v>7392</v>
      </c>
      <c r="E16" s="98" t="n">
        <v>1311</v>
      </c>
      <c r="F16" s="99" t="n">
        <v>104.7</v>
      </c>
      <c r="G16" s="100" t="n">
        <v>121.7</v>
      </c>
      <c r="H16" s="101" t="n">
        <v>58.6</v>
      </c>
      <c r="I16" s="102" t="n">
        <v>1084.219</v>
      </c>
      <c r="J16" s="103" t="n">
        <v>96.2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7294</v>
      </c>
      <c r="E17" s="107" t="s">
        <v>22</v>
      </c>
      <c r="F17" s="108" t="s">
        <v>22</v>
      </c>
      <c r="G17" s="84" t="n">
        <v>122.7</v>
      </c>
      <c r="H17" s="109" t="s">
        <v>22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98</v>
      </c>
      <c r="E18" s="115" t="s">
        <v>22</v>
      </c>
      <c r="F18" s="116" t="s">
        <v>22</v>
      </c>
      <c r="G18" s="117" t="n">
        <v>77.2</v>
      </c>
      <c r="H18" s="118" t="s">
        <v>22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1955</v>
      </c>
      <c r="D19" s="97" t="n">
        <v>1390</v>
      </c>
      <c r="E19" s="98" t="n">
        <v>565</v>
      </c>
      <c r="F19" s="99" t="n">
        <v>107.2</v>
      </c>
      <c r="G19" s="100" t="n">
        <v>104.7</v>
      </c>
      <c r="H19" s="101" t="n">
        <v>113.9</v>
      </c>
      <c r="I19" s="71" t="n">
        <v>3165.739</v>
      </c>
      <c r="J19" s="103" t="n">
        <v>114.4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19</v>
      </c>
      <c r="E20" s="107" t="s">
        <v>22</v>
      </c>
      <c r="F20" s="108" t="s">
        <v>22</v>
      </c>
      <c r="G20" s="84" t="n">
        <v>118.8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371</v>
      </c>
      <c r="E21" s="107" t="s">
        <v>22</v>
      </c>
      <c r="F21" s="116" t="s">
        <v>22</v>
      </c>
      <c r="G21" s="117" t="n">
        <v>104.5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11432</v>
      </c>
      <c r="D22" s="97" t="n">
        <v>9068</v>
      </c>
      <c r="E22" s="98" t="n">
        <v>2364</v>
      </c>
      <c r="F22" s="99" t="n">
        <v>130.6</v>
      </c>
      <c r="G22" s="100" t="n">
        <v>157</v>
      </c>
      <c r="H22" s="101" t="n">
        <v>79.4</v>
      </c>
      <c r="I22" s="102" t="n">
        <v>1080.226</v>
      </c>
      <c r="J22" s="103" t="n">
        <v>82.5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8346</v>
      </c>
      <c r="E23" s="107" t="s">
        <v>22</v>
      </c>
      <c r="F23" s="128" t="s">
        <v>22</v>
      </c>
      <c r="G23" s="129" t="n">
        <v>177.5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402</v>
      </c>
      <c r="E24" s="107" t="s">
        <v>22</v>
      </c>
      <c r="F24" s="128" t="s">
        <v>22</v>
      </c>
      <c r="G24" s="129" t="n">
        <v>57.4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320</v>
      </c>
      <c r="E25" s="107" t="s">
        <v>22</v>
      </c>
      <c r="F25" s="134" t="s">
        <v>22</v>
      </c>
      <c r="G25" s="135" t="n">
        <v>85.8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44457</v>
      </c>
      <c r="D26" s="141" t="n">
        <v>23247</v>
      </c>
      <c r="E26" s="142" t="n">
        <v>21210</v>
      </c>
      <c r="F26" s="99" t="n">
        <v>88.4</v>
      </c>
      <c r="G26" s="100" t="n">
        <v>149.9</v>
      </c>
      <c r="H26" s="101" t="n">
        <v>61</v>
      </c>
      <c r="I26" s="143" t="n">
        <v>759.025</v>
      </c>
      <c r="J26" s="144" t="n">
        <v>86.2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545</v>
      </c>
      <c r="D27" s="141" t="n">
        <v>537</v>
      </c>
      <c r="E27" s="142" t="n">
        <v>8</v>
      </c>
      <c r="F27" s="99" t="n">
        <v>113.5</v>
      </c>
      <c r="G27" s="100" t="n">
        <v>111.9</v>
      </c>
      <c r="H27" s="147" t="s">
        <v>22</v>
      </c>
      <c r="I27" s="102" t="n">
        <v>1997.751</v>
      </c>
      <c r="J27" s="148" t="n">
        <v>98.8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492</v>
      </c>
      <c r="E28" s="151" t="s">
        <v>22</v>
      </c>
      <c r="F28" s="128" t="s">
        <v>22</v>
      </c>
      <c r="G28" s="129" t="n">
        <v>113.1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45</v>
      </c>
      <c r="E29" s="154" t="s">
        <v>22</v>
      </c>
      <c r="F29" s="134" t="s">
        <v>22</v>
      </c>
      <c r="G29" s="135" t="n">
        <v>100</v>
      </c>
      <c r="H29" s="118" t="s">
        <v>22</v>
      </c>
      <c r="I29" s="155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5</v>
      </c>
      <c r="D30" s="158" t="s">
        <v>22</v>
      </c>
      <c r="E30" s="159" t="s">
        <v>22</v>
      </c>
      <c r="F30" s="160" t="n">
        <v>26.3</v>
      </c>
      <c r="G30" s="158" t="s">
        <v>22</v>
      </c>
      <c r="H30" s="159" t="s">
        <v>22</v>
      </c>
      <c r="I30" s="161" t="n">
        <v>1.763</v>
      </c>
      <c r="J30" s="162" t="n">
        <v>25.6</v>
      </c>
      <c r="K30" s="73"/>
      <c r="L30" s="60"/>
      <c r="M30" s="60"/>
      <c r="N30" s="145"/>
      <c r="O30" s="60"/>
      <c r="P30" s="60"/>
      <c r="Q30" s="60"/>
      <c r="R30" s="163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31</v>
      </c>
      <c r="D31" s="158" t="s">
        <v>22</v>
      </c>
      <c r="E31" s="159" t="s">
        <v>22</v>
      </c>
      <c r="F31" s="164" t="n">
        <v>58.5</v>
      </c>
      <c r="G31" s="158" t="s">
        <v>22</v>
      </c>
      <c r="H31" s="159" t="s">
        <v>22</v>
      </c>
      <c r="I31" s="161" t="n">
        <v>15.126</v>
      </c>
      <c r="J31" s="144" t="n">
        <v>70.9</v>
      </c>
      <c r="K31" s="73"/>
      <c r="L31" s="60"/>
      <c r="M31" s="60"/>
      <c r="N31" s="145"/>
      <c r="O31" s="60"/>
      <c r="P31" s="60"/>
      <c r="Q31" s="60"/>
      <c r="R31" s="163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982</v>
      </c>
      <c r="D32" s="158" t="s">
        <v>22</v>
      </c>
      <c r="E32" s="159" t="s">
        <v>22</v>
      </c>
      <c r="F32" s="165" t="n">
        <v>89.1</v>
      </c>
      <c r="G32" s="158" t="s">
        <v>22</v>
      </c>
      <c r="H32" s="159" t="s">
        <v>22</v>
      </c>
      <c r="I32" s="166" t="n">
        <v>509.044</v>
      </c>
      <c r="J32" s="144" t="n">
        <v>72.1</v>
      </c>
      <c r="K32" s="73"/>
      <c r="L32" s="60"/>
      <c r="M32" s="60"/>
      <c r="N32" s="145"/>
      <c r="O32" s="60"/>
      <c r="P32" s="60"/>
      <c r="Q32" s="60"/>
      <c r="R32" s="167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946</v>
      </c>
      <c r="D33" s="158" t="s">
        <v>22</v>
      </c>
      <c r="E33" s="159" t="s">
        <v>22</v>
      </c>
      <c r="F33" s="165" t="n">
        <v>117.8</v>
      </c>
      <c r="G33" s="158" t="s">
        <v>22</v>
      </c>
      <c r="H33" s="159" t="s">
        <v>22</v>
      </c>
      <c r="I33" s="166" t="n">
        <v>975.328</v>
      </c>
      <c r="J33" s="144" t="n">
        <v>117.9</v>
      </c>
      <c r="K33" s="73"/>
      <c r="L33" s="60"/>
      <c r="M33" s="60"/>
      <c r="N33" s="145"/>
      <c r="O33" s="60"/>
      <c r="P33" s="60"/>
      <c r="Q33" s="60"/>
      <c r="R33" s="167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194</v>
      </c>
      <c r="D34" s="158" t="s">
        <v>22</v>
      </c>
      <c r="E34" s="159" t="s">
        <v>22</v>
      </c>
      <c r="F34" s="165" t="n">
        <v>31.1</v>
      </c>
      <c r="G34" s="158" t="s">
        <v>22</v>
      </c>
      <c r="H34" s="159" t="s">
        <v>22</v>
      </c>
      <c r="I34" s="166" t="n">
        <v>28.636</v>
      </c>
      <c r="J34" s="144" t="n">
        <v>45.3</v>
      </c>
      <c r="K34" s="73"/>
      <c r="L34" s="60"/>
      <c r="M34" s="60"/>
      <c r="N34" s="145"/>
      <c r="O34" s="60"/>
      <c r="P34" s="60"/>
      <c r="Q34" s="60"/>
      <c r="R34" s="167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790</v>
      </c>
      <c r="D35" s="158" t="s">
        <v>22</v>
      </c>
      <c r="E35" s="159" t="s">
        <v>22</v>
      </c>
      <c r="F35" s="165" t="n">
        <v>67.5</v>
      </c>
      <c r="G35" s="158" t="s">
        <v>22</v>
      </c>
      <c r="H35" s="159" t="s">
        <v>22</v>
      </c>
      <c r="I35" s="166" t="n">
        <v>60.79</v>
      </c>
      <c r="J35" s="144" t="n">
        <v>65.5</v>
      </c>
      <c r="K35" s="73"/>
      <c r="L35" s="60"/>
      <c r="M35" s="60"/>
      <c r="N35" s="145"/>
      <c r="O35" s="60"/>
      <c r="P35" s="60"/>
      <c r="Q35" s="60"/>
      <c r="R35" s="167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62</v>
      </c>
      <c r="D36" s="158" t="s">
        <v>22</v>
      </c>
      <c r="E36" s="159" t="s">
        <v>22</v>
      </c>
      <c r="F36" s="165" t="n">
        <v>110.7</v>
      </c>
      <c r="G36" s="158" t="s">
        <v>22</v>
      </c>
      <c r="H36" s="159" t="s">
        <v>22</v>
      </c>
      <c r="I36" s="166" t="n">
        <v>177.066</v>
      </c>
      <c r="J36" s="144" t="n">
        <v>107.9</v>
      </c>
      <c r="K36" s="73"/>
      <c r="L36" s="60"/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8"/>
      <c r="B37" s="140" t="s">
        <v>42</v>
      </c>
      <c r="C37" s="169" t="n">
        <v>258</v>
      </c>
      <c r="D37" s="158" t="s">
        <v>22</v>
      </c>
      <c r="E37" s="159" t="s">
        <v>22</v>
      </c>
      <c r="F37" s="165" t="n">
        <v>62.5</v>
      </c>
      <c r="G37" s="158" t="s">
        <v>22</v>
      </c>
      <c r="H37" s="159" t="s">
        <v>22</v>
      </c>
      <c r="I37" s="166" t="n">
        <v>57.16</v>
      </c>
      <c r="J37" s="144" t="n">
        <v>63</v>
      </c>
      <c r="K37" s="170"/>
      <c r="L37" s="60"/>
      <c r="M37" s="60"/>
      <c r="N37" s="145"/>
      <c r="O37" s="60"/>
      <c r="P37" s="60"/>
      <c r="Q37" s="60"/>
      <c r="R37" s="167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1" t="s">
        <v>43</v>
      </c>
      <c r="C38" s="172" t="n">
        <v>1007</v>
      </c>
      <c r="D38" s="173" t="n">
        <v>957</v>
      </c>
      <c r="E38" s="174" t="n">
        <v>50</v>
      </c>
      <c r="F38" s="175" t="n">
        <v>81.7</v>
      </c>
      <c r="G38" s="176" t="n">
        <v>79</v>
      </c>
      <c r="H38" s="177" t="n">
        <v>250</v>
      </c>
      <c r="I38" s="178" t="n">
        <v>311.114</v>
      </c>
      <c r="J38" s="179" t="n">
        <v>105.1</v>
      </c>
      <c r="K38" s="170"/>
      <c r="L38" s="60"/>
      <c r="M38" s="60"/>
      <c r="N38" s="145"/>
      <c r="O38" s="60"/>
      <c r="P38" s="60"/>
      <c r="Q38" s="60"/>
      <c r="R38" s="167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87" customFormat="true" ht="13.5" hidden="false" customHeight="true" outlineLevel="0" collapsed="false">
      <c r="A42" s="185"/>
      <c r="B42" s="186" t="s">
        <v>4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7" customFormat="true" ht="13.5" hidden="false" customHeight="true" outlineLevel="0" collapsed="false">
      <c r="A43" s="185"/>
      <c r="B43" s="186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8"/>
      <c r="B44" s="18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5" hidden="false" customHeight="true" outlineLevel="0" collapsed="false">
      <c r="A45" s="18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</row>
    <row r="47" customFormat="false" ht="15" hidden="false" customHeight="true" outlineLevel="0" collapsed="false">
      <c r="A47" s="188"/>
      <c r="B47" s="189"/>
      <c r="C47" s="19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8"/>
      <c r="B48" s="190"/>
      <c r="C48" s="190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8"/>
      <c r="B49" s="19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1" t="s">
        <v>49</v>
      </c>
      <c r="C1" s="191"/>
      <c r="D1" s="191"/>
      <c r="E1" s="191"/>
      <c r="F1" s="191"/>
      <c r="G1" s="191"/>
      <c r="H1" s="191"/>
      <c r="I1" s="191"/>
      <c r="J1" s="19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0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1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2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3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83313.388</v>
      </c>
      <c r="J8" s="192" t="n">
        <v>95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218425</v>
      </c>
      <c r="J9" s="52" t="n">
        <v>87.1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64888</v>
      </c>
      <c r="J10" s="58" t="n">
        <v>107.9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25861</v>
      </c>
      <c r="D11" s="66" t="n">
        <v>32541</v>
      </c>
      <c r="E11" s="67" t="n">
        <v>93320</v>
      </c>
      <c r="F11" s="68" t="n">
        <v>103</v>
      </c>
      <c r="G11" s="69" t="n">
        <v>94.6</v>
      </c>
      <c r="H11" s="70" t="n">
        <v>106.3</v>
      </c>
      <c r="I11" s="71" t="n">
        <v>225093.47</v>
      </c>
      <c r="J11" s="72" t="n">
        <v>99.5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9814</v>
      </c>
      <c r="D12" s="81" t="n">
        <v>6592</v>
      </c>
      <c r="E12" s="82" t="n">
        <v>3222</v>
      </c>
      <c r="F12" s="83" t="n">
        <v>94.9</v>
      </c>
      <c r="G12" s="84" t="n">
        <v>103.9</v>
      </c>
      <c r="H12" s="85" t="n">
        <v>80.6</v>
      </c>
      <c r="I12" s="86" t="n">
        <v>8711.385</v>
      </c>
      <c r="J12" s="87" t="n">
        <v>101.6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2899</v>
      </c>
      <c r="D13" s="81" t="n">
        <v>11597</v>
      </c>
      <c r="E13" s="82" t="n">
        <v>31302</v>
      </c>
      <c r="F13" s="83" t="n">
        <v>105.9</v>
      </c>
      <c r="G13" s="84" t="n">
        <v>91.9</v>
      </c>
      <c r="H13" s="85" t="n">
        <v>112.3</v>
      </c>
      <c r="I13" s="86" t="n">
        <v>48857.565</v>
      </c>
      <c r="J13" s="87" t="n">
        <v>107.3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7646</v>
      </c>
      <c r="D14" s="81" t="n">
        <v>8558</v>
      </c>
      <c r="E14" s="82" t="n">
        <v>19088</v>
      </c>
      <c r="F14" s="83" t="n">
        <v>108.1</v>
      </c>
      <c r="G14" s="84" t="n">
        <v>115</v>
      </c>
      <c r="H14" s="85" t="n">
        <v>105.3</v>
      </c>
      <c r="I14" s="86" t="n">
        <v>49987.163</v>
      </c>
      <c r="J14" s="87" t="n">
        <v>114.2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45502</v>
      </c>
      <c r="D15" s="81" t="n">
        <v>5794</v>
      </c>
      <c r="E15" s="82" t="n">
        <v>39708</v>
      </c>
      <c r="F15" s="83" t="n">
        <v>99.5</v>
      </c>
      <c r="G15" s="84" t="n">
        <v>72.6</v>
      </c>
      <c r="H15" s="85" t="n">
        <v>105.2</v>
      </c>
      <c r="I15" s="86" t="n">
        <v>117537.357</v>
      </c>
      <c r="J15" s="87" t="n">
        <v>91.6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106475</v>
      </c>
      <c r="D16" s="97" t="n">
        <v>97660</v>
      </c>
      <c r="E16" s="98" t="n">
        <v>8815</v>
      </c>
      <c r="F16" s="99" t="n">
        <v>96.5</v>
      </c>
      <c r="G16" s="100" t="n">
        <v>97.4</v>
      </c>
      <c r="H16" s="101" t="n">
        <v>87.5</v>
      </c>
      <c r="I16" s="102" t="n">
        <v>14053.128</v>
      </c>
      <c r="J16" s="103" t="n">
        <v>98.8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96205</v>
      </c>
      <c r="E17" s="107" t="s">
        <v>22</v>
      </c>
      <c r="F17" s="108" t="s">
        <v>22</v>
      </c>
      <c r="G17" s="84" t="n">
        <v>97.5</v>
      </c>
      <c r="H17" s="109" t="s">
        <v>22</v>
      </c>
      <c r="I17" s="193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455</v>
      </c>
      <c r="E18" s="115" t="s">
        <v>22</v>
      </c>
      <c r="F18" s="116" t="s">
        <v>22</v>
      </c>
      <c r="G18" s="117" t="n">
        <v>91.2</v>
      </c>
      <c r="H18" s="118" t="s">
        <v>22</v>
      </c>
      <c r="I18" s="194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21770</v>
      </c>
      <c r="D19" s="97" t="n">
        <v>18706</v>
      </c>
      <c r="E19" s="98" t="n">
        <v>3064</v>
      </c>
      <c r="F19" s="99" t="n">
        <v>99.6</v>
      </c>
      <c r="G19" s="100" t="n">
        <v>101.8</v>
      </c>
      <c r="H19" s="101" t="n">
        <v>87.9</v>
      </c>
      <c r="I19" s="71" t="n">
        <v>33101.053</v>
      </c>
      <c r="J19" s="103" t="n">
        <v>109.1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354</v>
      </c>
      <c r="E20" s="107" t="s">
        <v>22</v>
      </c>
      <c r="F20" s="108" t="s">
        <v>22</v>
      </c>
      <c r="G20" s="84" t="n">
        <v>108.6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8352</v>
      </c>
      <c r="E21" s="107" t="s">
        <v>22</v>
      </c>
      <c r="F21" s="116" t="s">
        <v>22</v>
      </c>
      <c r="G21" s="117" t="n">
        <v>101.6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165270</v>
      </c>
      <c r="D22" s="97" t="n">
        <v>133670</v>
      </c>
      <c r="E22" s="98" t="n">
        <v>31600</v>
      </c>
      <c r="F22" s="99" t="n">
        <v>105.5</v>
      </c>
      <c r="G22" s="100" t="n">
        <v>103.2</v>
      </c>
      <c r="H22" s="101" t="n">
        <v>116.5</v>
      </c>
      <c r="I22" s="102" t="n">
        <v>12618.696</v>
      </c>
      <c r="J22" s="103" t="n">
        <v>96.2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110526</v>
      </c>
      <c r="E23" s="107" t="s">
        <v>22</v>
      </c>
      <c r="F23" s="128" t="s">
        <v>22</v>
      </c>
      <c r="G23" s="129" t="n">
        <v>102.3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20321</v>
      </c>
      <c r="E24" s="107" t="s">
        <v>22</v>
      </c>
      <c r="F24" s="128" t="s">
        <v>22</v>
      </c>
      <c r="G24" s="129" t="n">
        <v>110.7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2823</v>
      </c>
      <c r="E25" s="107" t="s">
        <v>22</v>
      </c>
      <c r="F25" s="134" t="s">
        <v>22</v>
      </c>
      <c r="G25" s="135" t="n">
        <v>90.7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853892</v>
      </c>
      <c r="D26" s="141" t="n">
        <v>529675</v>
      </c>
      <c r="E26" s="142" t="n">
        <v>324217</v>
      </c>
      <c r="F26" s="99" t="n">
        <v>95.6</v>
      </c>
      <c r="G26" s="100" t="n">
        <v>91.3</v>
      </c>
      <c r="H26" s="101" t="n">
        <v>103.4</v>
      </c>
      <c r="I26" s="143" t="n">
        <v>14839.94</v>
      </c>
      <c r="J26" s="144" t="n">
        <v>95.9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13984</v>
      </c>
      <c r="D27" s="141" t="n">
        <v>12565</v>
      </c>
      <c r="E27" s="142" t="n">
        <v>1419</v>
      </c>
      <c r="F27" s="99" t="n">
        <v>88.2</v>
      </c>
      <c r="G27" s="100" t="n">
        <v>85.6</v>
      </c>
      <c r="H27" s="101" t="n">
        <v>121.4</v>
      </c>
      <c r="I27" s="102" t="n">
        <v>56518.332</v>
      </c>
      <c r="J27" s="148" t="n">
        <v>74.8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11929</v>
      </c>
      <c r="E28" s="151" t="s">
        <v>22</v>
      </c>
      <c r="F28" s="128" t="s">
        <v>22</v>
      </c>
      <c r="G28" s="129" t="n">
        <v>87.6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636</v>
      </c>
      <c r="E29" s="154" t="s">
        <v>22</v>
      </c>
      <c r="F29" s="134" t="s">
        <v>22</v>
      </c>
      <c r="G29" s="135" t="n">
        <v>59.4</v>
      </c>
      <c r="H29" s="118" t="s">
        <v>22</v>
      </c>
      <c r="I29" s="155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1263</v>
      </c>
      <c r="D30" s="158" t="s">
        <v>22</v>
      </c>
      <c r="E30" s="159" t="s">
        <v>22</v>
      </c>
      <c r="F30" s="164" t="n">
        <v>104.1</v>
      </c>
      <c r="G30" s="158" t="s">
        <v>22</v>
      </c>
      <c r="H30" s="159" t="s">
        <v>22</v>
      </c>
      <c r="I30" s="161" t="n">
        <v>406.344</v>
      </c>
      <c r="J30" s="144" t="n">
        <v>105.3</v>
      </c>
      <c r="K30" s="73"/>
      <c r="L30" s="60"/>
      <c r="M30" s="60"/>
      <c r="N30" s="145"/>
      <c r="O30" s="60"/>
      <c r="P30" s="60"/>
      <c r="Q30" s="60"/>
      <c r="R30" s="163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727</v>
      </c>
      <c r="D31" s="158" t="s">
        <v>22</v>
      </c>
      <c r="E31" s="159" t="s">
        <v>22</v>
      </c>
      <c r="F31" s="164" t="n">
        <v>143.7</v>
      </c>
      <c r="G31" s="158" t="s">
        <v>22</v>
      </c>
      <c r="H31" s="159" t="s">
        <v>22</v>
      </c>
      <c r="I31" s="161" t="n">
        <v>335.595</v>
      </c>
      <c r="J31" s="144" t="n">
        <v>151.5</v>
      </c>
      <c r="K31" s="73"/>
      <c r="L31" s="60"/>
      <c r="M31" s="60"/>
      <c r="N31" s="145"/>
      <c r="O31" s="60"/>
      <c r="P31" s="60"/>
      <c r="Q31" s="60"/>
      <c r="R31" s="163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10310</v>
      </c>
      <c r="D32" s="158" t="s">
        <v>22</v>
      </c>
      <c r="E32" s="159" t="s">
        <v>22</v>
      </c>
      <c r="F32" s="165" t="n">
        <v>98.2</v>
      </c>
      <c r="G32" s="158" t="s">
        <v>22</v>
      </c>
      <c r="H32" s="159" t="s">
        <v>22</v>
      </c>
      <c r="I32" s="166" t="n">
        <v>5192.655</v>
      </c>
      <c r="J32" s="144" t="n">
        <v>90.9</v>
      </c>
      <c r="K32" s="73"/>
      <c r="L32" s="60"/>
      <c r="M32" s="60"/>
      <c r="N32" s="145"/>
      <c r="O32" s="60"/>
      <c r="P32" s="60"/>
      <c r="Q32" s="60"/>
      <c r="R32" s="167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12776</v>
      </c>
      <c r="D33" s="158" t="s">
        <v>22</v>
      </c>
      <c r="E33" s="159" t="s">
        <v>22</v>
      </c>
      <c r="F33" s="165" t="n">
        <v>101.3</v>
      </c>
      <c r="G33" s="158" t="s">
        <v>22</v>
      </c>
      <c r="H33" s="159" t="s">
        <v>22</v>
      </c>
      <c r="I33" s="166" t="n">
        <v>13470.017</v>
      </c>
      <c r="J33" s="144" t="n">
        <v>102.1</v>
      </c>
      <c r="K33" s="73"/>
      <c r="L33" s="60"/>
      <c r="M33" s="60"/>
      <c r="N33" s="145"/>
      <c r="O33" s="60"/>
      <c r="P33" s="60"/>
      <c r="Q33" s="60"/>
      <c r="R33" s="167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1880</v>
      </c>
      <c r="D34" s="158" t="s">
        <v>22</v>
      </c>
      <c r="E34" s="159" t="s">
        <v>22</v>
      </c>
      <c r="F34" s="165" t="n">
        <v>13.6</v>
      </c>
      <c r="G34" s="158" t="s">
        <v>22</v>
      </c>
      <c r="H34" s="159" t="s">
        <v>22</v>
      </c>
      <c r="I34" s="166" t="n">
        <v>295.674</v>
      </c>
      <c r="J34" s="144" t="n">
        <v>24.7</v>
      </c>
      <c r="K34" s="73"/>
      <c r="L34" s="60"/>
      <c r="M34" s="60"/>
      <c r="N34" s="145"/>
      <c r="O34" s="60"/>
      <c r="P34" s="60"/>
      <c r="Q34" s="60"/>
      <c r="R34" s="167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8713</v>
      </c>
      <c r="D35" s="158" t="s">
        <v>22</v>
      </c>
      <c r="E35" s="159" t="s">
        <v>22</v>
      </c>
      <c r="F35" s="165" t="n">
        <v>93</v>
      </c>
      <c r="G35" s="158" t="s">
        <v>22</v>
      </c>
      <c r="H35" s="159" t="s">
        <v>22</v>
      </c>
      <c r="I35" s="166" t="n">
        <v>719.429</v>
      </c>
      <c r="J35" s="144" t="n">
        <v>96.9</v>
      </c>
      <c r="K35" s="73"/>
      <c r="L35" s="60"/>
      <c r="M35" s="60"/>
      <c r="N35" s="145"/>
      <c r="O35" s="60"/>
      <c r="P35" s="60"/>
      <c r="Q35" s="60"/>
      <c r="R35" s="167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609</v>
      </c>
      <c r="D36" s="158" t="s">
        <v>22</v>
      </c>
      <c r="E36" s="159" t="s">
        <v>22</v>
      </c>
      <c r="F36" s="165" t="n">
        <v>93.1</v>
      </c>
      <c r="G36" s="158" t="s">
        <v>22</v>
      </c>
      <c r="H36" s="159" t="s">
        <v>22</v>
      </c>
      <c r="I36" s="166" t="n">
        <v>1725.397</v>
      </c>
      <c r="J36" s="144" t="n">
        <v>90.9</v>
      </c>
      <c r="K36" s="73"/>
      <c r="L36" s="60"/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8"/>
      <c r="B37" s="140" t="s">
        <v>42</v>
      </c>
      <c r="C37" s="169" t="n">
        <v>9122</v>
      </c>
      <c r="D37" s="158" t="s">
        <v>22</v>
      </c>
      <c r="E37" s="159" t="s">
        <v>22</v>
      </c>
      <c r="F37" s="165" t="n">
        <v>87.5</v>
      </c>
      <c r="G37" s="158" t="s">
        <v>22</v>
      </c>
      <c r="H37" s="159" t="s">
        <v>22</v>
      </c>
      <c r="I37" s="166" t="n">
        <v>1780.853</v>
      </c>
      <c r="J37" s="144" t="n">
        <v>88.1</v>
      </c>
      <c r="K37" s="170"/>
      <c r="L37" s="60"/>
      <c r="M37" s="60"/>
      <c r="N37" s="145"/>
      <c r="O37" s="60"/>
      <c r="P37" s="60"/>
      <c r="Q37" s="60"/>
      <c r="R37" s="167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1" t="s">
        <v>43</v>
      </c>
      <c r="C38" s="172" t="n">
        <v>11115</v>
      </c>
      <c r="D38" s="195" t="n">
        <v>10817</v>
      </c>
      <c r="E38" s="196" t="n">
        <v>298</v>
      </c>
      <c r="F38" s="175" t="n">
        <v>102.5</v>
      </c>
      <c r="G38" s="197" t="n">
        <v>102.1</v>
      </c>
      <c r="H38" s="177" t="n">
        <v>123.1</v>
      </c>
      <c r="I38" s="178" t="n">
        <v>3162.805</v>
      </c>
      <c r="J38" s="179" t="n">
        <v>97.6</v>
      </c>
      <c r="K38" s="170"/>
      <c r="L38" s="60"/>
      <c r="M38" s="60"/>
      <c r="N38" s="145"/>
      <c r="O38" s="60"/>
      <c r="P38" s="60"/>
      <c r="Q38" s="60"/>
      <c r="R38" s="167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04" customFormat="true" ht="13.5" hidden="false" customHeight="true" outlineLevel="0" collapsed="false">
      <c r="A42" s="180"/>
      <c r="B42" s="186" t="s">
        <v>47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87" customFormat="true" ht="13.5" hidden="false" customHeight="true" outlineLevel="0" collapsed="false">
      <c r="A43" s="185"/>
      <c r="B43" s="186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8"/>
      <c r="B44" s="18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87" customFormat="true" ht="12.75" hidden="false" customHeight="true" outlineLevel="0" collapsed="false">
      <c r="A45" s="185"/>
      <c r="B45" s="18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88"/>
      <c r="B46" s="186"/>
      <c r="C46" s="186"/>
      <c r="D46" s="186"/>
      <c r="E46" s="198"/>
      <c r="F46" s="198"/>
      <c r="G46" s="198"/>
      <c r="H46" s="19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2.75" hidden="false" customHeight="true" outlineLevel="0" collapsed="false">
      <c r="A47" s="188"/>
      <c r="B47" s="19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5" hidden="false" customHeight="true" outlineLevel="0" collapsed="false">
      <c r="A48" s="188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8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8"/>
      <c r="B50" s="189"/>
      <c r="C50" s="190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8"/>
      <c r="B51" s="190"/>
      <c r="C51" s="190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8"/>
      <c r="B52" s="190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5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00" t="s">
        <v>56</v>
      </c>
      <c r="J6" s="201" t="s">
        <v>7</v>
      </c>
      <c r="K6" s="202" t="s">
        <v>57</v>
      </c>
      <c r="L6" s="203" t="s">
        <v>58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00"/>
      <c r="J7" s="204" t="s">
        <v>59</v>
      </c>
      <c r="K7" s="205" t="s">
        <v>8</v>
      </c>
      <c r="L7" s="206" t="s">
        <v>6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7" t="n">
        <f aca="false">SUM(I11,I16,I19,I22,I26:I27,I30:I38)</f>
        <v>34377.491</v>
      </c>
      <c r="J8" s="208" t="n">
        <v>105.6</v>
      </c>
      <c r="K8" s="40"/>
      <c r="L8" s="209"/>
      <c r="M8" s="210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1" t="n">
        <v>19613</v>
      </c>
      <c r="J9" s="212" t="n">
        <v>108.2</v>
      </c>
      <c r="K9" s="48"/>
      <c r="L9" s="213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4"/>
      <c r="H10" s="215"/>
      <c r="I10" s="216" t="n">
        <v>14764</v>
      </c>
      <c r="J10" s="217" t="n">
        <v>102.4</v>
      </c>
      <c r="K10" s="218"/>
      <c r="L10" s="2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2098</v>
      </c>
      <c r="D11" s="66" t="n">
        <v>3369</v>
      </c>
      <c r="E11" s="67" t="n">
        <v>8729</v>
      </c>
      <c r="F11" s="68" t="n">
        <v>103.4</v>
      </c>
      <c r="G11" s="69" t="n">
        <v>111.1</v>
      </c>
      <c r="H11" s="70" t="n">
        <v>100.7</v>
      </c>
      <c r="I11" s="220" t="n">
        <v>22518.67</v>
      </c>
      <c r="J11" s="221" t="n">
        <v>105.1</v>
      </c>
      <c r="K11" s="222" t="n">
        <v>6953</v>
      </c>
      <c r="L11" s="223" t="n">
        <v>77.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878</v>
      </c>
      <c r="D12" s="81" t="n">
        <v>587</v>
      </c>
      <c r="E12" s="82" t="n">
        <v>291</v>
      </c>
      <c r="F12" s="83" t="n">
        <v>66.4</v>
      </c>
      <c r="G12" s="84" t="n">
        <v>85.3</v>
      </c>
      <c r="H12" s="85" t="n">
        <v>45.9</v>
      </c>
      <c r="I12" s="224" t="n">
        <v>800.169</v>
      </c>
      <c r="J12" s="225" t="n">
        <v>73.7</v>
      </c>
      <c r="K12" s="226" t="n">
        <v>896</v>
      </c>
      <c r="L12" s="227" t="n">
        <v>127.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289</v>
      </c>
      <c r="D13" s="81" t="n">
        <v>1036</v>
      </c>
      <c r="E13" s="82" t="n">
        <v>3253</v>
      </c>
      <c r="F13" s="83" t="n">
        <v>113.9</v>
      </c>
      <c r="G13" s="84" t="n">
        <v>105.9</v>
      </c>
      <c r="H13" s="85" t="n">
        <v>116.6</v>
      </c>
      <c r="I13" s="224" t="n">
        <v>4785.175</v>
      </c>
      <c r="J13" s="225" t="n">
        <v>115.7</v>
      </c>
      <c r="K13" s="226" t="n">
        <v>2307</v>
      </c>
      <c r="L13" s="228" t="n">
        <v>83.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625</v>
      </c>
      <c r="D14" s="81" t="n">
        <v>912</v>
      </c>
      <c r="E14" s="82" t="n">
        <v>1713</v>
      </c>
      <c r="F14" s="83" t="n">
        <v>113.1</v>
      </c>
      <c r="G14" s="84" t="n">
        <v>127.9</v>
      </c>
      <c r="H14" s="85" t="n">
        <v>106.6</v>
      </c>
      <c r="I14" s="224" t="n">
        <v>5147.186</v>
      </c>
      <c r="J14" s="225" t="n">
        <v>129.4</v>
      </c>
      <c r="K14" s="226" t="n">
        <v>1515</v>
      </c>
      <c r="L14" s="228" t="n">
        <v>80.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4306</v>
      </c>
      <c r="D15" s="81" t="n">
        <v>834</v>
      </c>
      <c r="E15" s="82" t="n">
        <v>3472</v>
      </c>
      <c r="F15" s="83" t="n">
        <v>100.4</v>
      </c>
      <c r="G15" s="84" t="n">
        <v>127.7</v>
      </c>
      <c r="H15" s="85" t="n">
        <v>95.5</v>
      </c>
      <c r="I15" s="229" t="n">
        <v>11786.14</v>
      </c>
      <c r="J15" s="230" t="n">
        <v>96.5</v>
      </c>
      <c r="K15" s="231" t="n">
        <v>2235</v>
      </c>
      <c r="L15" s="232" t="n">
        <v>62.6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7583</v>
      </c>
      <c r="D16" s="97" t="n">
        <v>5637</v>
      </c>
      <c r="E16" s="98" t="n">
        <v>1946</v>
      </c>
      <c r="F16" s="99" t="n">
        <v>109.6</v>
      </c>
      <c r="G16" s="100" t="n">
        <v>101.2</v>
      </c>
      <c r="H16" s="101" t="n">
        <v>144.3</v>
      </c>
      <c r="I16" s="233" t="n">
        <v>998.112</v>
      </c>
      <c r="J16" s="234" t="n">
        <v>110.2</v>
      </c>
      <c r="K16" s="235" t="n">
        <v>21359</v>
      </c>
      <c r="L16" s="236" t="n">
        <v>101.4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5523</v>
      </c>
      <c r="E17" s="107" t="s">
        <v>22</v>
      </c>
      <c r="F17" s="108" t="s">
        <v>22</v>
      </c>
      <c r="G17" s="84" t="n">
        <v>101</v>
      </c>
      <c r="H17" s="109" t="s">
        <v>22</v>
      </c>
      <c r="I17" s="224"/>
      <c r="J17" s="86"/>
      <c r="K17" s="226" t="n">
        <v>20742</v>
      </c>
      <c r="L17" s="228" t="n">
        <v>101.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14</v>
      </c>
      <c r="E18" s="115" t="s">
        <v>22</v>
      </c>
      <c r="F18" s="116" t="s">
        <v>22</v>
      </c>
      <c r="G18" s="117" t="n">
        <v>107.5</v>
      </c>
      <c r="H18" s="118" t="s">
        <v>22</v>
      </c>
      <c r="I18" s="229"/>
      <c r="J18" s="119"/>
      <c r="K18" s="226" t="n">
        <v>617</v>
      </c>
      <c r="L18" s="228" t="n">
        <v>110.2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1877</v>
      </c>
      <c r="D19" s="97" t="n">
        <v>1578</v>
      </c>
      <c r="E19" s="98" t="n">
        <v>299</v>
      </c>
      <c r="F19" s="99" t="n">
        <v>94.6</v>
      </c>
      <c r="G19" s="100" t="n">
        <v>91.6</v>
      </c>
      <c r="H19" s="101" t="n">
        <v>114.1</v>
      </c>
      <c r="I19" s="233" t="n">
        <v>3092.672</v>
      </c>
      <c r="J19" s="237" t="n">
        <v>106.2</v>
      </c>
      <c r="K19" s="238" t="n">
        <v>1974</v>
      </c>
      <c r="L19" s="239" t="n">
        <v>123.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17</v>
      </c>
      <c r="E20" s="107" t="s">
        <v>22</v>
      </c>
      <c r="F20" s="108" t="s">
        <v>22</v>
      </c>
      <c r="G20" s="84" t="n">
        <v>77.3</v>
      </c>
      <c r="H20" s="109" t="s">
        <v>22</v>
      </c>
      <c r="I20" s="240" t="s">
        <v>22</v>
      </c>
      <c r="J20" s="241" t="s">
        <v>22</v>
      </c>
      <c r="K20" s="226" t="n">
        <v>63</v>
      </c>
      <c r="L20" s="227" t="n">
        <v>54.3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561</v>
      </c>
      <c r="E21" s="107" t="s">
        <v>22</v>
      </c>
      <c r="F21" s="116" t="s">
        <v>22</v>
      </c>
      <c r="G21" s="117" t="n">
        <v>91.8</v>
      </c>
      <c r="H21" s="118" t="s">
        <v>22</v>
      </c>
      <c r="I21" s="240" t="s">
        <v>22</v>
      </c>
      <c r="J21" s="242" t="s">
        <v>22</v>
      </c>
      <c r="K21" s="231" t="n">
        <v>1911</v>
      </c>
      <c r="L21" s="243" t="n">
        <v>128.6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7301</v>
      </c>
      <c r="D22" s="97" t="n">
        <v>4970</v>
      </c>
      <c r="E22" s="98" t="n">
        <v>2331</v>
      </c>
      <c r="F22" s="99" t="n">
        <v>93.3</v>
      </c>
      <c r="G22" s="100" t="n">
        <v>105.4</v>
      </c>
      <c r="H22" s="101" t="n">
        <v>74.9</v>
      </c>
      <c r="I22" s="126" t="n">
        <v>853.188</v>
      </c>
      <c r="J22" s="237" t="n">
        <v>90.5</v>
      </c>
      <c r="K22" s="235" t="n">
        <v>32280</v>
      </c>
      <c r="L22" s="244" t="n">
        <v>115.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4213</v>
      </c>
      <c r="E23" s="107" t="s">
        <v>22</v>
      </c>
      <c r="F23" s="128" t="s">
        <v>22</v>
      </c>
      <c r="G23" s="129" t="n">
        <v>109.1</v>
      </c>
      <c r="H23" s="245" t="s">
        <v>22</v>
      </c>
      <c r="I23" s="240" t="s">
        <v>22</v>
      </c>
      <c r="J23" s="245" t="s">
        <v>22</v>
      </c>
      <c r="K23" s="226" t="n">
        <v>26232</v>
      </c>
      <c r="L23" s="227" t="n">
        <v>118.5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553</v>
      </c>
      <c r="E24" s="107" t="s">
        <v>22</v>
      </c>
      <c r="F24" s="128" t="s">
        <v>22</v>
      </c>
      <c r="G24" s="129" t="n">
        <v>88.5</v>
      </c>
      <c r="H24" s="245" t="s">
        <v>22</v>
      </c>
      <c r="I24" s="240" t="s">
        <v>22</v>
      </c>
      <c r="J24" s="245" t="s">
        <v>22</v>
      </c>
      <c r="K24" s="226" t="n">
        <v>5217</v>
      </c>
      <c r="L24" s="227" t="n">
        <v>102.3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204</v>
      </c>
      <c r="E25" s="107" t="s">
        <v>22</v>
      </c>
      <c r="F25" s="134" t="s">
        <v>22</v>
      </c>
      <c r="G25" s="135" t="n">
        <v>88.7</v>
      </c>
      <c r="H25" s="118" t="s">
        <v>22</v>
      </c>
      <c r="I25" s="246" t="s">
        <v>22</v>
      </c>
      <c r="J25" s="247" t="s">
        <v>22</v>
      </c>
      <c r="K25" s="226" t="n">
        <v>831</v>
      </c>
      <c r="L25" s="227" t="n">
        <v>102.7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46100</v>
      </c>
      <c r="D26" s="141" t="n">
        <v>16298</v>
      </c>
      <c r="E26" s="142" t="n">
        <v>29802</v>
      </c>
      <c r="F26" s="99" t="n">
        <v>112.1</v>
      </c>
      <c r="G26" s="100" t="n">
        <v>109.7</v>
      </c>
      <c r="H26" s="101" t="n">
        <v>113.5</v>
      </c>
      <c r="I26" s="248" t="n">
        <v>987.903</v>
      </c>
      <c r="J26" s="249" t="n">
        <v>114.7</v>
      </c>
      <c r="K26" s="250" t="n">
        <v>238845</v>
      </c>
      <c r="L26" s="251" t="n">
        <v>99.2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980</v>
      </c>
      <c r="D27" s="141" t="n">
        <v>968</v>
      </c>
      <c r="E27" s="142" t="n">
        <v>12</v>
      </c>
      <c r="F27" s="99" t="n">
        <v>131</v>
      </c>
      <c r="G27" s="100" t="n">
        <v>129.8</v>
      </c>
      <c r="H27" s="101" t="n">
        <v>600</v>
      </c>
      <c r="I27" s="126" t="n">
        <v>3615.515</v>
      </c>
      <c r="J27" s="252" t="n">
        <v>112.6</v>
      </c>
      <c r="K27" s="235" t="n">
        <v>1318</v>
      </c>
      <c r="L27" s="244" t="n">
        <v>48.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908</v>
      </c>
      <c r="E28" s="151" t="s">
        <v>22</v>
      </c>
      <c r="F28" s="128" t="s">
        <v>22</v>
      </c>
      <c r="G28" s="129" t="n">
        <v>129.7</v>
      </c>
      <c r="H28" s="109" t="s">
        <v>22</v>
      </c>
      <c r="I28" s="240" t="s">
        <v>22</v>
      </c>
      <c r="J28" s="253" t="s">
        <v>22</v>
      </c>
      <c r="K28" s="226" t="n">
        <v>1171</v>
      </c>
      <c r="L28" s="227" t="n">
        <v>47.6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60</v>
      </c>
      <c r="E29" s="154" t="s">
        <v>22</v>
      </c>
      <c r="F29" s="134" t="s">
        <v>22</v>
      </c>
      <c r="G29" s="135" t="n">
        <v>130.4</v>
      </c>
      <c r="H29" s="118" t="s">
        <v>22</v>
      </c>
      <c r="I29" s="254" t="s">
        <v>22</v>
      </c>
      <c r="J29" s="255" t="s">
        <v>22</v>
      </c>
      <c r="K29" s="226" t="n">
        <v>147</v>
      </c>
      <c r="L29" s="227" t="n">
        <v>62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10</v>
      </c>
      <c r="D30" s="158" t="s">
        <v>22</v>
      </c>
      <c r="E30" s="159" t="s">
        <v>22</v>
      </c>
      <c r="F30" s="164" t="n">
        <v>71.4</v>
      </c>
      <c r="G30" s="158" t="s">
        <v>22</v>
      </c>
      <c r="H30" s="159" t="s">
        <v>22</v>
      </c>
      <c r="I30" s="157" t="n">
        <v>3.273</v>
      </c>
      <c r="J30" s="249" t="n">
        <v>64.9</v>
      </c>
      <c r="K30" s="250" t="n">
        <v>44</v>
      </c>
      <c r="L30" s="251" t="n">
        <v>66.7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24</v>
      </c>
      <c r="D31" s="158" t="s">
        <v>22</v>
      </c>
      <c r="E31" s="159" t="s">
        <v>22</v>
      </c>
      <c r="F31" s="164" t="n">
        <v>50</v>
      </c>
      <c r="G31" s="158" t="s">
        <v>22</v>
      </c>
      <c r="H31" s="159" t="s">
        <v>22</v>
      </c>
      <c r="I31" s="157" t="n">
        <v>11.422</v>
      </c>
      <c r="J31" s="249" t="n">
        <v>59.4</v>
      </c>
      <c r="K31" s="250" t="n">
        <v>222</v>
      </c>
      <c r="L31" s="251" t="n">
        <v>160.9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727</v>
      </c>
      <c r="D32" s="158" t="s">
        <v>22</v>
      </c>
      <c r="E32" s="159" t="s">
        <v>22</v>
      </c>
      <c r="F32" s="165" t="n">
        <v>109.8</v>
      </c>
      <c r="G32" s="158" t="s">
        <v>22</v>
      </c>
      <c r="H32" s="159" t="s">
        <v>22</v>
      </c>
      <c r="I32" s="250" t="n">
        <v>364.015</v>
      </c>
      <c r="J32" s="249" t="n">
        <v>112.1</v>
      </c>
      <c r="K32" s="250" t="n">
        <v>1343</v>
      </c>
      <c r="L32" s="251" t="n">
        <v>103.9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1066</v>
      </c>
      <c r="D33" s="158" t="s">
        <v>22</v>
      </c>
      <c r="E33" s="159" t="s">
        <v>22</v>
      </c>
      <c r="F33" s="165" t="n">
        <v>104.2</v>
      </c>
      <c r="G33" s="158" t="s">
        <v>22</v>
      </c>
      <c r="H33" s="159" t="s">
        <v>22</v>
      </c>
      <c r="I33" s="250" t="n">
        <v>1092.812</v>
      </c>
      <c r="J33" s="249" t="n">
        <v>102</v>
      </c>
      <c r="K33" s="250" t="n">
        <v>2224</v>
      </c>
      <c r="L33" s="251" t="n">
        <v>107.9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184</v>
      </c>
      <c r="D34" s="158" t="s">
        <v>22</v>
      </c>
      <c r="E34" s="159" t="s">
        <v>22</v>
      </c>
      <c r="F34" s="165" t="n">
        <v>24</v>
      </c>
      <c r="G34" s="158" t="s">
        <v>22</v>
      </c>
      <c r="H34" s="159" t="s">
        <v>22</v>
      </c>
      <c r="I34" s="250" t="n">
        <v>32.115</v>
      </c>
      <c r="J34" s="249" t="n">
        <v>36.9</v>
      </c>
      <c r="K34" s="250" t="n">
        <v>533</v>
      </c>
      <c r="L34" s="251" t="n">
        <v>48.4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1156</v>
      </c>
      <c r="D35" s="158" t="s">
        <v>22</v>
      </c>
      <c r="E35" s="159" t="s">
        <v>22</v>
      </c>
      <c r="F35" s="165" t="n">
        <v>83.4</v>
      </c>
      <c r="G35" s="158" t="s">
        <v>22</v>
      </c>
      <c r="H35" s="159" t="s">
        <v>22</v>
      </c>
      <c r="I35" s="250" t="n">
        <v>121.883</v>
      </c>
      <c r="J35" s="249" t="n">
        <v>85</v>
      </c>
      <c r="K35" s="250" t="n">
        <v>1928</v>
      </c>
      <c r="L35" s="251" t="n">
        <v>85.2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52</v>
      </c>
      <c r="D36" s="158" t="s">
        <v>22</v>
      </c>
      <c r="E36" s="159" t="s">
        <v>22</v>
      </c>
      <c r="F36" s="165" t="n">
        <v>94.5</v>
      </c>
      <c r="G36" s="158" t="s">
        <v>22</v>
      </c>
      <c r="H36" s="159" t="s">
        <v>22</v>
      </c>
      <c r="I36" s="166" t="n">
        <v>156.058</v>
      </c>
      <c r="J36" s="256" t="n">
        <v>94.7</v>
      </c>
      <c r="K36" s="161" t="n">
        <v>137</v>
      </c>
      <c r="L36" s="251" t="n">
        <v>83.5</v>
      </c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8"/>
      <c r="B37" s="140" t="s">
        <v>42</v>
      </c>
      <c r="C37" s="169" t="n">
        <v>457</v>
      </c>
      <c r="D37" s="158" t="s">
        <v>22</v>
      </c>
      <c r="E37" s="159" t="s">
        <v>22</v>
      </c>
      <c r="F37" s="165" t="n">
        <v>86.7</v>
      </c>
      <c r="G37" s="158" t="s">
        <v>22</v>
      </c>
      <c r="H37" s="159" t="s">
        <v>22</v>
      </c>
      <c r="I37" s="250" t="n">
        <v>95.231</v>
      </c>
      <c r="J37" s="249" t="n">
        <v>90.5</v>
      </c>
      <c r="K37" s="250" t="n">
        <v>2196</v>
      </c>
      <c r="L37" s="251" t="n">
        <v>89.3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1" t="s">
        <v>43</v>
      </c>
      <c r="C38" s="172" t="n">
        <v>1124</v>
      </c>
      <c r="D38" s="173" t="n">
        <v>981</v>
      </c>
      <c r="E38" s="174" t="n">
        <v>143</v>
      </c>
      <c r="F38" s="257" t="n">
        <v>100</v>
      </c>
      <c r="G38" s="258" t="n">
        <v>97.1</v>
      </c>
      <c r="H38" s="259" t="n">
        <v>125.4</v>
      </c>
      <c r="I38" s="260" t="n">
        <v>434.622</v>
      </c>
      <c r="J38" s="261" t="n">
        <v>117.4</v>
      </c>
      <c r="K38" s="260" t="n">
        <v>1613</v>
      </c>
      <c r="L38" s="262" t="n">
        <v>99.6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04" customFormat="true" ht="13.5" hidden="false" customHeight="true" outlineLevel="0" collapsed="false">
      <c r="A42" s="180"/>
      <c r="B42" s="186" t="s">
        <v>47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04" customFormat="true" ht="13.5" hidden="false" customHeight="true" outlineLevel="0" collapsed="false">
      <c r="A43" s="180"/>
      <c r="B43" s="186" t="s">
        <v>48</v>
      </c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s="104" customFormat="true" ht="11.25" hidden="false" customHeight="true" outlineLevel="0" collapsed="false">
      <c r="A44" s="180"/>
      <c r="B44" s="181"/>
      <c r="C44" s="181"/>
      <c r="D44" s="181"/>
      <c r="E44" s="181"/>
      <c r="F44" s="181"/>
      <c r="G44" s="181"/>
      <c r="H44" s="181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</row>
    <row r="45" s="187" customFormat="true" ht="3.75" hidden="false" customHeight="true" outlineLevel="0" collapsed="false">
      <c r="A45" s="185"/>
      <c r="B45" s="18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7" customFormat="true" ht="12.75" hidden="false" customHeight="true" outlineLevel="0" collapsed="false">
      <c r="A46" s="185"/>
      <c r="B46" s="18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8"/>
      <c r="B47" s="186"/>
      <c r="C47" s="186"/>
      <c r="D47" s="186"/>
      <c r="E47" s="198"/>
      <c r="F47" s="198"/>
      <c r="G47" s="198"/>
      <c r="H47" s="198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8"/>
      <c r="B48" s="199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8"/>
      <c r="B49" s="189"/>
      <c r="C49" s="190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8"/>
      <c r="B50" s="190"/>
      <c r="C50" s="190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8"/>
      <c r="B51" s="190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8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8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3" t="s">
        <v>61</v>
      </c>
      <c r="C1" s="263"/>
      <c r="D1" s="263"/>
      <c r="E1" s="263"/>
      <c r="F1" s="263"/>
      <c r="G1" s="263"/>
      <c r="H1" s="263"/>
      <c r="I1" s="263"/>
      <c r="J1" s="26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2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3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2</v>
      </c>
      <c r="G6" s="27"/>
      <c r="H6" s="27"/>
      <c r="I6" s="200" t="s">
        <v>56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00"/>
      <c r="J7" s="36" t="s">
        <v>64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7" t="n">
        <f aca="false">SUM(I11,I16,I19,I22,I26:I27,I30:I38)</f>
        <v>412022.298</v>
      </c>
      <c r="J8" s="44" t="n">
        <v>102.5</v>
      </c>
      <c r="K8" s="21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1" t="n">
        <v>238609</v>
      </c>
      <c r="J9" s="52" t="n">
        <v>97.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4"/>
      <c r="H10" s="215"/>
      <c r="I10" s="216" t="n">
        <v>173413</v>
      </c>
      <c r="J10" s="58" t="n">
        <v>109.8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5</v>
      </c>
      <c r="C11" s="65" t="n">
        <v>126971</v>
      </c>
      <c r="D11" s="66" t="n">
        <v>32918</v>
      </c>
      <c r="E11" s="67" t="n">
        <v>94053</v>
      </c>
      <c r="F11" s="68" t="n">
        <v>105.1</v>
      </c>
      <c r="G11" s="69" t="n">
        <v>96.8</v>
      </c>
      <c r="H11" s="70" t="n">
        <v>108.3</v>
      </c>
      <c r="I11" s="233" t="n">
        <v>233243.568</v>
      </c>
      <c r="J11" s="72" t="n">
        <v>104.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16</v>
      </c>
      <c r="C12" s="80" t="n">
        <v>9615</v>
      </c>
      <c r="D12" s="81" t="n">
        <v>6377</v>
      </c>
      <c r="E12" s="82" t="n">
        <v>3238</v>
      </c>
      <c r="F12" s="83" t="n">
        <v>90</v>
      </c>
      <c r="G12" s="84" t="n">
        <v>94.6</v>
      </c>
      <c r="H12" s="85" t="n">
        <v>82.2</v>
      </c>
      <c r="I12" s="224" t="n">
        <v>8467.838</v>
      </c>
      <c r="J12" s="87" t="n">
        <v>92.5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17</v>
      </c>
      <c r="C13" s="80" t="n">
        <v>43405</v>
      </c>
      <c r="D13" s="81" t="n">
        <v>11401</v>
      </c>
      <c r="E13" s="82" t="n">
        <v>32004</v>
      </c>
      <c r="F13" s="83" t="n">
        <v>108</v>
      </c>
      <c r="G13" s="84" t="n">
        <v>89.2</v>
      </c>
      <c r="H13" s="85" t="n">
        <v>116.9</v>
      </c>
      <c r="I13" s="224" t="n">
        <v>48898.075</v>
      </c>
      <c r="J13" s="87" t="n">
        <v>107.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18</v>
      </c>
      <c r="C14" s="80" t="n">
        <v>27672</v>
      </c>
      <c r="D14" s="81" t="n">
        <v>8601</v>
      </c>
      <c r="E14" s="82" t="n">
        <v>19071</v>
      </c>
      <c r="F14" s="83" t="n">
        <v>108.1</v>
      </c>
      <c r="G14" s="84" t="n">
        <v>113.5</v>
      </c>
      <c r="H14" s="85" t="n">
        <v>105.9</v>
      </c>
      <c r="I14" s="224" t="n">
        <v>50435.897</v>
      </c>
      <c r="J14" s="87" t="n">
        <v>110.1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19</v>
      </c>
      <c r="C15" s="80" t="n">
        <v>46279</v>
      </c>
      <c r="D15" s="81" t="n">
        <v>6539</v>
      </c>
      <c r="E15" s="82" t="n">
        <v>39740</v>
      </c>
      <c r="F15" s="83" t="n">
        <v>104.2</v>
      </c>
      <c r="G15" s="84" t="n">
        <v>94.8</v>
      </c>
      <c r="H15" s="85" t="n">
        <v>106</v>
      </c>
      <c r="I15" s="224" t="n">
        <v>125441.758</v>
      </c>
      <c r="J15" s="87" t="n">
        <v>102.3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20</v>
      </c>
      <c r="C16" s="96" t="n">
        <v>105438</v>
      </c>
      <c r="D16" s="97" t="n">
        <v>96583</v>
      </c>
      <c r="E16" s="98" t="n">
        <v>8855</v>
      </c>
      <c r="F16" s="99" t="n">
        <v>93.9</v>
      </c>
      <c r="G16" s="100" t="n">
        <v>93.7</v>
      </c>
      <c r="H16" s="101" t="n">
        <v>96.7</v>
      </c>
      <c r="I16" s="126" t="n">
        <v>14114.539</v>
      </c>
      <c r="J16" s="103" t="n">
        <v>96.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95133</v>
      </c>
      <c r="E17" s="107" t="s">
        <v>22</v>
      </c>
      <c r="F17" s="108" t="s">
        <v>22</v>
      </c>
      <c r="G17" s="84" t="n">
        <v>93.7</v>
      </c>
      <c r="H17" s="109" t="s">
        <v>22</v>
      </c>
      <c r="I17" s="264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450</v>
      </c>
      <c r="E18" s="115" t="s">
        <v>22</v>
      </c>
      <c r="F18" s="116" t="s">
        <v>22</v>
      </c>
      <c r="G18" s="117" t="n">
        <v>93.4</v>
      </c>
      <c r="H18" s="118" t="s">
        <v>22</v>
      </c>
      <c r="I18" s="265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24</v>
      </c>
      <c r="C19" s="65" t="n">
        <v>21264</v>
      </c>
      <c r="D19" s="97" t="n">
        <v>18148</v>
      </c>
      <c r="E19" s="98" t="n">
        <v>3116</v>
      </c>
      <c r="F19" s="99" t="n">
        <v>98.6</v>
      </c>
      <c r="G19" s="100" t="n">
        <v>100.2</v>
      </c>
      <c r="H19" s="101" t="n">
        <v>90.5</v>
      </c>
      <c r="I19" s="233" t="n">
        <v>32643.438</v>
      </c>
      <c r="J19" s="103" t="n">
        <v>105.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402</v>
      </c>
      <c r="E20" s="107" t="s">
        <v>22</v>
      </c>
      <c r="F20" s="108" t="s">
        <v>22</v>
      </c>
      <c r="G20" s="84" t="n">
        <v>110.1</v>
      </c>
      <c r="H20" s="109" t="s">
        <v>22</v>
      </c>
      <c r="I20" s="240" t="s">
        <v>22</v>
      </c>
      <c r="J20" s="124" t="s">
        <v>2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7746</v>
      </c>
      <c r="E21" s="107" t="s">
        <v>22</v>
      </c>
      <c r="F21" s="116" t="s">
        <v>22</v>
      </c>
      <c r="G21" s="117" t="n">
        <v>100</v>
      </c>
      <c r="H21" s="118" t="s">
        <v>22</v>
      </c>
      <c r="I21" s="240" t="s">
        <v>22</v>
      </c>
      <c r="J21" s="125" t="s">
        <v>2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27</v>
      </c>
      <c r="C22" s="126" t="n">
        <v>178462</v>
      </c>
      <c r="D22" s="97" t="n">
        <v>128794</v>
      </c>
      <c r="E22" s="98" t="n">
        <v>49668</v>
      </c>
      <c r="F22" s="99" t="n">
        <v>101.4</v>
      </c>
      <c r="G22" s="100" t="n">
        <v>99</v>
      </c>
      <c r="H22" s="101" t="n">
        <v>108.2</v>
      </c>
      <c r="I22" s="126" t="n">
        <v>15343.023</v>
      </c>
      <c r="J22" s="103" t="n">
        <v>94.3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28</v>
      </c>
      <c r="C23" s="106" t="s">
        <v>22</v>
      </c>
      <c r="D23" s="81" t="n">
        <v>106410</v>
      </c>
      <c r="E23" s="107" t="s">
        <v>22</v>
      </c>
      <c r="F23" s="128" t="s">
        <v>22</v>
      </c>
      <c r="G23" s="129" t="n">
        <v>99.9</v>
      </c>
      <c r="H23" s="245" t="s">
        <v>22</v>
      </c>
      <c r="I23" s="240" t="s">
        <v>22</v>
      </c>
      <c r="J23" s="131" t="s">
        <v>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29</v>
      </c>
      <c r="C24" s="106" t="s">
        <v>22</v>
      </c>
      <c r="D24" s="81" t="n">
        <v>19652</v>
      </c>
      <c r="E24" s="107" t="s">
        <v>22</v>
      </c>
      <c r="F24" s="128" t="s">
        <v>22</v>
      </c>
      <c r="G24" s="129" t="n">
        <v>95.3</v>
      </c>
      <c r="H24" s="245" t="s">
        <v>22</v>
      </c>
      <c r="I24" s="240" t="s">
        <v>22</v>
      </c>
      <c r="J24" s="131" t="s">
        <v>2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30</v>
      </c>
      <c r="C25" s="113" t="s">
        <v>22</v>
      </c>
      <c r="D25" s="114" t="n">
        <v>2732</v>
      </c>
      <c r="E25" s="107" t="s">
        <v>22</v>
      </c>
      <c r="F25" s="134" t="s">
        <v>22</v>
      </c>
      <c r="G25" s="135" t="n">
        <v>90.8</v>
      </c>
      <c r="H25" s="118" t="s">
        <v>22</v>
      </c>
      <c r="I25" s="246" t="s">
        <v>22</v>
      </c>
      <c r="J25" s="137" t="s">
        <v>2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31</v>
      </c>
      <c r="C26" s="96" t="n">
        <v>1158042</v>
      </c>
      <c r="D26" s="141" t="n">
        <v>533391</v>
      </c>
      <c r="E26" s="142" t="n">
        <v>624651</v>
      </c>
      <c r="F26" s="99" t="n">
        <v>106.9</v>
      </c>
      <c r="G26" s="100" t="n">
        <v>93.7</v>
      </c>
      <c r="H26" s="101" t="n">
        <v>121.4</v>
      </c>
      <c r="I26" s="248" t="n">
        <v>22472.667</v>
      </c>
      <c r="J26" s="144" t="n">
        <v>103.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32</v>
      </c>
      <c r="C27" s="96" t="n">
        <v>14757</v>
      </c>
      <c r="D27" s="141" t="n">
        <v>13305</v>
      </c>
      <c r="E27" s="142" t="n">
        <v>1452</v>
      </c>
      <c r="F27" s="99" t="n">
        <v>99.9</v>
      </c>
      <c r="G27" s="100" t="n">
        <v>97.9</v>
      </c>
      <c r="H27" s="101" t="n">
        <v>123.5</v>
      </c>
      <c r="I27" s="126" t="n">
        <v>65860.766</v>
      </c>
      <c r="J27" s="148" t="n">
        <v>99.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9" t="s">
        <v>33</v>
      </c>
      <c r="C28" s="106" t="s">
        <v>22</v>
      </c>
      <c r="D28" s="150" t="n">
        <v>12613</v>
      </c>
      <c r="E28" s="151" t="s">
        <v>22</v>
      </c>
      <c r="F28" s="128" t="s">
        <v>22</v>
      </c>
      <c r="G28" s="129" t="n">
        <v>99.8</v>
      </c>
      <c r="H28" s="109" t="s">
        <v>22</v>
      </c>
      <c r="I28" s="240" t="s">
        <v>22</v>
      </c>
      <c r="J28" s="131" t="s">
        <v>22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2" t="s">
        <v>34</v>
      </c>
      <c r="C29" s="113" t="s">
        <v>22</v>
      </c>
      <c r="D29" s="153" t="n">
        <v>692</v>
      </c>
      <c r="E29" s="154" t="s">
        <v>22</v>
      </c>
      <c r="F29" s="134" t="s">
        <v>22</v>
      </c>
      <c r="G29" s="135" t="n">
        <v>72.3</v>
      </c>
      <c r="H29" s="118" t="s">
        <v>22</v>
      </c>
      <c r="I29" s="254" t="s">
        <v>22</v>
      </c>
      <c r="J29" s="137" t="s">
        <v>2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6" t="s">
        <v>35</v>
      </c>
      <c r="C30" s="157" t="n">
        <v>1273</v>
      </c>
      <c r="D30" s="158" t="s">
        <v>22</v>
      </c>
      <c r="E30" s="159" t="s">
        <v>22</v>
      </c>
      <c r="F30" s="164" t="n">
        <v>101.8</v>
      </c>
      <c r="G30" s="158" t="s">
        <v>22</v>
      </c>
      <c r="H30" s="159" t="s">
        <v>22</v>
      </c>
      <c r="I30" s="157" t="n">
        <v>410.182</v>
      </c>
      <c r="J30" s="144" t="n">
        <v>100.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6" t="s">
        <v>36</v>
      </c>
      <c r="C31" s="157" t="n">
        <v>633</v>
      </c>
      <c r="D31" s="158" t="s">
        <v>22</v>
      </c>
      <c r="E31" s="159" t="s">
        <v>22</v>
      </c>
      <c r="F31" s="164" t="n">
        <v>125.6</v>
      </c>
      <c r="G31" s="158" t="s">
        <v>22</v>
      </c>
      <c r="H31" s="159" t="s">
        <v>22</v>
      </c>
      <c r="I31" s="157" t="n">
        <v>293.525</v>
      </c>
      <c r="J31" s="144" t="n">
        <v>121.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37</v>
      </c>
      <c r="C32" s="157" t="n">
        <v>10603</v>
      </c>
      <c r="D32" s="158" t="s">
        <v>22</v>
      </c>
      <c r="E32" s="159" t="s">
        <v>22</v>
      </c>
      <c r="F32" s="165" t="n">
        <v>104.4</v>
      </c>
      <c r="G32" s="158" t="s">
        <v>22</v>
      </c>
      <c r="H32" s="159" t="s">
        <v>22</v>
      </c>
      <c r="I32" s="250" t="n">
        <v>5319.988</v>
      </c>
      <c r="J32" s="144" t="n">
        <v>102.4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38</v>
      </c>
      <c r="C33" s="157" t="n">
        <v>12578</v>
      </c>
      <c r="D33" s="158" t="s">
        <v>22</v>
      </c>
      <c r="E33" s="159" t="s">
        <v>22</v>
      </c>
      <c r="F33" s="165" t="n">
        <v>101.4</v>
      </c>
      <c r="G33" s="158" t="s">
        <v>22</v>
      </c>
      <c r="H33" s="159" t="s">
        <v>22</v>
      </c>
      <c r="I33" s="250" t="n">
        <v>13086.197</v>
      </c>
      <c r="J33" s="144" t="n">
        <v>102.3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6" t="s">
        <v>39</v>
      </c>
      <c r="C34" s="157" t="n">
        <v>1786</v>
      </c>
      <c r="D34" s="158" t="s">
        <v>22</v>
      </c>
      <c r="E34" s="159" t="s">
        <v>22</v>
      </c>
      <c r="F34" s="165" t="n">
        <v>13.1</v>
      </c>
      <c r="G34" s="158" t="s">
        <v>22</v>
      </c>
      <c r="H34" s="159" t="s">
        <v>22</v>
      </c>
      <c r="I34" s="250" t="n">
        <v>288.182</v>
      </c>
      <c r="J34" s="144" t="n">
        <v>23.7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40</v>
      </c>
      <c r="C35" s="157" t="n">
        <v>9108</v>
      </c>
      <c r="D35" s="158" t="s">
        <v>22</v>
      </c>
      <c r="E35" s="159" t="s">
        <v>22</v>
      </c>
      <c r="F35" s="165" t="n">
        <v>94.9</v>
      </c>
      <c r="G35" s="158" t="s">
        <v>22</v>
      </c>
      <c r="H35" s="159" t="s">
        <v>22</v>
      </c>
      <c r="I35" s="250" t="n">
        <v>1040.657</v>
      </c>
      <c r="J35" s="144" t="n">
        <v>96.2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41</v>
      </c>
      <c r="C36" s="157" t="n">
        <v>644</v>
      </c>
      <c r="D36" s="158" t="s">
        <v>22</v>
      </c>
      <c r="E36" s="159" t="s">
        <v>22</v>
      </c>
      <c r="F36" s="165" t="n">
        <v>97</v>
      </c>
      <c r="G36" s="158" t="s">
        <v>22</v>
      </c>
      <c r="H36" s="159" t="s">
        <v>22</v>
      </c>
      <c r="I36" s="161" t="n">
        <v>1886.973</v>
      </c>
      <c r="J36" s="251" t="n">
        <v>94.4</v>
      </c>
      <c r="M36" s="60"/>
      <c r="N36" s="145"/>
      <c r="O36" s="60"/>
      <c r="P36" s="60"/>
      <c r="Q36" s="60"/>
      <c r="R36" s="167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8"/>
      <c r="B37" s="140" t="s">
        <v>42</v>
      </c>
      <c r="C37" s="169" t="n">
        <v>9326</v>
      </c>
      <c r="D37" s="158" t="s">
        <v>22</v>
      </c>
      <c r="E37" s="159" t="s">
        <v>22</v>
      </c>
      <c r="F37" s="165" t="n">
        <v>96.5</v>
      </c>
      <c r="G37" s="158" t="s">
        <v>22</v>
      </c>
      <c r="H37" s="159" t="s">
        <v>22</v>
      </c>
      <c r="I37" s="250" t="n">
        <v>1843.489</v>
      </c>
      <c r="J37" s="144" t="n">
        <v>96.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71" t="s">
        <v>43</v>
      </c>
      <c r="C38" s="172" t="n">
        <v>10938</v>
      </c>
      <c r="D38" s="173" t="n">
        <v>9222</v>
      </c>
      <c r="E38" s="266" t="n">
        <v>1716</v>
      </c>
      <c r="F38" s="267" t="n">
        <v>98.6</v>
      </c>
      <c r="G38" s="258" t="n">
        <v>99.7</v>
      </c>
      <c r="H38" s="259" t="n">
        <v>93.5</v>
      </c>
      <c r="I38" s="260" t="n">
        <v>4175.104</v>
      </c>
      <c r="J38" s="179" t="n">
        <v>94.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80"/>
      <c r="B39" s="181" t="s">
        <v>44</v>
      </c>
      <c r="C39" s="181"/>
      <c r="D39" s="181"/>
      <c r="E39" s="182"/>
      <c r="F39" s="182"/>
      <c r="G39" s="182"/>
      <c r="H39" s="182"/>
      <c r="I39" s="183"/>
      <c r="J39" s="6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</row>
    <row r="40" s="104" customFormat="true" ht="13.5" hidden="false" customHeight="true" outlineLevel="0" collapsed="false">
      <c r="A40" s="180"/>
      <c r="B40" s="181" t="s">
        <v>45</v>
      </c>
      <c r="C40" s="181"/>
      <c r="D40" s="181"/>
      <c r="E40" s="181"/>
      <c r="F40" s="181"/>
      <c r="G40" s="181"/>
      <c r="H40" s="181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</row>
    <row r="41" s="104" customFormat="true" ht="13.5" hidden="false" customHeight="true" outlineLevel="0" collapsed="false">
      <c r="A41" s="180"/>
      <c r="B41" s="181" t="s">
        <v>46</v>
      </c>
      <c r="C41" s="181"/>
      <c r="D41" s="181"/>
      <c r="E41" s="181"/>
      <c r="F41" s="181"/>
      <c r="G41" s="181"/>
      <c r="H41" s="181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</row>
    <row r="42" s="104" customFormat="true" ht="13.5" hidden="false" customHeight="true" outlineLevel="0" collapsed="false">
      <c r="A42" s="180"/>
      <c r="B42" s="186" t="s">
        <v>47</v>
      </c>
      <c r="C42" s="181"/>
      <c r="D42" s="181"/>
      <c r="E42" s="181"/>
      <c r="F42" s="181"/>
      <c r="G42" s="181"/>
      <c r="H42" s="181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</row>
    <row r="43" s="104" customFormat="true" ht="13.5" hidden="false" customHeight="true" outlineLevel="0" collapsed="false">
      <c r="A43" s="180"/>
      <c r="B43" s="186" t="s">
        <v>48</v>
      </c>
      <c r="C43" s="181"/>
      <c r="D43" s="181"/>
      <c r="E43" s="181"/>
      <c r="F43" s="181"/>
      <c r="G43" s="181"/>
      <c r="H43" s="181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</row>
    <row r="44" customFormat="false" ht="15" hidden="false" customHeight="true" outlineLevel="0" collapsed="false">
      <c r="A44" s="26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3.5" hidden="fals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8-12-18T07:08:12Z</cp:lastPrinted>
  <dcterms:modified xsi:type="dcterms:W3CDTF">2018-12-18T07:08:17Z</dcterms:modified>
  <cp:revision>0</cp:revision>
  <dc:subject/>
  <dc:title/>
</cp:coreProperties>
</file>