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3</definedName>
    <definedName function="false" hidden="false" localSheetId="3" name="_xlnm.Print_Area" vbProcedure="false">'出荷 累計'!$B$1:$J$43</definedName>
    <definedName function="false" hidden="false" localSheetId="0" name="_xlnm.Print_Area" vbProcedure="false">生産!$B$1:$J$43</definedName>
    <definedName function="false" hidden="false" localSheetId="1" name="_xlnm.Print_Area" vbProcedure="false">生産累計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65">
  <si>
    <t xml:space="preserve">日 農 工 統 計 生 産 実 績 （１）</t>
  </si>
  <si>
    <t xml:space="preserve">（　平成  ３０　年　 １２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※カッターには「搭載型カッター」は含まれておりません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１月分より集計対象外となりました。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t xml:space="preserve">【お知らせ】</t>
  </si>
  <si>
    <t xml:space="preserve">　　・平成３０年１月より報告会社数が変更になりました。（トラクタ：５社→４社） </t>
  </si>
  <si>
    <t xml:space="preserve">日 農 工 統 計 生 産 実 績 （２）</t>
  </si>
  <si>
    <t xml:space="preserve">（　平成  ３０　年　 １　～　１２　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（　平成  ３０　年　 １　～　１２  月分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31342.367</v>
      </c>
      <c r="J8" s="44" t="n">
        <v>111.2</v>
      </c>
      <c r="K8" s="45"/>
      <c r="L8" s="38"/>
      <c r="M8" s="38"/>
      <c r="N8" s="37"/>
      <c r="O8" s="38"/>
      <c r="P8" s="38"/>
      <c r="Q8" s="37"/>
      <c r="R8" s="46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3</v>
      </c>
      <c r="C9" s="48"/>
      <c r="D9" s="49"/>
      <c r="E9" s="50"/>
      <c r="F9" s="48"/>
      <c r="G9" s="49"/>
      <c r="H9" s="50"/>
      <c r="I9" s="51" t="n">
        <v>17399</v>
      </c>
      <c r="J9" s="52" t="n">
        <v>134.1</v>
      </c>
      <c r="K9" s="37"/>
      <c r="L9" s="38"/>
      <c r="M9" s="38"/>
      <c r="N9" s="37"/>
      <c r="O9" s="38"/>
      <c r="P9" s="38"/>
      <c r="Q9" s="19"/>
      <c r="R9" s="46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4</v>
      </c>
      <c r="C10" s="54"/>
      <c r="D10" s="55"/>
      <c r="E10" s="56"/>
      <c r="F10" s="54"/>
      <c r="G10" s="55"/>
      <c r="H10" s="56"/>
      <c r="I10" s="57" t="n">
        <v>13943</v>
      </c>
      <c r="J10" s="58" t="n">
        <v>91.6</v>
      </c>
      <c r="K10" s="59"/>
      <c r="L10" s="60"/>
      <c r="M10" s="60"/>
      <c r="N10" s="59"/>
      <c r="O10" s="61"/>
      <c r="P10" s="61"/>
      <c r="Q10" s="19"/>
      <c r="R10" s="62"/>
      <c r="S10" s="63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5</v>
      </c>
      <c r="C11" s="65" t="n">
        <v>10668</v>
      </c>
      <c r="D11" s="66" t="n">
        <v>2771</v>
      </c>
      <c r="E11" s="67" t="n">
        <v>7897</v>
      </c>
      <c r="F11" s="68" t="n">
        <v>98.6</v>
      </c>
      <c r="G11" s="69" t="n">
        <v>120.6</v>
      </c>
      <c r="H11" s="70" t="n">
        <v>92.6</v>
      </c>
      <c r="I11" s="71" t="n">
        <v>20172.286</v>
      </c>
      <c r="J11" s="72" t="n">
        <v>108</v>
      </c>
      <c r="K11" s="73"/>
      <c r="L11" s="74"/>
      <c r="M11" s="74"/>
      <c r="N11" s="75"/>
      <c r="O11" s="76"/>
      <c r="P11" s="76"/>
      <c r="Q11" s="76"/>
      <c r="R11" s="77"/>
      <c r="S11" s="76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16</v>
      </c>
      <c r="C12" s="80" t="n">
        <v>688</v>
      </c>
      <c r="D12" s="81" t="n">
        <v>371</v>
      </c>
      <c r="E12" s="82" t="n">
        <v>317</v>
      </c>
      <c r="F12" s="83" t="n">
        <v>86.2</v>
      </c>
      <c r="G12" s="84" t="n">
        <v>83.9</v>
      </c>
      <c r="H12" s="85" t="n">
        <v>89</v>
      </c>
      <c r="I12" s="86" t="n">
        <v>592.264</v>
      </c>
      <c r="J12" s="87" t="n">
        <v>85.6</v>
      </c>
      <c r="K12" s="88"/>
      <c r="L12" s="89"/>
      <c r="M12" s="89"/>
      <c r="N12" s="90"/>
      <c r="O12" s="91"/>
      <c r="P12" s="91"/>
      <c r="Q12" s="91"/>
      <c r="R12" s="92"/>
      <c r="S12" s="90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17</v>
      </c>
      <c r="C13" s="80" t="n">
        <v>4015</v>
      </c>
      <c r="D13" s="81" t="n">
        <v>823</v>
      </c>
      <c r="E13" s="82" t="n">
        <v>3192</v>
      </c>
      <c r="F13" s="83" t="n">
        <v>116.1</v>
      </c>
      <c r="G13" s="84" t="n">
        <v>92.9</v>
      </c>
      <c r="H13" s="85" t="n">
        <v>124.1</v>
      </c>
      <c r="I13" s="86" t="n">
        <v>4552.687</v>
      </c>
      <c r="J13" s="87" t="n">
        <v>124.1</v>
      </c>
      <c r="K13" s="88"/>
      <c r="L13" s="89"/>
      <c r="M13" s="89"/>
      <c r="N13" s="90"/>
      <c r="O13" s="91"/>
      <c r="P13" s="91"/>
      <c r="Q13" s="91"/>
      <c r="R13" s="92"/>
      <c r="S13" s="90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18</v>
      </c>
      <c r="C14" s="80" t="n">
        <v>2087</v>
      </c>
      <c r="D14" s="81" t="n">
        <v>714</v>
      </c>
      <c r="E14" s="82" t="n">
        <v>1373</v>
      </c>
      <c r="F14" s="83" t="n">
        <v>92.3</v>
      </c>
      <c r="G14" s="84" t="n">
        <v>111.4</v>
      </c>
      <c r="H14" s="85" t="n">
        <v>84.8</v>
      </c>
      <c r="I14" s="86" t="n">
        <v>4193.328</v>
      </c>
      <c r="J14" s="87" t="n">
        <v>115.4</v>
      </c>
      <c r="K14" s="88"/>
      <c r="L14" s="89"/>
      <c r="M14" s="89"/>
      <c r="N14" s="90"/>
      <c r="O14" s="91"/>
      <c r="P14" s="91"/>
      <c r="Q14" s="91"/>
      <c r="R14" s="92"/>
      <c r="S14" s="90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19</v>
      </c>
      <c r="C15" s="80" t="n">
        <v>3878</v>
      </c>
      <c r="D15" s="81" t="n">
        <v>863</v>
      </c>
      <c r="E15" s="82" t="n">
        <v>3015</v>
      </c>
      <c r="F15" s="83" t="n">
        <v>90</v>
      </c>
      <c r="G15" s="84" t="n">
        <v>262.3</v>
      </c>
      <c r="H15" s="85" t="n">
        <v>75.8</v>
      </c>
      <c r="I15" s="86" t="n">
        <v>10834.007</v>
      </c>
      <c r="J15" s="87" t="n">
        <v>101.5</v>
      </c>
      <c r="K15" s="88"/>
      <c r="L15" s="89"/>
      <c r="M15" s="89"/>
      <c r="N15" s="90"/>
      <c r="O15" s="91"/>
      <c r="P15" s="91"/>
      <c r="Q15" s="91"/>
      <c r="R15" s="92"/>
      <c r="S15" s="90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20</v>
      </c>
      <c r="C16" s="96" t="n">
        <v>6678</v>
      </c>
      <c r="D16" s="97" t="n">
        <v>5276</v>
      </c>
      <c r="E16" s="98" t="n">
        <v>1402</v>
      </c>
      <c r="F16" s="99" t="n">
        <v>88.2</v>
      </c>
      <c r="G16" s="100" t="n">
        <v>89.7</v>
      </c>
      <c r="H16" s="101" t="n">
        <v>83</v>
      </c>
      <c r="I16" s="102" t="n">
        <v>839.556</v>
      </c>
      <c r="J16" s="103" t="n">
        <v>78</v>
      </c>
      <c r="K16" s="73"/>
      <c r="L16" s="74"/>
      <c r="M16" s="74"/>
      <c r="N16" s="76"/>
      <c r="O16" s="76"/>
      <c r="P16" s="76"/>
      <c r="Q16" s="76"/>
      <c r="R16" s="77"/>
      <c r="S16" s="76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21</v>
      </c>
      <c r="C17" s="106" t="s">
        <v>22</v>
      </c>
      <c r="D17" s="81" t="n">
        <v>5175</v>
      </c>
      <c r="E17" s="107" t="s">
        <v>22</v>
      </c>
      <c r="F17" s="108" t="s">
        <v>22</v>
      </c>
      <c r="G17" s="84" t="n">
        <v>89.8</v>
      </c>
      <c r="H17" s="109" t="s">
        <v>22</v>
      </c>
      <c r="I17" s="86"/>
      <c r="J17" s="110"/>
      <c r="K17" s="88"/>
      <c r="L17" s="89"/>
      <c r="M17" s="89"/>
      <c r="N17" s="91"/>
      <c r="O17" s="91"/>
      <c r="P17" s="91"/>
      <c r="Q17" s="91"/>
      <c r="R17" s="92"/>
      <c r="S17" s="111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23</v>
      </c>
      <c r="C18" s="113" t="s">
        <v>22</v>
      </c>
      <c r="D18" s="114" t="n">
        <v>101</v>
      </c>
      <c r="E18" s="115" t="s">
        <v>22</v>
      </c>
      <c r="F18" s="116" t="s">
        <v>22</v>
      </c>
      <c r="G18" s="117" t="n">
        <v>83.5</v>
      </c>
      <c r="H18" s="118" t="s">
        <v>22</v>
      </c>
      <c r="I18" s="119"/>
      <c r="J18" s="120"/>
      <c r="K18" s="88"/>
      <c r="L18" s="89"/>
      <c r="M18" s="89"/>
      <c r="N18" s="91"/>
      <c r="O18" s="91"/>
      <c r="P18" s="91"/>
      <c r="Q18" s="91"/>
      <c r="R18" s="92"/>
      <c r="S18" s="111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24</v>
      </c>
      <c r="C19" s="65" t="n">
        <v>2048</v>
      </c>
      <c r="D19" s="97" t="n">
        <v>1495</v>
      </c>
      <c r="E19" s="98" t="n">
        <v>553</v>
      </c>
      <c r="F19" s="99" t="n">
        <v>112.5</v>
      </c>
      <c r="G19" s="100" t="n">
        <v>120.6</v>
      </c>
      <c r="H19" s="101" t="n">
        <v>95.2</v>
      </c>
      <c r="I19" s="71" t="n">
        <v>3400.839</v>
      </c>
      <c r="J19" s="103" t="n">
        <v>122.8</v>
      </c>
      <c r="K19" s="73"/>
      <c r="L19" s="74"/>
      <c r="M19" s="74"/>
      <c r="N19" s="76"/>
      <c r="O19" s="76"/>
      <c r="P19" s="76"/>
      <c r="Q19" s="76"/>
      <c r="R19" s="77"/>
      <c r="S19" s="76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25</v>
      </c>
      <c r="C20" s="106" t="s">
        <v>22</v>
      </c>
      <c r="D20" s="81" t="n">
        <v>11</v>
      </c>
      <c r="E20" s="107" t="s">
        <v>22</v>
      </c>
      <c r="F20" s="108" t="s">
        <v>22</v>
      </c>
      <c r="G20" s="84" t="n">
        <v>137.5</v>
      </c>
      <c r="H20" s="109" t="s">
        <v>22</v>
      </c>
      <c r="I20" s="123" t="s">
        <v>22</v>
      </c>
      <c r="J20" s="124" t="s">
        <v>22</v>
      </c>
      <c r="K20" s="88"/>
      <c r="L20" s="89"/>
      <c r="M20" s="89"/>
      <c r="N20" s="91"/>
      <c r="O20" s="91"/>
      <c r="P20" s="76"/>
      <c r="Q20" s="76"/>
      <c r="R20" s="92"/>
      <c r="S20" s="91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26</v>
      </c>
      <c r="C21" s="113" t="s">
        <v>22</v>
      </c>
      <c r="D21" s="114" t="n">
        <v>1484</v>
      </c>
      <c r="E21" s="107" t="s">
        <v>22</v>
      </c>
      <c r="F21" s="116" t="s">
        <v>22</v>
      </c>
      <c r="G21" s="117" t="n">
        <v>120.5</v>
      </c>
      <c r="H21" s="118" t="s">
        <v>22</v>
      </c>
      <c r="I21" s="123" t="s">
        <v>22</v>
      </c>
      <c r="J21" s="125" t="s">
        <v>22</v>
      </c>
      <c r="K21" s="88"/>
      <c r="L21" s="89"/>
      <c r="M21" s="89"/>
      <c r="N21" s="91"/>
      <c r="O21" s="91"/>
      <c r="P21" s="91"/>
      <c r="Q21" s="91"/>
      <c r="R21" s="92"/>
      <c r="S21" s="91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27</v>
      </c>
      <c r="C22" s="126" t="n">
        <v>12790</v>
      </c>
      <c r="D22" s="97" t="n">
        <v>10546</v>
      </c>
      <c r="E22" s="98" t="n">
        <v>2244</v>
      </c>
      <c r="F22" s="99" t="n">
        <v>129.3</v>
      </c>
      <c r="G22" s="100" t="n">
        <v>148.6</v>
      </c>
      <c r="H22" s="101" t="n">
        <v>80.3</v>
      </c>
      <c r="I22" s="102" t="n">
        <v>957.578</v>
      </c>
      <c r="J22" s="103" t="n">
        <v>72.8</v>
      </c>
      <c r="K22" s="74"/>
      <c r="L22" s="74"/>
      <c r="M22" s="74"/>
      <c r="N22" s="76"/>
      <c r="O22" s="76"/>
      <c r="P22" s="76"/>
      <c r="Q22" s="76"/>
      <c r="R22" s="77"/>
      <c r="S22" s="76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28</v>
      </c>
      <c r="C23" s="106" t="s">
        <v>22</v>
      </c>
      <c r="D23" s="81" t="n">
        <v>9618</v>
      </c>
      <c r="E23" s="107" t="s">
        <v>22</v>
      </c>
      <c r="F23" s="128" t="s">
        <v>22</v>
      </c>
      <c r="G23" s="129" t="n">
        <v>172.3</v>
      </c>
      <c r="H23" s="130" t="s">
        <v>22</v>
      </c>
      <c r="I23" s="123" t="s">
        <v>22</v>
      </c>
      <c r="J23" s="131" t="s">
        <v>22</v>
      </c>
      <c r="K23" s="88"/>
      <c r="L23" s="89"/>
      <c r="M23" s="89"/>
      <c r="N23" s="132"/>
      <c r="O23" s="132"/>
      <c r="P23" s="132"/>
      <c r="Q23" s="132"/>
      <c r="R23" s="92"/>
      <c r="S23" s="132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29</v>
      </c>
      <c r="C24" s="106" t="s">
        <v>22</v>
      </c>
      <c r="D24" s="81" t="n">
        <v>665</v>
      </c>
      <c r="E24" s="107" t="s">
        <v>22</v>
      </c>
      <c r="F24" s="128" t="s">
        <v>22</v>
      </c>
      <c r="G24" s="129" t="n">
        <v>58.1</v>
      </c>
      <c r="H24" s="130" t="s">
        <v>22</v>
      </c>
      <c r="I24" s="123" t="s">
        <v>22</v>
      </c>
      <c r="J24" s="131" t="s">
        <v>22</v>
      </c>
      <c r="K24" s="88"/>
      <c r="L24" s="89"/>
      <c r="M24" s="89"/>
      <c r="N24" s="132"/>
      <c r="O24" s="132"/>
      <c r="P24" s="132"/>
      <c r="Q24" s="132"/>
      <c r="R24" s="92"/>
      <c r="S24" s="132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30</v>
      </c>
      <c r="C25" s="113" t="s">
        <v>22</v>
      </c>
      <c r="D25" s="114" t="n">
        <v>263</v>
      </c>
      <c r="E25" s="107" t="s">
        <v>22</v>
      </c>
      <c r="F25" s="134" t="s">
        <v>22</v>
      </c>
      <c r="G25" s="135" t="n">
        <v>71.3</v>
      </c>
      <c r="H25" s="118" t="s">
        <v>22</v>
      </c>
      <c r="I25" s="136" t="s">
        <v>22</v>
      </c>
      <c r="J25" s="137" t="s">
        <v>22</v>
      </c>
      <c r="K25" s="88"/>
      <c r="L25" s="89"/>
      <c r="M25" s="89"/>
      <c r="N25" s="132"/>
      <c r="O25" s="132"/>
      <c r="P25" s="76"/>
      <c r="Q25" s="76"/>
      <c r="R25" s="138"/>
      <c r="S25" s="132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31</v>
      </c>
      <c r="C26" s="96" t="n">
        <v>57031</v>
      </c>
      <c r="D26" s="141" t="n">
        <v>30673</v>
      </c>
      <c r="E26" s="142" t="n">
        <v>26358</v>
      </c>
      <c r="F26" s="99" t="n">
        <v>100.6</v>
      </c>
      <c r="G26" s="100" t="n">
        <v>118.9</v>
      </c>
      <c r="H26" s="101" t="n">
        <v>85.4</v>
      </c>
      <c r="I26" s="143" t="n">
        <v>1015.203</v>
      </c>
      <c r="J26" s="144" t="n">
        <v>104</v>
      </c>
      <c r="K26" s="73"/>
      <c r="L26" s="73"/>
      <c r="M26" s="73"/>
      <c r="N26" s="76"/>
      <c r="O26" s="76"/>
      <c r="P26" s="76"/>
      <c r="Q26" s="76"/>
      <c r="R26" s="77"/>
      <c r="S26" s="145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32</v>
      </c>
      <c r="C27" s="96" t="n">
        <v>538</v>
      </c>
      <c r="D27" s="141" t="n">
        <v>538</v>
      </c>
      <c r="E27" s="142" t="n">
        <v>0</v>
      </c>
      <c r="F27" s="99" t="n">
        <v>133.8</v>
      </c>
      <c r="G27" s="100" t="n">
        <v>133.8</v>
      </c>
      <c r="H27" s="147" t="s">
        <v>22</v>
      </c>
      <c r="I27" s="102" t="n">
        <v>2622.594</v>
      </c>
      <c r="J27" s="148" t="n">
        <v>169.9</v>
      </c>
      <c r="K27" s="73"/>
      <c r="L27" s="73"/>
      <c r="M27" s="73"/>
      <c r="N27" s="76"/>
      <c r="O27" s="76"/>
      <c r="P27" s="76"/>
      <c r="Q27" s="76"/>
      <c r="R27" s="77"/>
      <c r="S27" s="145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9" t="s">
        <v>33</v>
      </c>
      <c r="C28" s="106" t="s">
        <v>22</v>
      </c>
      <c r="D28" s="150" t="n">
        <v>493</v>
      </c>
      <c r="E28" s="151" t="s">
        <v>22</v>
      </c>
      <c r="F28" s="128" t="s">
        <v>22</v>
      </c>
      <c r="G28" s="129" t="n">
        <v>125.8</v>
      </c>
      <c r="H28" s="109" t="s">
        <v>22</v>
      </c>
      <c r="I28" s="123" t="s">
        <v>22</v>
      </c>
      <c r="J28" s="131" t="s">
        <v>22</v>
      </c>
      <c r="K28" s="88"/>
      <c r="L28" s="88"/>
      <c r="M28" s="88"/>
      <c r="N28" s="132"/>
      <c r="O28" s="132"/>
      <c r="P28" s="76"/>
      <c r="Q28" s="76"/>
      <c r="R28" s="92"/>
      <c r="S28" s="132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2" t="s">
        <v>34</v>
      </c>
      <c r="C29" s="113" t="s">
        <v>22</v>
      </c>
      <c r="D29" s="153" t="n">
        <v>45</v>
      </c>
      <c r="E29" s="154" t="s">
        <v>22</v>
      </c>
      <c r="F29" s="134" t="s">
        <v>22</v>
      </c>
      <c r="G29" s="135" t="n">
        <v>450</v>
      </c>
      <c r="H29" s="118" t="s">
        <v>22</v>
      </c>
      <c r="I29" s="155" t="s">
        <v>22</v>
      </c>
      <c r="J29" s="137" t="s">
        <v>22</v>
      </c>
      <c r="K29" s="88"/>
      <c r="L29" s="88"/>
      <c r="M29" s="88"/>
      <c r="N29" s="132"/>
      <c r="O29" s="132"/>
      <c r="P29" s="76"/>
      <c r="Q29" s="76"/>
      <c r="R29" s="92"/>
      <c r="S29" s="132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6" t="s">
        <v>35</v>
      </c>
      <c r="C30" s="157" t="n">
        <v>11</v>
      </c>
      <c r="D30" s="158" t="s">
        <v>22</v>
      </c>
      <c r="E30" s="159" t="s">
        <v>22</v>
      </c>
      <c r="F30" s="160" t="s">
        <v>22</v>
      </c>
      <c r="G30" s="158" t="s">
        <v>22</v>
      </c>
      <c r="H30" s="159" t="s">
        <v>22</v>
      </c>
      <c r="I30" s="161" t="n">
        <v>3.503</v>
      </c>
      <c r="J30" s="162" t="s">
        <v>22</v>
      </c>
      <c r="K30" s="73"/>
      <c r="L30" s="60"/>
      <c r="M30" s="60"/>
      <c r="N30" s="145"/>
      <c r="O30" s="60"/>
      <c r="P30" s="60"/>
      <c r="Q30" s="60"/>
      <c r="R30" s="163"/>
      <c r="S30" s="145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6" t="s">
        <v>36</v>
      </c>
      <c r="C31" s="157" t="n">
        <v>22</v>
      </c>
      <c r="D31" s="158" t="s">
        <v>22</v>
      </c>
      <c r="E31" s="159" t="s">
        <v>22</v>
      </c>
      <c r="F31" s="164" t="n">
        <v>733.3</v>
      </c>
      <c r="G31" s="158" t="s">
        <v>22</v>
      </c>
      <c r="H31" s="159" t="s">
        <v>22</v>
      </c>
      <c r="I31" s="161" t="n">
        <v>11.396</v>
      </c>
      <c r="J31" s="144" t="n">
        <v>839.2</v>
      </c>
      <c r="K31" s="73"/>
      <c r="L31" s="60"/>
      <c r="M31" s="60"/>
      <c r="N31" s="145"/>
      <c r="O31" s="60"/>
      <c r="P31" s="60"/>
      <c r="Q31" s="60"/>
      <c r="R31" s="163"/>
      <c r="S31" s="145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37</v>
      </c>
      <c r="C32" s="157" t="n">
        <v>725</v>
      </c>
      <c r="D32" s="158" t="s">
        <v>22</v>
      </c>
      <c r="E32" s="159" t="s">
        <v>22</v>
      </c>
      <c r="F32" s="165" t="n">
        <v>90.9</v>
      </c>
      <c r="G32" s="158" t="s">
        <v>22</v>
      </c>
      <c r="H32" s="159" t="s">
        <v>22</v>
      </c>
      <c r="I32" s="166" t="n">
        <v>424.288</v>
      </c>
      <c r="J32" s="144" t="n">
        <v>103.1</v>
      </c>
      <c r="K32" s="73"/>
      <c r="L32" s="60"/>
      <c r="M32" s="60"/>
      <c r="N32" s="145"/>
      <c r="O32" s="60"/>
      <c r="P32" s="60"/>
      <c r="Q32" s="60"/>
      <c r="R32" s="167"/>
      <c r="S32" s="145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38</v>
      </c>
      <c r="C33" s="157" t="n">
        <v>1275</v>
      </c>
      <c r="D33" s="158" t="s">
        <v>22</v>
      </c>
      <c r="E33" s="159" t="s">
        <v>22</v>
      </c>
      <c r="F33" s="165" t="n">
        <v>156.8</v>
      </c>
      <c r="G33" s="158" t="s">
        <v>22</v>
      </c>
      <c r="H33" s="159" t="s">
        <v>22</v>
      </c>
      <c r="I33" s="166" t="n">
        <v>1303.782</v>
      </c>
      <c r="J33" s="144" t="n">
        <v>152.8</v>
      </c>
      <c r="K33" s="73"/>
      <c r="L33" s="60"/>
      <c r="M33" s="60"/>
      <c r="N33" s="145"/>
      <c r="O33" s="60"/>
      <c r="P33" s="60"/>
      <c r="Q33" s="60"/>
      <c r="R33" s="167"/>
      <c r="S33" s="145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6" t="s">
        <v>39</v>
      </c>
      <c r="C34" s="157" t="n">
        <v>97</v>
      </c>
      <c r="D34" s="158" t="s">
        <v>22</v>
      </c>
      <c r="E34" s="159" t="s">
        <v>22</v>
      </c>
      <c r="F34" s="165" t="n">
        <v>22.8</v>
      </c>
      <c r="G34" s="158" t="s">
        <v>22</v>
      </c>
      <c r="H34" s="159" t="s">
        <v>22</v>
      </c>
      <c r="I34" s="166" t="n">
        <v>14.265</v>
      </c>
      <c r="J34" s="144" t="n">
        <v>30.9</v>
      </c>
      <c r="K34" s="73"/>
      <c r="L34" s="60"/>
      <c r="M34" s="60"/>
      <c r="N34" s="145"/>
      <c r="O34" s="60"/>
      <c r="P34" s="60"/>
      <c r="Q34" s="60"/>
      <c r="R34" s="167"/>
      <c r="S34" s="145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40</v>
      </c>
      <c r="C35" s="157" t="n">
        <v>681</v>
      </c>
      <c r="D35" s="158" t="s">
        <v>22</v>
      </c>
      <c r="E35" s="159" t="s">
        <v>22</v>
      </c>
      <c r="F35" s="165" t="n">
        <v>75.9</v>
      </c>
      <c r="G35" s="158" t="s">
        <v>22</v>
      </c>
      <c r="H35" s="159" t="s">
        <v>22</v>
      </c>
      <c r="I35" s="166" t="n">
        <v>70.561</v>
      </c>
      <c r="J35" s="144" t="n">
        <v>116.6</v>
      </c>
      <c r="K35" s="73"/>
      <c r="L35" s="60"/>
      <c r="M35" s="60"/>
      <c r="N35" s="145"/>
      <c r="O35" s="60"/>
      <c r="P35" s="60"/>
      <c r="Q35" s="60"/>
      <c r="R35" s="167"/>
      <c r="S35" s="145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41</v>
      </c>
      <c r="C36" s="157" t="n">
        <v>57</v>
      </c>
      <c r="D36" s="158" t="s">
        <v>22</v>
      </c>
      <c r="E36" s="159" t="s">
        <v>22</v>
      </c>
      <c r="F36" s="165" t="n">
        <v>91.9</v>
      </c>
      <c r="G36" s="158" t="s">
        <v>22</v>
      </c>
      <c r="H36" s="159" t="s">
        <v>22</v>
      </c>
      <c r="I36" s="166" t="n">
        <v>162.619</v>
      </c>
      <c r="J36" s="144" t="n">
        <v>92.8</v>
      </c>
      <c r="K36" s="73"/>
      <c r="L36" s="60"/>
      <c r="M36" s="60"/>
      <c r="N36" s="145"/>
      <c r="O36" s="60"/>
      <c r="P36" s="60"/>
      <c r="Q36" s="60"/>
      <c r="R36" s="167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8"/>
      <c r="B37" s="140" t="s">
        <v>42</v>
      </c>
      <c r="C37" s="169" t="n">
        <v>329</v>
      </c>
      <c r="D37" s="158" t="s">
        <v>22</v>
      </c>
      <c r="E37" s="159" t="s">
        <v>22</v>
      </c>
      <c r="F37" s="165" t="n">
        <v>108.6</v>
      </c>
      <c r="G37" s="158" t="s">
        <v>22</v>
      </c>
      <c r="H37" s="159" t="s">
        <v>22</v>
      </c>
      <c r="I37" s="166" t="n">
        <v>72.355</v>
      </c>
      <c r="J37" s="144" t="n">
        <v>106.2</v>
      </c>
      <c r="K37" s="170"/>
      <c r="L37" s="60"/>
      <c r="M37" s="60"/>
      <c r="N37" s="145"/>
      <c r="O37" s="60"/>
      <c r="P37" s="60"/>
      <c r="Q37" s="60"/>
      <c r="R37" s="167"/>
      <c r="S37" s="145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71" t="s">
        <v>43</v>
      </c>
      <c r="C38" s="172" t="n">
        <v>921</v>
      </c>
      <c r="D38" s="173" t="n">
        <v>861</v>
      </c>
      <c r="E38" s="174" t="n">
        <v>60</v>
      </c>
      <c r="F38" s="175" t="n">
        <v>101.3</v>
      </c>
      <c r="G38" s="176" t="n">
        <v>97.4</v>
      </c>
      <c r="H38" s="177" t="n">
        <v>240</v>
      </c>
      <c r="I38" s="178" t="n">
        <v>271.542</v>
      </c>
      <c r="J38" s="179" t="n">
        <v>117.9</v>
      </c>
      <c r="K38" s="170"/>
      <c r="L38" s="60"/>
      <c r="M38" s="60"/>
      <c r="N38" s="145"/>
      <c r="O38" s="60"/>
      <c r="P38" s="60"/>
      <c r="Q38" s="60"/>
      <c r="R38" s="167"/>
      <c r="S38" s="145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80"/>
      <c r="B39" s="181" t="s">
        <v>44</v>
      </c>
      <c r="C39" s="181"/>
      <c r="D39" s="181"/>
      <c r="E39" s="182"/>
      <c r="F39" s="182"/>
      <c r="G39" s="182"/>
      <c r="H39" s="182"/>
      <c r="I39" s="183"/>
      <c r="J39" s="6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s="104" customFormat="true" ht="13.5" hidden="false" customHeight="true" outlineLevel="0" collapsed="false">
      <c r="A40" s="180"/>
      <c r="B40" s="181" t="s">
        <v>45</v>
      </c>
      <c r="C40" s="181"/>
      <c r="D40" s="181"/>
      <c r="E40" s="181"/>
      <c r="F40" s="181"/>
      <c r="G40" s="181"/>
      <c r="H40" s="181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s="104" customFormat="true" ht="13.5" hidden="false" customHeight="true" outlineLevel="0" collapsed="false">
      <c r="A41" s="180"/>
      <c r="B41" s="181" t="s">
        <v>46</v>
      </c>
      <c r="C41" s="181"/>
      <c r="D41" s="181"/>
      <c r="E41" s="181"/>
      <c r="F41" s="181"/>
      <c r="G41" s="181"/>
      <c r="H41" s="181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s="187" customFormat="true" ht="13.5" hidden="false" customHeight="true" outlineLevel="0" collapsed="false">
      <c r="A42" s="185"/>
      <c r="B42" s="186" t="s">
        <v>47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7" customFormat="true" ht="13.5" hidden="false" customHeight="true" outlineLevel="0" collapsed="false">
      <c r="A43" s="185"/>
      <c r="B43" s="186" t="s">
        <v>48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88"/>
      <c r="B44" s="186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</row>
    <row r="45" customFormat="false" ht="15" hidden="false" customHeight="true" outlineLevel="0" collapsed="false">
      <c r="A45" s="188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</row>
    <row r="46" customFormat="false" ht="15" hidden="false" customHeight="true" outlineLevel="0" collapsed="false">
      <c r="A46" s="188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4"/>
      <c r="Z46" s="104"/>
      <c r="AA46" s="104"/>
      <c r="AB46" s="104"/>
    </row>
    <row r="47" customFormat="false" ht="15" hidden="false" customHeight="true" outlineLevel="0" collapsed="false">
      <c r="A47" s="188"/>
      <c r="B47" s="189"/>
      <c r="C47" s="190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</row>
    <row r="48" customFormat="false" ht="15" hidden="false" customHeight="true" outlineLevel="0" collapsed="false">
      <c r="A48" s="188"/>
      <c r="B48" s="190"/>
      <c r="C48" s="190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</row>
    <row r="49" customFormat="false" ht="15" hidden="false" customHeight="true" outlineLevel="0" collapsed="false">
      <c r="A49" s="188"/>
      <c r="B49" s="190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</row>
    <row r="50" customFormat="false" ht="15" hidden="false" customHeight="tru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customFormat="false" ht="13.5" hidden="false" customHeight="false" outlineLevel="0" collapsed="false"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customFormat="false" ht="13.5" hidden="false" customHeight="false" outlineLevel="0" collapsed="false"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customFormat="false" ht="13.5" hidden="false" customHeight="false" outlineLevel="0" collapsed="false"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customFormat="false" ht="13.5" hidden="false" customHeight="false" outlineLevel="0" collapsed="false"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91" t="s">
        <v>49</v>
      </c>
      <c r="C1" s="191"/>
      <c r="D1" s="191"/>
      <c r="E1" s="191"/>
      <c r="F1" s="191"/>
      <c r="G1" s="191"/>
      <c r="H1" s="191"/>
      <c r="I1" s="191"/>
      <c r="J1" s="19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50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1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2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3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414655.756</v>
      </c>
      <c r="J8" s="192" t="n">
        <v>96</v>
      </c>
      <c r="K8" s="45"/>
      <c r="L8" s="38"/>
      <c r="M8" s="38"/>
      <c r="N8" s="37"/>
      <c r="O8" s="38"/>
      <c r="P8" s="38"/>
      <c r="Q8" s="37"/>
      <c r="R8" s="46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3</v>
      </c>
      <c r="C9" s="48"/>
      <c r="D9" s="49"/>
      <c r="E9" s="50"/>
      <c r="F9" s="48"/>
      <c r="G9" s="49"/>
      <c r="H9" s="50"/>
      <c r="I9" s="51" t="n">
        <v>235824</v>
      </c>
      <c r="J9" s="52" t="n">
        <v>89.4</v>
      </c>
      <c r="K9" s="37"/>
      <c r="L9" s="38"/>
      <c r="M9" s="38"/>
      <c r="N9" s="37"/>
      <c r="O9" s="38"/>
      <c r="P9" s="38"/>
      <c r="Q9" s="19"/>
      <c r="R9" s="46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4</v>
      </c>
      <c r="C10" s="54"/>
      <c r="D10" s="55"/>
      <c r="E10" s="56"/>
      <c r="F10" s="54"/>
      <c r="G10" s="55"/>
      <c r="H10" s="56"/>
      <c r="I10" s="57" t="n">
        <v>178832</v>
      </c>
      <c r="J10" s="58" t="n">
        <v>106.4</v>
      </c>
      <c r="K10" s="59"/>
      <c r="L10" s="60"/>
      <c r="M10" s="60"/>
      <c r="N10" s="59"/>
      <c r="O10" s="61"/>
      <c r="P10" s="61"/>
      <c r="Q10" s="19"/>
      <c r="R10" s="62"/>
      <c r="S10" s="63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5</v>
      </c>
      <c r="C11" s="65" t="n">
        <v>136529</v>
      </c>
      <c r="D11" s="66" t="n">
        <v>35312</v>
      </c>
      <c r="E11" s="67" t="n">
        <v>101217</v>
      </c>
      <c r="F11" s="68" t="n">
        <v>102.7</v>
      </c>
      <c r="G11" s="69" t="n">
        <v>96.3</v>
      </c>
      <c r="H11" s="70" t="n">
        <v>105.1</v>
      </c>
      <c r="I11" s="71" t="n">
        <v>245265.759</v>
      </c>
      <c r="J11" s="72" t="n">
        <v>100.2</v>
      </c>
      <c r="K11" s="73"/>
      <c r="L11" s="74"/>
      <c r="M11" s="74"/>
      <c r="N11" s="75"/>
      <c r="O11" s="76"/>
      <c r="P11" s="76"/>
      <c r="Q11" s="76"/>
      <c r="R11" s="77"/>
      <c r="S11" s="76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16</v>
      </c>
      <c r="C12" s="80" t="n">
        <v>10502</v>
      </c>
      <c r="D12" s="81" t="n">
        <v>6963</v>
      </c>
      <c r="E12" s="82" t="n">
        <v>3539</v>
      </c>
      <c r="F12" s="83" t="n">
        <v>94.2</v>
      </c>
      <c r="G12" s="84" t="n">
        <v>102.6</v>
      </c>
      <c r="H12" s="85" t="n">
        <v>81.3</v>
      </c>
      <c r="I12" s="86" t="n">
        <v>9303.649</v>
      </c>
      <c r="J12" s="87" t="n">
        <v>100.4</v>
      </c>
      <c r="K12" s="88"/>
      <c r="L12" s="89"/>
      <c r="M12" s="89"/>
      <c r="N12" s="90"/>
      <c r="O12" s="91"/>
      <c r="P12" s="91"/>
      <c r="Q12" s="91"/>
      <c r="R12" s="92"/>
      <c r="S12" s="90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17</v>
      </c>
      <c r="C13" s="80" t="n">
        <v>46914</v>
      </c>
      <c r="D13" s="81" t="n">
        <v>12420</v>
      </c>
      <c r="E13" s="82" t="n">
        <v>34494</v>
      </c>
      <c r="F13" s="83" t="n">
        <v>106.7</v>
      </c>
      <c r="G13" s="84" t="n">
        <v>92</v>
      </c>
      <c r="H13" s="85" t="n">
        <v>113.3</v>
      </c>
      <c r="I13" s="86" t="n">
        <v>53410.253</v>
      </c>
      <c r="J13" s="87" t="n">
        <v>108.6</v>
      </c>
      <c r="K13" s="88"/>
      <c r="L13" s="89"/>
      <c r="M13" s="89"/>
      <c r="N13" s="90"/>
      <c r="O13" s="91"/>
      <c r="P13" s="91"/>
      <c r="Q13" s="91"/>
      <c r="R13" s="92"/>
      <c r="S13" s="90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18</v>
      </c>
      <c r="C14" s="80" t="n">
        <v>29733</v>
      </c>
      <c r="D14" s="81" t="n">
        <v>9272</v>
      </c>
      <c r="E14" s="82" t="n">
        <v>20461</v>
      </c>
      <c r="F14" s="83" t="n">
        <v>106.8</v>
      </c>
      <c r="G14" s="84" t="n">
        <v>114.7</v>
      </c>
      <c r="H14" s="85" t="n">
        <v>103.6</v>
      </c>
      <c r="I14" s="86" t="n">
        <v>54180.492</v>
      </c>
      <c r="J14" s="87" t="n">
        <v>114.3</v>
      </c>
      <c r="K14" s="88"/>
      <c r="L14" s="89"/>
      <c r="M14" s="89"/>
      <c r="N14" s="90"/>
      <c r="O14" s="91"/>
      <c r="P14" s="91"/>
      <c r="Q14" s="91"/>
      <c r="R14" s="92"/>
      <c r="S14" s="90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19</v>
      </c>
      <c r="C15" s="80" t="n">
        <v>49380</v>
      </c>
      <c r="D15" s="81" t="n">
        <v>6657</v>
      </c>
      <c r="E15" s="82" t="n">
        <v>42723</v>
      </c>
      <c r="F15" s="83" t="n">
        <v>98.7</v>
      </c>
      <c r="G15" s="84" t="n">
        <v>80.1</v>
      </c>
      <c r="H15" s="85" t="n">
        <v>102.4</v>
      </c>
      <c r="I15" s="86" t="n">
        <v>128371.365</v>
      </c>
      <c r="J15" s="87" t="n">
        <v>92.3</v>
      </c>
      <c r="K15" s="88"/>
      <c r="L15" s="89"/>
      <c r="M15" s="89"/>
      <c r="N15" s="90"/>
      <c r="O15" s="91"/>
      <c r="P15" s="91"/>
      <c r="Q15" s="91"/>
      <c r="R15" s="92"/>
      <c r="S15" s="90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20</v>
      </c>
      <c r="C16" s="96" t="n">
        <v>113153</v>
      </c>
      <c r="D16" s="97" t="n">
        <v>102936</v>
      </c>
      <c r="E16" s="98" t="n">
        <v>10217</v>
      </c>
      <c r="F16" s="99" t="n">
        <v>95.9</v>
      </c>
      <c r="G16" s="100" t="n">
        <v>96.9</v>
      </c>
      <c r="H16" s="101" t="n">
        <v>86.8</v>
      </c>
      <c r="I16" s="102" t="n">
        <v>14892.684</v>
      </c>
      <c r="J16" s="103" t="n">
        <v>97.3</v>
      </c>
      <c r="K16" s="73"/>
      <c r="L16" s="74"/>
      <c r="M16" s="74"/>
      <c r="N16" s="76"/>
      <c r="O16" s="76"/>
      <c r="P16" s="76"/>
      <c r="Q16" s="76"/>
      <c r="R16" s="77"/>
      <c r="S16" s="76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21</v>
      </c>
      <c r="C17" s="106" t="s">
        <v>22</v>
      </c>
      <c r="D17" s="81" t="n">
        <v>101380</v>
      </c>
      <c r="E17" s="107" t="s">
        <v>22</v>
      </c>
      <c r="F17" s="108" t="s">
        <v>22</v>
      </c>
      <c r="G17" s="84" t="n">
        <v>97</v>
      </c>
      <c r="H17" s="109" t="s">
        <v>22</v>
      </c>
      <c r="I17" s="193"/>
      <c r="J17" s="110"/>
      <c r="K17" s="88"/>
      <c r="L17" s="89"/>
      <c r="M17" s="89"/>
      <c r="N17" s="91"/>
      <c r="O17" s="91"/>
      <c r="P17" s="91"/>
      <c r="Q17" s="91"/>
      <c r="R17" s="92"/>
      <c r="S17" s="111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23</v>
      </c>
      <c r="C18" s="113" t="s">
        <v>22</v>
      </c>
      <c r="D18" s="114" t="n">
        <v>1556</v>
      </c>
      <c r="E18" s="115" t="s">
        <v>22</v>
      </c>
      <c r="F18" s="116" t="s">
        <v>22</v>
      </c>
      <c r="G18" s="117" t="n">
        <v>90.7</v>
      </c>
      <c r="H18" s="118" t="s">
        <v>22</v>
      </c>
      <c r="I18" s="194"/>
      <c r="J18" s="120"/>
      <c r="K18" s="88"/>
      <c r="L18" s="89"/>
      <c r="M18" s="89"/>
      <c r="N18" s="91"/>
      <c r="O18" s="91"/>
      <c r="P18" s="91"/>
      <c r="Q18" s="91"/>
      <c r="R18" s="92"/>
      <c r="S18" s="111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24</v>
      </c>
      <c r="C19" s="65" t="n">
        <v>23818</v>
      </c>
      <c r="D19" s="97" t="n">
        <v>20201</v>
      </c>
      <c r="E19" s="98" t="n">
        <v>3617</v>
      </c>
      <c r="F19" s="99" t="n">
        <v>100.6</v>
      </c>
      <c r="G19" s="100" t="n">
        <v>103</v>
      </c>
      <c r="H19" s="101" t="n">
        <v>89</v>
      </c>
      <c r="I19" s="71" t="n">
        <v>36501.892</v>
      </c>
      <c r="J19" s="103" t="n">
        <v>110.2</v>
      </c>
      <c r="K19" s="73"/>
      <c r="L19" s="74"/>
      <c r="M19" s="74"/>
      <c r="N19" s="76"/>
      <c r="O19" s="76"/>
      <c r="P19" s="76"/>
      <c r="Q19" s="76"/>
      <c r="R19" s="77"/>
      <c r="S19" s="76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25</v>
      </c>
      <c r="C20" s="106" t="s">
        <v>22</v>
      </c>
      <c r="D20" s="81" t="n">
        <v>365</v>
      </c>
      <c r="E20" s="107" t="s">
        <v>22</v>
      </c>
      <c r="F20" s="108" t="s">
        <v>22</v>
      </c>
      <c r="G20" s="84" t="n">
        <v>109.3</v>
      </c>
      <c r="H20" s="109" t="s">
        <v>22</v>
      </c>
      <c r="I20" s="123" t="s">
        <v>22</v>
      </c>
      <c r="J20" s="124" t="s">
        <v>22</v>
      </c>
      <c r="K20" s="88"/>
      <c r="L20" s="89"/>
      <c r="M20" s="89"/>
      <c r="N20" s="91"/>
      <c r="O20" s="91"/>
      <c r="P20" s="76"/>
      <c r="Q20" s="76"/>
      <c r="R20" s="92"/>
      <c r="S20" s="91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26</v>
      </c>
      <c r="C21" s="113" t="s">
        <v>22</v>
      </c>
      <c r="D21" s="114" t="n">
        <v>19836</v>
      </c>
      <c r="E21" s="107" t="s">
        <v>22</v>
      </c>
      <c r="F21" s="116" t="s">
        <v>22</v>
      </c>
      <c r="G21" s="117" t="n">
        <v>102.8</v>
      </c>
      <c r="H21" s="118" t="s">
        <v>22</v>
      </c>
      <c r="I21" s="123" t="s">
        <v>22</v>
      </c>
      <c r="J21" s="125" t="s">
        <v>22</v>
      </c>
      <c r="K21" s="88"/>
      <c r="L21" s="89"/>
      <c r="M21" s="89"/>
      <c r="N21" s="91"/>
      <c r="O21" s="91"/>
      <c r="P21" s="91"/>
      <c r="Q21" s="91"/>
      <c r="R21" s="92"/>
      <c r="S21" s="91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27</v>
      </c>
      <c r="C22" s="126" t="n">
        <v>178060</v>
      </c>
      <c r="D22" s="97" t="n">
        <v>144216</v>
      </c>
      <c r="E22" s="98" t="n">
        <v>33844</v>
      </c>
      <c r="F22" s="99" t="n">
        <v>107</v>
      </c>
      <c r="G22" s="100" t="n">
        <v>105.6</v>
      </c>
      <c r="H22" s="101" t="n">
        <v>113.1</v>
      </c>
      <c r="I22" s="102" t="n">
        <v>13576.273</v>
      </c>
      <c r="J22" s="103" t="n">
        <v>94</v>
      </c>
      <c r="K22" s="74"/>
      <c r="L22" s="74"/>
      <c r="M22" s="74"/>
      <c r="N22" s="76"/>
      <c r="O22" s="76"/>
      <c r="P22" s="76"/>
      <c r="Q22" s="76"/>
      <c r="R22" s="77"/>
      <c r="S22" s="76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28</v>
      </c>
      <c r="C23" s="106" t="s">
        <v>22</v>
      </c>
      <c r="D23" s="81" t="n">
        <v>120144</v>
      </c>
      <c r="E23" s="107" t="s">
        <v>22</v>
      </c>
      <c r="F23" s="128" t="s">
        <v>22</v>
      </c>
      <c r="G23" s="129" t="n">
        <v>105.8</v>
      </c>
      <c r="H23" s="130" t="s">
        <v>22</v>
      </c>
      <c r="I23" s="123" t="s">
        <v>22</v>
      </c>
      <c r="J23" s="131" t="s">
        <v>22</v>
      </c>
      <c r="K23" s="88"/>
      <c r="L23" s="89"/>
      <c r="M23" s="89"/>
      <c r="N23" s="132"/>
      <c r="O23" s="132"/>
      <c r="P23" s="132"/>
      <c r="Q23" s="132"/>
      <c r="R23" s="92"/>
      <c r="S23" s="132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29</v>
      </c>
      <c r="C24" s="106" t="s">
        <v>22</v>
      </c>
      <c r="D24" s="81" t="n">
        <v>20986</v>
      </c>
      <c r="E24" s="107" t="s">
        <v>22</v>
      </c>
      <c r="F24" s="128" t="s">
        <v>22</v>
      </c>
      <c r="G24" s="129" t="n">
        <v>107.6</v>
      </c>
      <c r="H24" s="130" t="s">
        <v>22</v>
      </c>
      <c r="I24" s="123" t="s">
        <v>22</v>
      </c>
      <c r="J24" s="131" t="s">
        <v>22</v>
      </c>
      <c r="K24" s="88"/>
      <c r="L24" s="89"/>
      <c r="M24" s="89"/>
      <c r="N24" s="132"/>
      <c r="O24" s="132"/>
      <c r="P24" s="132"/>
      <c r="Q24" s="132"/>
      <c r="R24" s="92"/>
      <c r="S24" s="132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30</v>
      </c>
      <c r="C25" s="113" t="s">
        <v>22</v>
      </c>
      <c r="D25" s="114" t="n">
        <v>3086</v>
      </c>
      <c r="E25" s="107" t="s">
        <v>22</v>
      </c>
      <c r="F25" s="134" t="s">
        <v>22</v>
      </c>
      <c r="G25" s="135" t="n">
        <v>88.7</v>
      </c>
      <c r="H25" s="118" t="s">
        <v>22</v>
      </c>
      <c r="I25" s="136" t="s">
        <v>22</v>
      </c>
      <c r="J25" s="137" t="s">
        <v>22</v>
      </c>
      <c r="K25" s="88"/>
      <c r="L25" s="89"/>
      <c r="M25" s="89"/>
      <c r="N25" s="132"/>
      <c r="O25" s="132"/>
      <c r="P25" s="76"/>
      <c r="Q25" s="76"/>
      <c r="R25" s="138"/>
      <c r="S25" s="132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31</v>
      </c>
      <c r="C26" s="96" t="n">
        <v>910923</v>
      </c>
      <c r="D26" s="141" t="n">
        <v>560348</v>
      </c>
      <c r="E26" s="142" t="n">
        <v>350575</v>
      </c>
      <c r="F26" s="99" t="n">
        <v>95.9</v>
      </c>
      <c r="G26" s="100" t="n">
        <v>92.5</v>
      </c>
      <c r="H26" s="101" t="n">
        <v>101.7</v>
      </c>
      <c r="I26" s="143" t="n">
        <v>15855.143</v>
      </c>
      <c r="J26" s="144" t="n">
        <v>96.4</v>
      </c>
      <c r="K26" s="73"/>
      <c r="L26" s="73"/>
      <c r="M26" s="73"/>
      <c r="N26" s="76"/>
      <c r="O26" s="76"/>
      <c r="P26" s="76"/>
      <c r="Q26" s="76"/>
      <c r="R26" s="77"/>
      <c r="S26" s="145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32</v>
      </c>
      <c r="C27" s="96" t="n">
        <v>14522</v>
      </c>
      <c r="D27" s="141" t="n">
        <v>13103</v>
      </c>
      <c r="E27" s="142" t="n">
        <v>1419</v>
      </c>
      <c r="F27" s="99" t="n">
        <v>89.3</v>
      </c>
      <c r="G27" s="100" t="n">
        <v>86.9</v>
      </c>
      <c r="H27" s="101" t="n">
        <v>121.4</v>
      </c>
      <c r="I27" s="102" t="n">
        <v>59140.926</v>
      </c>
      <c r="J27" s="148" t="n">
        <v>76.7</v>
      </c>
      <c r="K27" s="73"/>
      <c r="L27" s="73"/>
      <c r="M27" s="73"/>
      <c r="N27" s="76"/>
      <c r="O27" s="76"/>
      <c r="P27" s="76"/>
      <c r="Q27" s="76"/>
      <c r="R27" s="77"/>
      <c r="S27" s="145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9" t="s">
        <v>33</v>
      </c>
      <c r="C28" s="106" t="s">
        <v>22</v>
      </c>
      <c r="D28" s="150" t="n">
        <v>12422</v>
      </c>
      <c r="E28" s="151" t="s">
        <v>22</v>
      </c>
      <c r="F28" s="128" t="s">
        <v>22</v>
      </c>
      <c r="G28" s="129" t="n">
        <v>88.7</v>
      </c>
      <c r="H28" s="109" t="s">
        <v>22</v>
      </c>
      <c r="I28" s="123" t="s">
        <v>22</v>
      </c>
      <c r="J28" s="131" t="s">
        <v>22</v>
      </c>
      <c r="K28" s="88"/>
      <c r="L28" s="88"/>
      <c r="M28" s="88"/>
      <c r="N28" s="132"/>
      <c r="O28" s="132"/>
      <c r="P28" s="76"/>
      <c r="Q28" s="76"/>
      <c r="R28" s="92"/>
      <c r="S28" s="132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2" t="s">
        <v>34</v>
      </c>
      <c r="C29" s="113" t="s">
        <v>22</v>
      </c>
      <c r="D29" s="153" t="n">
        <v>681</v>
      </c>
      <c r="E29" s="154" t="s">
        <v>22</v>
      </c>
      <c r="F29" s="134" t="s">
        <v>22</v>
      </c>
      <c r="G29" s="135" t="n">
        <v>63.1</v>
      </c>
      <c r="H29" s="118" t="s">
        <v>22</v>
      </c>
      <c r="I29" s="155" t="s">
        <v>22</v>
      </c>
      <c r="J29" s="137" t="s">
        <v>22</v>
      </c>
      <c r="K29" s="88"/>
      <c r="L29" s="88"/>
      <c r="M29" s="88"/>
      <c r="N29" s="132"/>
      <c r="O29" s="132"/>
      <c r="P29" s="76"/>
      <c r="Q29" s="76"/>
      <c r="R29" s="92"/>
      <c r="S29" s="132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6" t="s">
        <v>35</v>
      </c>
      <c r="C30" s="157" t="n">
        <v>1274</v>
      </c>
      <c r="D30" s="158" t="s">
        <v>22</v>
      </c>
      <c r="E30" s="159" t="s">
        <v>22</v>
      </c>
      <c r="F30" s="164" t="n">
        <v>105</v>
      </c>
      <c r="G30" s="158" t="s">
        <v>22</v>
      </c>
      <c r="H30" s="159" t="s">
        <v>22</v>
      </c>
      <c r="I30" s="161" t="n">
        <v>409.847</v>
      </c>
      <c r="J30" s="144" t="n">
        <v>106.2</v>
      </c>
      <c r="K30" s="73"/>
      <c r="L30" s="60"/>
      <c r="M30" s="60"/>
      <c r="N30" s="145"/>
      <c r="O30" s="60"/>
      <c r="P30" s="60"/>
      <c r="Q30" s="60"/>
      <c r="R30" s="163"/>
      <c r="S30" s="145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6" t="s">
        <v>36</v>
      </c>
      <c r="C31" s="157" t="n">
        <v>749</v>
      </c>
      <c r="D31" s="158" t="s">
        <v>22</v>
      </c>
      <c r="E31" s="159" t="s">
        <v>22</v>
      </c>
      <c r="F31" s="164" t="n">
        <v>147.2</v>
      </c>
      <c r="G31" s="158" t="s">
        <v>22</v>
      </c>
      <c r="H31" s="159" t="s">
        <v>22</v>
      </c>
      <c r="I31" s="161" t="n">
        <v>346.991</v>
      </c>
      <c r="J31" s="144" t="n">
        <v>155.7</v>
      </c>
      <c r="K31" s="73"/>
      <c r="L31" s="60"/>
      <c r="M31" s="60"/>
      <c r="N31" s="145"/>
      <c r="O31" s="60"/>
      <c r="P31" s="60"/>
      <c r="Q31" s="60"/>
      <c r="R31" s="163"/>
      <c r="S31" s="145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37</v>
      </c>
      <c r="C32" s="157" t="n">
        <v>11035</v>
      </c>
      <c r="D32" s="158" t="s">
        <v>22</v>
      </c>
      <c r="E32" s="159" t="s">
        <v>22</v>
      </c>
      <c r="F32" s="165" t="n">
        <v>97.7</v>
      </c>
      <c r="G32" s="158" t="s">
        <v>22</v>
      </c>
      <c r="H32" s="159" t="s">
        <v>22</v>
      </c>
      <c r="I32" s="166" t="n">
        <v>5616.943</v>
      </c>
      <c r="J32" s="144" t="n">
        <v>91.7</v>
      </c>
      <c r="K32" s="73"/>
      <c r="L32" s="60"/>
      <c r="M32" s="60"/>
      <c r="N32" s="145"/>
      <c r="O32" s="60"/>
      <c r="P32" s="60"/>
      <c r="Q32" s="60"/>
      <c r="R32" s="167"/>
      <c r="S32" s="145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38</v>
      </c>
      <c r="C33" s="157" t="n">
        <v>14051</v>
      </c>
      <c r="D33" s="158" t="s">
        <v>22</v>
      </c>
      <c r="E33" s="159" t="s">
        <v>22</v>
      </c>
      <c r="F33" s="165" t="n">
        <v>104.7</v>
      </c>
      <c r="G33" s="158" t="s">
        <v>22</v>
      </c>
      <c r="H33" s="159" t="s">
        <v>22</v>
      </c>
      <c r="I33" s="166" t="n">
        <v>14773.799</v>
      </c>
      <c r="J33" s="144" t="n">
        <v>105.2</v>
      </c>
      <c r="K33" s="73"/>
      <c r="L33" s="60"/>
      <c r="M33" s="60"/>
      <c r="N33" s="145"/>
      <c r="O33" s="60"/>
      <c r="P33" s="60"/>
      <c r="Q33" s="60"/>
      <c r="R33" s="167"/>
      <c r="S33" s="145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6" t="s">
        <v>39</v>
      </c>
      <c r="C34" s="157" t="n">
        <v>1977</v>
      </c>
      <c r="D34" s="158" t="s">
        <v>22</v>
      </c>
      <c r="E34" s="159" t="s">
        <v>22</v>
      </c>
      <c r="F34" s="165" t="n">
        <v>13.9</v>
      </c>
      <c r="G34" s="158" t="s">
        <v>22</v>
      </c>
      <c r="H34" s="159" t="s">
        <v>22</v>
      </c>
      <c r="I34" s="166" t="n">
        <v>309.938</v>
      </c>
      <c r="J34" s="144" t="n">
        <v>24.9</v>
      </c>
      <c r="K34" s="73"/>
      <c r="L34" s="60"/>
      <c r="M34" s="60"/>
      <c r="N34" s="145"/>
      <c r="O34" s="60"/>
      <c r="P34" s="60"/>
      <c r="Q34" s="60"/>
      <c r="R34" s="167"/>
      <c r="S34" s="145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40</v>
      </c>
      <c r="C35" s="157" t="n">
        <v>9394</v>
      </c>
      <c r="D35" s="158" t="s">
        <v>22</v>
      </c>
      <c r="E35" s="159" t="s">
        <v>22</v>
      </c>
      <c r="F35" s="165" t="n">
        <v>91.5</v>
      </c>
      <c r="G35" s="158" t="s">
        <v>22</v>
      </c>
      <c r="H35" s="159" t="s">
        <v>22</v>
      </c>
      <c r="I35" s="166" t="n">
        <v>789.99</v>
      </c>
      <c r="J35" s="144" t="n">
        <v>98.3</v>
      </c>
      <c r="K35" s="73"/>
      <c r="L35" s="60"/>
      <c r="M35" s="60"/>
      <c r="N35" s="145"/>
      <c r="O35" s="60"/>
      <c r="P35" s="60"/>
      <c r="Q35" s="60"/>
      <c r="R35" s="167"/>
      <c r="S35" s="145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41</v>
      </c>
      <c r="C36" s="157" t="n">
        <v>666</v>
      </c>
      <c r="D36" s="158" t="s">
        <v>22</v>
      </c>
      <c r="E36" s="159" t="s">
        <v>22</v>
      </c>
      <c r="F36" s="165" t="n">
        <v>93</v>
      </c>
      <c r="G36" s="158" t="s">
        <v>22</v>
      </c>
      <c r="H36" s="159" t="s">
        <v>22</v>
      </c>
      <c r="I36" s="166" t="n">
        <v>1888.016</v>
      </c>
      <c r="J36" s="144" t="n">
        <v>91.1</v>
      </c>
      <c r="K36" s="73"/>
      <c r="L36" s="60"/>
      <c r="M36" s="60"/>
      <c r="N36" s="145"/>
      <c r="O36" s="60"/>
      <c r="P36" s="60"/>
      <c r="Q36" s="60"/>
      <c r="R36" s="167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8"/>
      <c r="B37" s="140" t="s">
        <v>42</v>
      </c>
      <c r="C37" s="169" t="n">
        <v>9451</v>
      </c>
      <c r="D37" s="158" t="s">
        <v>22</v>
      </c>
      <c r="E37" s="159" t="s">
        <v>22</v>
      </c>
      <c r="F37" s="165" t="n">
        <v>88.1</v>
      </c>
      <c r="G37" s="158" t="s">
        <v>22</v>
      </c>
      <c r="H37" s="159" t="s">
        <v>22</v>
      </c>
      <c r="I37" s="166" t="n">
        <v>1853.208</v>
      </c>
      <c r="J37" s="144" t="n">
        <v>88.7</v>
      </c>
      <c r="K37" s="170"/>
      <c r="L37" s="60"/>
      <c r="M37" s="60"/>
      <c r="N37" s="145"/>
      <c r="O37" s="60"/>
      <c r="P37" s="60"/>
      <c r="Q37" s="60"/>
      <c r="R37" s="167"/>
      <c r="S37" s="145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71" t="s">
        <v>43</v>
      </c>
      <c r="C38" s="172" t="n">
        <v>12036</v>
      </c>
      <c r="D38" s="195" t="n">
        <v>11678</v>
      </c>
      <c r="E38" s="196" t="n">
        <v>358</v>
      </c>
      <c r="F38" s="175" t="n">
        <v>102.4</v>
      </c>
      <c r="G38" s="197" t="n">
        <v>101.7</v>
      </c>
      <c r="H38" s="177" t="n">
        <v>134.1</v>
      </c>
      <c r="I38" s="178" t="n">
        <v>3434.347</v>
      </c>
      <c r="J38" s="179" t="n">
        <v>99</v>
      </c>
      <c r="K38" s="170"/>
      <c r="L38" s="60"/>
      <c r="M38" s="60"/>
      <c r="N38" s="145"/>
      <c r="O38" s="60"/>
      <c r="P38" s="60"/>
      <c r="Q38" s="60"/>
      <c r="R38" s="167"/>
      <c r="S38" s="145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80"/>
      <c r="B39" s="181" t="s">
        <v>44</v>
      </c>
      <c r="C39" s="181"/>
      <c r="D39" s="181"/>
      <c r="E39" s="182"/>
      <c r="F39" s="182"/>
      <c r="G39" s="182"/>
      <c r="H39" s="182"/>
      <c r="I39" s="183"/>
      <c r="J39" s="6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s="104" customFormat="true" ht="13.5" hidden="false" customHeight="true" outlineLevel="0" collapsed="false">
      <c r="A40" s="180"/>
      <c r="B40" s="181" t="s">
        <v>45</v>
      </c>
      <c r="C40" s="181"/>
      <c r="D40" s="181"/>
      <c r="E40" s="181"/>
      <c r="F40" s="181"/>
      <c r="G40" s="181"/>
      <c r="H40" s="181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s="104" customFormat="true" ht="13.5" hidden="false" customHeight="true" outlineLevel="0" collapsed="false">
      <c r="A41" s="180"/>
      <c r="B41" s="181" t="s">
        <v>46</v>
      </c>
      <c r="C41" s="181"/>
      <c r="D41" s="181"/>
      <c r="E41" s="181"/>
      <c r="F41" s="181"/>
      <c r="G41" s="181"/>
      <c r="H41" s="181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s="104" customFormat="true" ht="13.5" hidden="false" customHeight="true" outlineLevel="0" collapsed="false">
      <c r="A42" s="180"/>
      <c r="B42" s="186" t="s">
        <v>47</v>
      </c>
      <c r="C42" s="181"/>
      <c r="D42" s="181"/>
      <c r="E42" s="181"/>
      <c r="F42" s="181"/>
      <c r="G42" s="181"/>
      <c r="H42" s="181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</row>
    <row r="43" s="187" customFormat="true" ht="13.5" hidden="false" customHeight="true" outlineLevel="0" collapsed="false">
      <c r="A43" s="185"/>
      <c r="B43" s="186" t="s">
        <v>48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88"/>
      <c r="B44" s="186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</row>
    <row r="45" s="187" customFormat="true" ht="12.75" hidden="false" customHeight="true" outlineLevel="0" collapsed="false">
      <c r="A45" s="185"/>
      <c r="B45" s="186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2.75" hidden="false" customHeight="true" outlineLevel="0" collapsed="false">
      <c r="A46" s="188"/>
      <c r="B46" s="186"/>
      <c r="C46" s="186"/>
      <c r="D46" s="186"/>
      <c r="E46" s="198"/>
      <c r="F46" s="198"/>
      <c r="G46" s="198"/>
      <c r="H46" s="198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</row>
    <row r="47" customFormat="false" ht="12.75" hidden="false" customHeight="true" outlineLevel="0" collapsed="false">
      <c r="A47" s="188"/>
      <c r="B47" s="19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customFormat="false" ht="15" hidden="false" customHeight="true" outlineLevel="0" collapsed="false">
      <c r="A48" s="188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customFormat="false" ht="15" hidden="false" customHeight="true" outlineLevel="0" collapsed="false">
      <c r="A49" s="188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</row>
    <row r="50" customFormat="false" ht="15" hidden="false" customHeight="true" outlineLevel="0" collapsed="false">
      <c r="A50" s="188"/>
      <c r="B50" s="189"/>
      <c r="C50" s="190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5" hidden="false" customHeight="true" outlineLevel="0" collapsed="false">
      <c r="A51" s="188"/>
      <c r="B51" s="190"/>
      <c r="C51" s="190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5" hidden="false" customHeight="true" outlineLevel="0" collapsed="false">
      <c r="A52" s="188"/>
      <c r="B52" s="190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5" hidden="false" customHeight="tru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4"/>
      <c r="Z63" s="104"/>
      <c r="AA63" s="104"/>
      <c r="AB63" s="104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4"/>
      <c r="Z64" s="104"/>
      <c r="AA64" s="104"/>
      <c r="AB64" s="104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4"/>
      <c r="Z65" s="104"/>
      <c r="AA65" s="104"/>
      <c r="AB65" s="104"/>
    </row>
    <row r="66" customFormat="false" ht="13.5" hidden="false" customHeight="false" outlineLevel="0" collapsed="false"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customFormat="false" ht="13.5" hidden="false" customHeight="false" outlineLevel="0" collapsed="false"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customFormat="false" ht="13.5" hidden="false" customHeight="false" outlineLevel="0" collapsed="false"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customFormat="false" ht="13.5" hidden="false" customHeight="false" outlineLevel="0" collapsed="false"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customFormat="false" ht="13.5" hidden="false" customHeight="false" outlineLevel="0" collapsed="false"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5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00" t="s">
        <v>56</v>
      </c>
      <c r="J6" s="201" t="s">
        <v>7</v>
      </c>
      <c r="K6" s="202" t="s">
        <v>57</v>
      </c>
      <c r="L6" s="203" t="s">
        <v>58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5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00"/>
      <c r="J7" s="204" t="s">
        <v>59</v>
      </c>
      <c r="K7" s="205" t="s">
        <v>8</v>
      </c>
      <c r="L7" s="206" t="s">
        <v>60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7" t="n">
        <f aca="false">SUM(I11,I16,I19,I22,I26:I27,I30:I38)</f>
        <v>35502.659</v>
      </c>
      <c r="J8" s="208" t="n">
        <v>100.3</v>
      </c>
      <c r="K8" s="40"/>
      <c r="L8" s="209"/>
      <c r="M8" s="210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3</v>
      </c>
      <c r="C9" s="48"/>
      <c r="D9" s="49"/>
      <c r="E9" s="50"/>
      <c r="F9" s="48"/>
      <c r="G9" s="49"/>
      <c r="H9" s="50"/>
      <c r="I9" s="211" t="n">
        <v>20635</v>
      </c>
      <c r="J9" s="212" t="n">
        <v>111.2</v>
      </c>
      <c r="K9" s="48"/>
      <c r="L9" s="213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4</v>
      </c>
      <c r="C10" s="54"/>
      <c r="D10" s="55"/>
      <c r="E10" s="56"/>
      <c r="F10" s="54"/>
      <c r="G10" s="214"/>
      <c r="H10" s="215"/>
      <c r="I10" s="216" t="n">
        <v>14868</v>
      </c>
      <c r="J10" s="217" t="n">
        <v>88.2</v>
      </c>
      <c r="K10" s="218"/>
      <c r="L10" s="2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5</v>
      </c>
      <c r="C11" s="65" t="n">
        <v>11341</v>
      </c>
      <c r="D11" s="66" t="n">
        <v>3140</v>
      </c>
      <c r="E11" s="67" t="n">
        <v>8201</v>
      </c>
      <c r="F11" s="68" t="n">
        <v>98.5</v>
      </c>
      <c r="G11" s="69" t="n">
        <v>121.3</v>
      </c>
      <c r="H11" s="70" t="n">
        <v>91.9</v>
      </c>
      <c r="I11" s="220" t="n">
        <v>21945.776</v>
      </c>
      <c r="J11" s="221" t="n">
        <v>102.3</v>
      </c>
      <c r="K11" s="222" t="n">
        <v>6289</v>
      </c>
      <c r="L11" s="223" t="n">
        <v>76.7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16</v>
      </c>
      <c r="C12" s="80" t="n">
        <v>694</v>
      </c>
      <c r="D12" s="81" t="n">
        <v>377</v>
      </c>
      <c r="E12" s="82" t="n">
        <v>317</v>
      </c>
      <c r="F12" s="83" t="n">
        <v>87.2</v>
      </c>
      <c r="G12" s="84" t="n">
        <v>92.2</v>
      </c>
      <c r="H12" s="85" t="n">
        <v>81.9</v>
      </c>
      <c r="I12" s="224" t="n">
        <v>605.565</v>
      </c>
      <c r="J12" s="225" t="n">
        <v>89.7</v>
      </c>
      <c r="K12" s="226" t="n">
        <v>888</v>
      </c>
      <c r="L12" s="227" t="n">
        <v>127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17</v>
      </c>
      <c r="C13" s="80" t="n">
        <v>4120</v>
      </c>
      <c r="D13" s="81" t="n">
        <v>938</v>
      </c>
      <c r="E13" s="82" t="n">
        <v>3182</v>
      </c>
      <c r="F13" s="83" t="n">
        <v>121.9</v>
      </c>
      <c r="G13" s="84" t="n">
        <v>104</v>
      </c>
      <c r="H13" s="85" t="n">
        <v>128.5</v>
      </c>
      <c r="I13" s="224" t="n">
        <v>4608.809</v>
      </c>
      <c r="J13" s="225" t="n">
        <v>125.4</v>
      </c>
      <c r="K13" s="226" t="n">
        <v>2181</v>
      </c>
      <c r="L13" s="228" t="n">
        <v>76.8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18</v>
      </c>
      <c r="C14" s="80" t="n">
        <v>2287</v>
      </c>
      <c r="D14" s="81" t="n">
        <v>770</v>
      </c>
      <c r="E14" s="82" t="n">
        <v>1517</v>
      </c>
      <c r="F14" s="83" t="n">
        <v>89.6</v>
      </c>
      <c r="G14" s="84" t="n">
        <v>108.5</v>
      </c>
      <c r="H14" s="85" t="n">
        <v>82.4</v>
      </c>
      <c r="I14" s="224" t="n">
        <v>4569.263</v>
      </c>
      <c r="J14" s="225" t="n">
        <v>107.7</v>
      </c>
      <c r="K14" s="226" t="n">
        <v>1314</v>
      </c>
      <c r="L14" s="228" t="n">
        <v>83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19</v>
      </c>
      <c r="C15" s="80" t="n">
        <v>4240</v>
      </c>
      <c r="D15" s="81" t="n">
        <v>1055</v>
      </c>
      <c r="E15" s="82" t="n">
        <v>3185</v>
      </c>
      <c r="F15" s="83" t="n">
        <v>88.6</v>
      </c>
      <c r="G15" s="84" t="n">
        <v>185.7</v>
      </c>
      <c r="H15" s="85" t="n">
        <v>75.5</v>
      </c>
      <c r="I15" s="229" t="n">
        <v>12162.139</v>
      </c>
      <c r="J15" s="230" t="n">
        <v>94.6</v>
      </c>
      <c r="K15" s="231" t="n">
        <v>1906</v>
      </c>
      <c r="L15" s="232" t="n">
        <v>61.9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20</v>
      </c>
      <c r="C16" s="96" t="n">
        <v>6923</v>
      </c>
      <c r="D16" s="97" t="n">
        <v>5675</v>
      </c>
      <c r="E16" s="98" t="n">
        <v>1248</v>
      </c>
      <c r="F16" s="99" t="n">
        <v>83.6</v>
      </c>
      <c r="G16" s="100" t="n">
        <v>108.3</v>
      </c>
      <c r="H16" s="101" t="n">
        <v>41</v>
      </c>
      <c r="I16" s="233" t="n">
        <v>900.206</v>
      </c>
      <c r="J16" s="234" t="n">
        <v>83.2</v>
      </c>
      <c r="K16" s="235" t="n">
        <v>21110</v>
      </c>
      <c r="L16" s="236" t="n">
        <v>103.9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21</v>
      </c>
      <c r="C17" s="106" t="s">
        <v>22</v>
      </c>
      <c r="D17" s="81" t="n">
        <v>5578</v>
      </c>
      <c r="E17" s="107" t="s">
        <v>22</v>
      </c>
      <c r="F17" s="108" t="s">
        <v>22</v>
      </c>
      <c r="G17" s="84" t="n">
        <v>109.6</v>
      </c>
      <c r="H17" s="109" t="s">
        <v>22</v>
      </c>
      <c r="I17" s="224"/>
      <c r="J17" s="86"/>
      <c r="K17" s="226" t="n">
        <v>20727</v>
      </c>
      <c r="L17" s="228" t="n">
        <v>103.7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23</v>
      </c>
      <c r="C18" s="113" t="s">
        <v>22</v>
      </c>
      <c r="D18" s="114" t="n">
        <v>97</v>
      </c>
      <c r="E18" s="115" t="s">
        <v>22</v>
      </c>
      <c r="F18" s="116" t="s">
        <v>22</v>
      </c>
      <c r="G18" s="117" t="n">
        <v>65.1</v>
      </c>
      <c r="H18" s="118" t="s">
        <v>22</v>
      </c>
      <c r="I18" s="229"/>
      <c r="J18" s="119"/>
      <c r="K18" s="226" t="n">
        <v>383</v>
      </c>
      <c r="L18" s="228" t="n">
        <v>114.7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24</v>
      </c>
      <c r="C19" s="65" t="n">
        <v>2323</v>
      </c>
      <c r="D19" s="97" t="n">
        <v>1610</v>
      </c>
      <c r="E19" s="98" t="n">
        <v>713</v>
      </c>
      <c r="F19" s="99" t="n">
        <v>116.9</v>
      </c>
      <c r="G19" s="100" t="n">
        <v>107.9</v>
      </c>
      <c r="H19" s="101" t="n">
        <v>144</v>
      </c>
      <c r="I19" s="233" t="n">
        <v>3979.153</v>
      </c>
      <c r="J19" s="237" t="n">
        <v>125.8</v>
      </c>
      <c r="K19" s="238" t="n">
        <v>1695</v>
      </c>
      <c r="L19" s="239" t="n">
        <v>120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25</v>
      </c>
      <c r="C20" s="106" t="s">
        <v>22</v>
      </c>
      <c r="D20" s="81" t="n">
        <v>17</v>
      </c>
      <c r="E20" s="107" t="s">
        <v>22</v>
      </c>
      <c r="F20" s="108" t="s">
        <v>22</v>
      </c>
      <c r="G20" s="84" t="n">
        <v>121.4</v>
      </c>
      <c r="H20" s="109" t="s">
        <v>22</v>
      </c>
      <c r="I20" s="240" t="s">
        <v>22</v>
      </c>
      <c r="J20" s="241" t="s">
        <v>22</v>
      </c>
      <c r="K20" s="226" t="n">
        <v>57</v>
      </c>
      <c r="L20" s="227" t="n">
        <v>51.8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26</v>
      </c>
      <c r="C21" s="113" t="s">
        <v>22</v>
      </c>
      <c r="D21" s="114" t="n">
        <v>1593</v>
      </c>
      <c r="E21" s="107" t="s">
        <v>22</v>
      </c>
      <c r="F21" s="116" t="s">
        <v>22</v>
      </c>
      <c r="G21" s="117" t="n">
        <v>107.8</v>
      </c>
      <c r="H21" s="118" t="s">
        <v>22</v>
      </c>
      <c r="I21" s="240" t="s">
        <v>22</v>
      </c>
      <c r="J21" s="242" t="s">
        <v>22</v>
      </c>
      <c r="K21" s="231" t="n">
        <v>1638</v>
      </c>
      <c r="L21" s="243" t="n">
        <v>125.8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27</v>
      </c>
      <c r="C22" s="126" t="n">
        <v>5764</v>
      </c>
      <c r="D22" s="97" t="n">
        <v>3948</v>
      </c>
      <c r="E22" s="98" t="n">
        <v>1816</v>
      </c>
      <c r="F22" s="99" t="n">
        <v>67</v>
      </c>
      <c r="G22" s="100" t="n">
        <v>77.7</v>
      </c>
      <c r="H22" s="101" t="n">
        <v>51.6</v>
      </c>
      <c r="I22" s="126" t="n">
        <v>799.993</v>
      </c>
      <c r="J22" s="237" t="n">
        <v>61</v>
      </c>
      <c r="K22" s="235" t="n">
        <v>41100</v>
      </c>
      <c r="L22" s="244" t="n">
        <v>134.2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28</v>
      </c>
      <c r="C23" s="106" t="s">
        <v>22</v>
      </c>
      <c r="D23" s="81" t="n">
        <v>3323</v>
      </c>
      <c r="E23" s="107" t="s">
        <v>22</v>
      </c>
      <c r="F23" s="128" t="s">
        <v>22</v>
      </c>
      <c r="G23" s="129" t="n">
        <v>79.2</v>
      </c>
      <c r="H23" s="245" t="s">
        <v>22</v>
      </c>
      <c r="I23" s="240" t="s">
        <v>22</v>
      </c>
      <c r="J23" s="245" t="s">
        <v>22</v>
      </c>
      <c r="K23" s="226" t="n">
        <v>34181</v>
      </c>
      <c r="L23" s="227" t="n">
        <v>137.1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29</v>
      </c>
      <c r="C24" s="106" t="s">
        <v>22</v>
      </c>
      <c r="D24" s="81" t="n">
        <v>440</v>
      </c>
      <c r="E24" s="107" t="s">
        <v>22</v>
      </c>
      <c r="F24" s="128" t="s">
        <v>22</v>
      </c>
      <c r="G24" s="129" t="n">
        <v>75.3</v>
      </c>
      <c r="H24" s="245" t="s">
        <v>22</v>
      </c>
      <c r="I24" s="240" t="s">
        <v>22</v>
      </c>
      <c r="J24" s="245" t="s">
        <v>22</v>
      </c>
      <c r="K24" s="226" t="n">
        <v>5948</v>
      </c>
      <c r="L24" s="227" t="n">
        <v>123.4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30</v>
      </c>
      <c r="C25" s="113" t="s">
        <v>22</v>
      </c>
      <c r="D25" s="114" t="n">
        <v>185</v>
      </c>
      <c r="E25" s="107" t="s">
        <v>22</v>
      </c>
      <c r="F25" s="134" t="s">
        <v>22</v>
      </c>
      <c r="G25" s="135" t="n">
        <v>61.3</v>
      </c>
      <c r="H25" s="118" t="s">
        <v>22</v>
      </c>
      <c r="I25" s="246" t="s">
        <v>22</v>
      </c>
      <c r="J25" s="247" t="s">
        <v>22</v>
      </c>
      <c r="K25" s="226" t="n">
        <v>971</v>
      </c>
      <c r="L25" s="227" t="n">
        <v>112.4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31</v>
      </c>
      <c r="C26" s="96" t="n">
        <v>45387</v>
      </c>
      <c r="D26" s="141" t="n">
        <v>16369</v>
      </c>
      <c r="E26" s="142" t="n">
        <v>29018</v>
      </c>
      <c r="F26" s="99" t="n">
        <v>47.5</v>
      </c>
      <c r="G26" s="100" t="n">
        <v>89.3</v>
      </c>
      <c r="H26" s="101" t="n">
        <v>37.6</v>
      </c>
      <c r="I26" s="248" t="n">
        <v>1047.315</v>
      </c>
      <c r="J26" s="249" t="n">
        <v>65.8</v>
      </c>
      <c r="K26" s="250" t="n">
        <v>257259</v>
      </c>
      <c r="L26" s="251" t="n">
        <v>103.3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32</v>
      </c>
      <c r="C27" s="96" t="n">
        <v>974</v>
      </c>
      <c r="D27" s="141" t="n">
        <v>974</v>
      </c>
      <c r="E27" s="142" t="n">
        <v>0</v>
      </c>
      <c r="F27" s="99" t="n">
        <v>101.6</v>
      </c>
      <c r="G27" s="100" t="n">
        <v>101.6</v>
      </c>
      <c r="H27" s="147" t="s">
        <v>22</v>
      </c>
      <c r="I27" s="126" t="n">
        <v>4699.146</v>
      </c>
      <c r="J27" s="252" t="n">
        <v>93.5</v>
      </c>
      <c r="K27" s="235" t="n">
        <v>878</v>
      </c>
      <c r="L27" s="244" t="n">
        <v>41.1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9" t="s">
        <v>33</v>
      </c>
      <c r="C28" s="106" t="s">
        <v>22</v>
      </c>
      <c r="D28" s="150" t="n">
        <v>885</v>
      </c>
      <c r="E28" s="151" t="s">
        <v>22</v>
      </c>
      <c r="F28" s="128" t="s">
        <v>22</v>
      </c>
      <c r="G28" s="129" t="n">
        <v>95.6</v>
      </c>
      <c r="H28" s="109" t="s">
        <v>22</v>
      </c>
      <c r="I28" s="240" t="s">
        <v>22</v>
      </c>
      <c r="J28" s="253" t="s">
        <v>22</v>
      </c>
      <c r="K28" s="226" t="n">
        <v>775</v>
      </c>
      <c r="L28" s="227" t="n">
        <v>40.3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2" t="s">
        <v>34</v>
      </c>
      <c r="C29" s="113" t="s">
        <v>22</v>
      </c>
      <c r="D29" s="153" t="n">
        <v>89</v>
      </c>
      <c r="E29" s="154" t="s">
        <v>22</v>
      </c>
      <c r="F29" s="134" t="s">
        <v>22</v>
      </c>
      <c r="G29" s="135" t="n">
        <v>269.7</v>
      </c>
      <c r="H29" s="118" t="s">
        <v>22</v>
      </c>
      <c r="I29" s="254" t="s">
        <v>22</v>
      </c>
      <c r="J29" s="255" t="s">
        <v>22</v>
      </c>
      <c r="K29" s="226" t="n">
        <v>103</v>
      </c>
      <c r="L29" s="227" t="n">
        <v>48.4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6" t="s">
        <v>35</v>
      </c>
      <c r="C30" s="157" t="n">
        <v>18</v>
      </c>
      <c r="D30" s="158" t="s">
        <v>22</v>
      </c>
      <c r="E30" s="159" t="s">
        <v>22</v>
      </c>
      <c r="F30" s="164" t="n">
        <v>257.1</v>
      </c>
      <c r="G30" s="158" t="s">
        <v>22</v>
      </c>
      <c r="H30" s="159" t="s">
        <v>22</v>
      </c>
      <c r="I30" s="157" t="n">
        <v>6.131</v>
      </c>
      <c r="J30" s="249" t="n">
        <v>229.5</v>
      </c>
      <c r="K30" s="250" t="n">
        <v>37</v>
      </c>
      <c r="L30" s="251" t="n">
        <v>62.7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6" t="s">
        <v>36</v>
      </c>
      <c r="C31" s="157" t="n">
        <v>16</v>
      </c>
      <c r="D31" s="158" t="s">
        <v>22</v>
      </c>
      <c r="E31" s="159" t="s">
        <v>22</v>
      </c>
      <c r="F31" s="164" t="n">
        <v>123.1</v>
      </c>
      <c r="G31" s="158" t="s">
        <v>22</v>
      </c>
      <c r="H31" s="159" t="s">
        <v>22</v>
      </c>
      <c r="I31" s="157" t="n">
        <v>7.98</v>
      </c>
      <c r="J31" s="249" t="n">
        <v>151.3</v>
      </c>
      <c r="K31" s="250" t="n">
        <v>228</v>
      </c>
      <c r="L31" s="251" t="n">
        <v>178.1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37</v>
      </c>
      <c r="C32" s="157" t="n">
        <v>464</v>
      </c>
      <c r="D32" s="158" t="s">
        <v>22</v>
      </c>
      <c r="E32" s="159" t="s">
        <v>22</v>
      </c>
      <c r="F32" s="165" t="n">
        <v>103.8</v>
      </c>
      <c r="G32" s="158" t="s">
        <v>22</v>
      </c>
      <c r="H32" s="159" t="s">
        <v>22</v>
      </c>
      <c r="I32" s="250" t="n">
        <v>241.573</v>
      </c>
      <c r="J32" s="249" t="n">
        <v>95.8</v>
      </c>
      <c r="K32" s="250" t="n">
        <v>1604</v>
      </c>
      <c r="L32" s="251" t="n">
        <v>97.6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38</v>
      </c>
      <c r="C33" s="157" t="n">
        <v>946</v>
      </c>
      <c r="D33" s="158" t="s">
        <v>22</v>
      </c>
      <c r="E33" s="159" t="s">
        <v>22</v>
      </c>
      <c r="F33" s="165" t="n">
        <v>114</v>
      </c>
      <c r="G33" s="158" t="s">
        <v>22</v>
      </c>
      <c r="H33" s="159" t="s">
        <v>22</v>
      </c>
      <c r="I33" s="250" t="n">
        <v>959.866</v>
      </c>
      <c r="J33" s="249" t="n">
        <v>114.8</v>
      </c>
      <c r="K33" s="250" t="n">
        <v>2553</v>
      </c>
      <c r="L33" s="251" t="n">
        <v>124.8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6" t="s">
        <v>39</v>
      </c>
      <c r="C34" s="157" t="n">
        <v>155</v>
      </c>
      <c r="D34" s="158" t="s">
        <v>22</v>
      </c>
      <c r="E34" s="159" t="s">
        <v>22</v>
      </c>
      <c r="F34" s="165" t="n">
        <v>33.4</v>
      </c>
      <c r="G34" s="158" t="s">
        <v>22</v>
      </c>
      <c r="H34" s="159" t="s">
        <v>22</v>
      </c>
      <c r="I34" s="250" t="n">
        <v>23.877</v>
      </c>
      <c r="J34" s="249" t="n">
        <v>44.5</v>
      </c>
      <c r="K34" s="250" t="n">
        <v>475</v>
      </c>
      <c r="L34" s="251" t="n">
        <v>44.7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40</v>
      </c>
      <c r="C35" s="157" t="n">
        <v>659</v>
      </c>
      <c r="D35" s="158" t="s">
        <v>22</v>
      </c>
      <c r="E35" s="159" t="s">
        <v>22</v>
      </c>
      <c r="F35" s="165" t="n">
        <v>82.3</v>
      </c>
      <c r="G35" s="158" t="s">
        <v>22</v>
      </c>
      <c r="H35" s="159" t="s">
        <v>22</v>
      </c>
      <c r="I35" s="250" t="n">
        <v>79.451</v>
      </c>
      <c r="J35" s="249" t="n">
        <v>95.3</v>
      </c>
      <c r="K35" s="250" t="n">
        <v>1935</v>
      </c>
      <c r="L35" s="251" t="n">
        <v>82.2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41</v>
      </c>
      <c r="C36" s="157" t="n">
        <v>122</v>
      </c>
      <c r="D36" s="158" t="s">
        <v>22</v>
      </c>
      <c r="E36" s="159" t="s">
        <v>22</v>
      </c>
      <c r="F36" s="165" t="n">
        <v>254.2</v>
      </c>
      <c r="G36" s="158" t="s">
        <v>22</v>
      </c>
      <c r="H36" s="159" t="s">
        <v>22</v>
      </c>
      <c r="I36" s="166" t="n">
        <v>368.104</v>
      </c>
      <c r="J36" s="256" t="n">
        <v>262</v>
      </c>
      <c r="K36" s="161" t="n">
        <v>72</v>
      </c>
      <c r="L36" s="251" t="n">
        <v>40.4</v>
      </c>
      <c r="M36" s="60"/>
      <c r="N36" s="145"/>
      <c r="O36" s="60"/>
      <c r="P36" s="60"/>
      <c r="Q36" s="60"/>
      <c r="R36" s="167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8"/>
      <c r="B37" s="140" t="s">
        <v>42</v>
      </c>
      <c r="C37" s="169" t="n">
        <v>439</v>
      </c>
      <c r="D37" s="158" t="s">
        <v>22</v>
      </c>
      <c r="E37" s="159" t="s">
        <v>22</v>
      </c>
      <c r="F37" s="165" t="n">
        <v>115.2</v>
      </c>
      <c r="G37" s="158" t="s">
        <v>22</v>
      </c>
      <c r="H37" s="159" t="s">
        <v>22</v>
      </c>
      <c r="I37" s="250" t="n">
        <v>89.104</v>
      </c>
      <c r="J37" s="249" t="n">
        <v>117.6</v>
      </c>
      <c r="K37" s="250" t="n">
        <v>2079</v>
      </c>
      <c r="L37" s="251" t="n">
        <v>87.4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71" t="s">
        <v>43</v>
      </c>
      <c r="C38" s="172" t="n">
        <v>958</v>
      </c>
      <c r="D38" s="173" t="n">
        <v>746</v>
      </c>
      <c r="E38" s="174" t="n">
        <v>212</v>
      </c>
      <c r="F38" s="257" t="n">
        <v>108.9</v>
      </c>
      <c r="G38" s="258" t="n">
        <v>98</v>
      </c>
      <c r="H38" s="259" t="n">
        <v>178.2</v>
      </c>
      <c r="I38" s="260" t="n">
        <v>354.984</v>
      </c>
      <c r="J38" s="261" t="n">
        <v>106.1</v>
      </c>
      <c r="K38" s="260" t="n">
        <v>1574</v>
      </c>
      <c r="L38" s="262" t="n">
        <v>95.5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80"/>
      <c r="B39" s="181" t="s">
        <v>44</v>
      </c>
      <c r="C39" s="181"/>
      <c r="D39" s="181"/>
      <c r="E39" s="182"/>
      <c r="F39" s="182"/>
      <c r="G39" s="182"/>
      <c r="H39" s="182"/>
      <c r="I39" s="183"/>
      <c r="J39" s="6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s="104" customFormat="true" ht="13.5" hidden="false" customHeight="true" outlineLevel="0" collapsed="false">
      <c r="A40" s="180"/>
      <c r="B40" s="181" t="s">
        <v>45</v>
      </c>
      <c r="C40" s="181"/>
      <c r="D40" s="181"/>
      <c r="E40" s="181"/>
      <c r="F40" s="181"/>
      <c r="G40" s="181"/>
      <c r="H40" s="181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s="104" customFormat="true" ht="13.5" hidden="false" customHeight="true" outlineLevel="0" collapsed="false">
      <c r="A41" s="180"/>
      <c r="B41" s="181" t="s">
        <v>46</v>
      </c>
      <c r="C41" s="181"/>
      <c r="D41" s="181"/>
      <c r="E41" s="181"/>
      <c r="F41" s="181"/>
      <c r="G41" s="181"/>
      <c r="H41" s="181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s="104" customFormat="true" ht="13.5" hidden="false" customHeight="true" outlineLevel="0" collapsed="false">
      <c r="A42" s="180"/>
      <c r="B42" s="186" t="s">
        <v>47</v>
      </c>
      <c r="C42" s="181"/>
      <c r="D42" s="181"/>
      <c r="E42" s="181"/>
      <c r="F42" s="181"/>
      <c r="G42" s="181"/>
      <c r="H42" s="181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</row>
    <row r="43" s="104" customFormat="true" ht="13.5" hidden="false" customHeight="true" outlineLevel="0" collapsed="false">
      <c r="A43" s="180"/>
      <c r="B43" s="186" t="s">
        <v>48</v>
      </c>
      <c r="C43" s="181"/>
      <c r="D43" s="181"/>
      <c r="E43" s="181"/>
      <c r="F43" s="181"/>
      <c r="G43" s="181"/>
      <c r="H43" s="181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</row>
    <row r="44" s="104" customFormat="true" ht="11.25" hidden="false" customHeight="true" outlineLevel="0" collapsed="false">
      <c r="A44" s="180"/>
      <c r="B44" s="181"/>
      <c r="C44" s="181"/>
      <c r="D44" s="181"/>
      <c r="E44" s="181"/>
      <c r="F44" s="181"/>
      <c r="G44" s="181"/>
      <c r="H44" s="181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</row>
    <row r="45" s="187" customFormat="true" ht="3.75" hidden="false" customHeight="true" outlineLevel="0" collapsed="false">
      <c r="A45" s="185"/>
      <c r="B45" s="186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s="187" customFormat="true" ht="12.75" hidden="false" customHeight="true" outlineLevel="0" collapsed="false">
      <c r="A46" s="185"/>
      <c r="B46" s="186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2.75" hidden="false" customHeight="true" outlineLevel="0" collapsed="false">
      <c r="A47" s="188"/>
      <c r="B47" s="186"/>
      <c r="C47" s="186"/>
      <c r="D47" s="186"/>
      <c r="E47" s="198"/>
      <c r="F47" s="198"/>
      <c r="G47" s="198"/>
      <c r="H47" s="198"/>
      <c r="I47" s="7"/>
      <c r="J47" s="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customFormat="false" ht="12.75" hidden="false" customHeight="true" outlineLevel="0" collapsed="false">
      <c r="A48" s="188"/>
      <c r="B48" s="199"/>
      <c r="C48" s="7"/>
      <c r="D48" s="7"/>
      <c r="E48" s="7"/>
      <c r="F48" s="7"/>
      <c r="G48" s="7"/>
      <c r="H48" s="7"/>
      <c r="I48" s="7"/>
      <c r="J48" s="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customFormat="false" ht="15" hidden="false" customHeight="true" outlineLevel="0" collapsed="false">
      <c r="A49" s="188"/>
      <c r="B49" s="189"/>
      <c r="C49" s="190"/>
      <c r="D49" s="7"/>
      <c r="E49" s="7"/>
      <c r="F49" s="7"/>
      <c r="G49" s="7"/>
      <c r="H49" s="7"/>
      <c r="I49" s="7"/>
      <c r="J49" s="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</row>
    <row r="50" customFormat="false" ht="15" hidden="false" customHeight="true" outlineLevel="0" collapsed="false">
      <c r="A50" s="188"/>
      <c r="B50" s="190"/>
      <c r="C50" s="190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5" hidden="false" customHeight="true" outlineLevel="0" collapsed="false">
      <c r="A51" s="188"/>
      <c r="B51" s="190"/>
      <c r="C51" s="7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5" hidden="false" customHeight="true" outlineLevel="0" collapsed="false">
      <c r="A52" s="188"/>
      <c r="C52" s="7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5" hidden="false" customHeight="true" outlineLevel="0" collapsed="false">
      <c r="A53" s="188"/>
      <c r="C53" s="7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5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4"/>
      <c r="Z63" s="104"/>
      <c r="AA63" s="104"/>
      <c r="AB63" s="104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4"/>
      <c r="Z64" s="104"/>
      <c r="AA64" s="104"/>
      <c r="AB64" s="104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4"/>
      <c r="Z65" s="104"/>
      <c r="AA65" s="104"/>
      <c r="AB65" s="104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4"/>
      <c r="Z66" s="104"/>
      <c r="AA66" s="104"/>
      <c r="AB66" s="104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6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6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63" t="s">
        <v>61</v>
      </c>
      <c r="C1" s="263"/>
      <c r="D1" s="263"/>
      <c r="E1" s="263"/>
      <c r="F1" s="263"/>
      <c r="G1" s="263"/>
      <c r="H1" s="263"/>
      <c r="I1" s="263"/>
      <c r="J1" s="26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 t="s">
        <v>62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63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2</v>
      </c>
      <c r="G6" s="27"/>
      <c r="H6" s="27"/>
      <c r="I6" s="200" t="s">
        <v>56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5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00"/>
      <c r="J7" s="36" t="s">
        <v>64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7" t="n">
        <f aca="false">SUM(I11,I16,I19,I22,I26:I27,I30:I38)</f>
        <v>447524.957</v>
      </c>
      <c r="J8" s="44" t="n">
        <v>102.3</v>
      </c>
      <c r="K8" s="210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7" t="s">
        <v>13</v>
      </c>
      <c r="C9" s="48"/>
      <c r="D9" s="49"/>
      <c r="E9" s="50"/>
      <c r="F9" s="48"/>
      <c r="G9" s="49"/>
      <c r="H9" s="50"/>
      <c r="I9" s="211" t="n">
        <v>259244</v>
      </c>
      <c r="J9" s="52" t="n">
        <v>98.7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3" t="s">
        <v>14</v>
      </c>
      <c r="C10" s="54"/>
      <c r="D10" s="55"/>
      <c r="E10" s="56"/>
      <c r="F10" s="54"/>
      <c r="G10" s="214"/>
      <c r="H10" s="215"/>
      <c r="I10" s="264" t="n">
        <v>188281</v>
      </c>
      <c r="J10" s="58" t="n">
        <v>107.8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4" t="s">
        <v>15</v>
      </c>
      <c r="C11" s="65" t="n">
        <v>138312</v>
      </c>
      <c r="D11" s="66" t="n">
        <v>36058</v>
      </c>
      <c r="E11" s="67" t="n">
        <v>102254</v>
      </c>
      <c r="F11" s="68" t="n">
        <v>104.5</v>
      </c>
      <c r="G11" s="69" t="n">
        <v>98.5</v>
      </c>
      <c r="H11" s="70" t="n">
        <v>106.8</v>
      </c>
      <c r="I11" s="233" t="n">
        <v>255189.344</v>
      </c>
      <c r="J11" s="72" t="n">
        <v>104.3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4" customFormat="true" ht="15" hidden="false" customHeight="true" outlineLevel="0" collapsed="false">
      <c r="A12" s="78"/>
      <c r="B12" s="79" t="s">
        <v>16</v>
      </c>
      <c r="C12" s="80" t="n">
        <v>10309</v>
      </c>
      <c r="D12" s="81" t="n">
        <v>6754</v>
      </c>
      <c r="E12" s="82" t="n">
        <v>3555</v>
      </c>
      <c r="F12" s="83" t="n">
        <v>89.8</v>
      </c>
      <c r="G12" s="84" t="n">
        <v>94.5</v>
      </c>
      <c r="H12" s="85" t="n">
        <v>82.2</v>
      </c>
      <c r="I12" s="224" t="n">
        <v>9073.403</v>
      </c>
      <c r="J12" s="87" t="n">
        <v>92.3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</row>
    <row r="13" s="94" customFormat="true" ht="15" hidden="false" customHeight="true" outlineLevel="0" collapsed="false">
      <c r="A13" s="78"/>
      <c r="B13" s="79" t="s">
        <v>17</v>
      </c>
      <c r="C13" s="80" t="n">
        <v>47525</v>
      </c>
      <c r="D13" s="81" t="n">
        <v>12339</v>
      </c>
      <c r="E13" s="82" t="n">
        <v>35186</v>
      </c>
      <c r="F13" s="83" t="n">
        <v>109.1</v>
      </c>
      <c r="G13" s="84" t="n">
        <v>90.1</v>
      </c>
      <c r="H13" s="85" t="n">
        <v>117.8</v>
      </c>
      <c r="I13" s="224" t="n">
        <v>53506.885</v>
      </c>
      <c r="J13" s="87" t="n">
        <v>108.6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</row>
    <row r="14" s="94" customFormat="true" ht="15" hidden="false" customHeight="true" outlineLevel="0" collapsed="false">
      <c r="A14" s="78"/>
      <c r="B14" s="79" t="s">
        <v>18</v>
      </c>
      <c r="C14" s="80" t="n">
        <v>29959</v>
      </c>
      <c r="D14" s="81" t="n">
        <v>9371</v>
      </c>
      <c r="E14" s="82" t="n">
        <v>20588</v>
      </c>
      <c r="F14" s="83" t="n">
        <v>106.4</v>
      </c>
      <c r="G14" s="84" t="n">
        <v>113.1</v>
      </c>
      <c r="H14" s="85" t="n">
        <v>103.7</v>
      </c>
      <c r="I14" s="224" t="n">
        <v>55005.16</v>
      </c>
      <c r="J14" s="87" t="n">
        <v>109.9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</row>
    <row r="15" s="94" customFormat="true" ht="15" hidden="false" customHeight="true" outlineLevel="0" collapsed="false">
      <c r="A15" s="78"/>
      <c r="B15" s="79" t="s">
        <v>19</v>
      </c>
      <c r="C15" s="80" t="n">
        <v>50519</v>
      </c>
      <c r="D15" s="81" t="n">
        <v>7594</v>
      </c>
      <c r="E15" s="82" t="n">
        <v>42925</v>
      </c>
      <c r="F15" s="83" t="n">
        <v>102.7</v>
      </c>
      <c r="G15" s="84" t="n">
        <v>101.7</v>
      </c>
      <c r="H15" s="85" t="n">
        <v>102.9</v>
      </c>
      <c r="I15" s="224" t="n">
        <v>137603.896</v>
      </c>
      <c r="J15" s="87" t="n">
        <v>101.5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</row>
    <row r="16" s="7" customFormat="true" ht="15" hidden="false" customHeight="true" outlineLevel="0" collapsed="false">
      <c r="A16" s="78"/>
      <c r="B16" s="95" t="s">
        <v>20</v>
      </c>
      <c r="C16" s="96" t="n">
        <v>112361</v>
      </c>
      <c r="D16" s="97" t="n">
        <v>102258</v>
      </c>
      <c r="E16" s="98" t="n">
        <v>10103</v>
      </c>
      <c r="F16" s="99" t="n">
        <v>93.2</v>
      </c>
      <c r="G16" s="100" t="n">
        <v>94.4</v>
      </c>
      <c r="H16" s="101" t="n">
        <v>82.8</v>
      </c>
      <c r="I16" s="126" t="n">
        <v>15014.745</v>
      </c>
      <c r="J16" s="103" t="n">
        <v>95.7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3"/>
      <c r="X16" s="93"/>
      <c r="Y16" s="93"/>
      <c r="Z16" s="93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4" customFormat="true" ht="15" hidden="false" customHeight="true" outlineLevel="0" collapsed="false">
      <c r="A17" s="78"/>
      <c r="B17" s="105" t="s">
        <v>21</v>
      </c>
      <c r="C17" s="106" t="s">
        <v>22</v>
      </c>
      <c r="D17" s="81" t="n">
        <v>100711</v>
      </c>
      <c r="E17" s="107" t="s">
        <v>22</v>
      </c>
      <c r="F17" s="108" t="s">
        <v>22</v>
      </c>
      <c r="G17" s="84" t="n">
        <v>94.5</v>
      </c>
      <c r="H17" s="109" t="s">
        <v>22</v>
      </c>
      <c r="I17" s="265"/>
      <c r="J17" s="110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</row>
    <row r="18" s="94" customFormat="true" ht="15" hidden="false" customHeight="true" outlineLevel="0" collapsed="false">
      <c r="A18" s="78"/>
      <c r="B18" s="112" t="s">
        <v>23</v>
      </c>
      <c r="C18" s="113" t="s">
        <v>22</v>
      </c>
      <c r="D18" s="114" t="n">
        <v>1547</v>
      </c>
      <c r="E18" s="115" t="s">
        <v>22</v>
      </c>
      <c r="F18" s="116" t="s">
        <v>22</v>
      </c>
      <c r="G18" s="117" t="n">
        <v>90.9</v>
      </c>
      <c r="H18" s="118" t="s">
        <v>22</v>
      </c>
      <c r="I18" s="266"/>
      <c r="J18" s="120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93"/>
      <c r="AL18" s="93"/>
      <c r="AM18" s="93"/>
    </row>
    <row r="19" s="7" customFormat="true" ht="15" hidden="false" customHeight="true" outlineLevel="0" collapsed="false">
      <c r="A19" s="78"/>
      <c r="B19" s="95" t="s">
        <v>24</v>
      </c>
      <c r="C19" s="65" t="n">
        <v>23587</v>
      </c>
      <c r="D19" s="97" t="n">
        <v>19758</v>
      </c>
      <c r="E19" s="98" t="n">
        <v>3829</v>
      </c>
      <c r="F19" s="99" t="n">
        <v>100.2</v>
      </c>
      <c r="G19" s="100" t="n">
        <v>100.8</v>
      </c>
      <c r="H19" s="101" t="n">
        <v>97.2</v>
      </c>
      <c r="I19" s="233" t="n">
        <v>36622.591</v>
      </c>
      <c r="J19" s="103" t="n">
        <v>107.7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3"/>
      <c r="X19" s="93"/>
      <c r="Y19" s="93"/>
      <c r="Z19" s="93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4" customFormat="true" ht="15" hidden="false" customHeight="true" outlineLevel="0" collapsed="false">
      <c r="A20" s="122"/>
      <c r="B20" s="105" t="s">
        <v>25</v>
      </c>
      <c r="C20" s="106" t="s">
        <v>22</v>
      </c>
      <c r="D20" s="81" t="n">
        <v>419</v>
      </c>
      <c r="E20" s="107" t="s">
        <v>22</v>
      </c>
      <c r="F20" s="108" t="s">
        <v>22</v>
      </c>
      <c r="G20" s="84" t="n">
        <v>110.6</v>
      </c>
      <c r="H20" s="109" t="s">
        <v>22</v>
      </c>
      <c r="I20" s="240" t="s">
        <v>22</v>
      </c>
      <c r="J20" s="124" t="s">
        <v>22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</row>
    <row r="21" s="94" customFormat="true" ht="15" hidden="false" customHeight="true" outlineLevel="0" collapsed="false">
      <c r="A21" s="122"/>
      <c r="B21" s="112" t="s">
        <v>26</v>
      </c>
      <c r="C21" s="113" t="s">
        <v>22</v>
      </c>
      <c r="D21" s="114" t="n">
        <v>19339</v>
      </c>
      <c r="E21" s="107" t="s">
        <v>22</v>
      </c>
      <c r="F21" s="116" t="s">
        <v>22</v>
      </c>
      <c r="G21" s="117" t="n">
        <v>100.6</v>
      </c>
      <c r="H21" s="118" t="s">
        <v>22</v>
      </c>
      <c r="I21" s="240" t="s">
        <v>22</v>
      </c>
      <c r="J21" s="125" t="s">
        <v>22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</row>
    <row r="22" s="94" customFormat="true" ht="15" hidden="false" customHeight="true" outlineLevel="0" collapsed="false">
      <c r="A22" s="122"/>
      <c r="B22" s="95" t="s">
        <v>27</v>
      </c>
      <c r="C22" s="126" t="n">
        <v>184226</v>
      </c>
      <c r="D22" s="97" t="n">
        <v>132742</v>
      </c>
      <c r="E22" s="98" t="n">
        <v>51484</v>
      </c>
      <c r="F22" s="99" t="n">
        <v>99.8</v>
      </c>
      <c r="G22" s="100" t="n">
        <v>98.2</v>
      </c>
      <c r="H22" s="101" t="n">
        <v>104.1</v>
      </c>
      <c r="I22" s="126" t="n">
        <v>16143.015</v>
      </c>
      <c r="J22" s="103" t="n">
        <v>91.8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</row>
    <row r="23" s="7" customFormat="true" ht="15" hidden="false" customHeight="true" outlineLevel="0" collapsed="false">
      <c r="A23" s="127"/>
      <c r="B23" s="64" t="s">
        <v>28</v>
      </c>
      <c r="C23" s="106" t="s">
        <v>22</v>
      </c>
      <c r="D23" s="81" t="n">
        <v>109733</v>
      </c>
      <c r="E23" s="107" t="s">
        <v>22</v>
      </c>
      <c r="F23" s="128" t="s">
        <v>22</v>
      </c>
      <c r="G23" s="129" t="n">
        <v>99.2</v>
      </c>
      <c r="H23" s="245" t="s">
        <v>22</v>
      </c>
      <c r="I23" s="240" t="s">
        <v>22</v>
      </c>
      <c r="J23" s="131" t="s">
        <v>22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3"/>
      <c r="X23" s="93"/>
      <c r="Y23" s="93"/>
      <c r="Z23" s="93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22"/>
      <c r="B24" s="64" t="s">
        <v>29</v>
      </c>
      <c r="C24" s="106" t="s">
        <v>22</v>
      </c>
      <c r="D24" s="81" t="n">
        <v>20092</v>
      </c>
      <c r="E24" s="107" t="s">
        <v>22</v>
      </c>
      <c r="F24" s="128" t="s">
        <v>22</v>
      </c>
      <c r="G24" s="129" t="n">
        <v>94.8</v>
      </c>
      <c r="H24" s="245" t="s">
        <v>22</v>
      </c>
      <c r="I24" s="240" t="s">
        <v>22</v>
      </c>
      <c r="J24" s="131" t="s">
        <v>22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3"/>
      <c r="X24" s="93"/>
      <c r="Y24" s="93"/>
      <c r="Z24" s="93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22"/>
      <c r="B25" s="133" t="s">
        <v>30</v>
      </c>
      <c r="C25" s="113" t="s">
        <v>22</v>
      </c>
      <c r="D25" s="114" t="n">
        <v>2917</v>
      </c>
      <c r="E25" s="107" t="s">
        <v>22</v>
      </c>
      <c r="F25" s="134" t="s">
        <v>22</v>
      </c>
      <c r="G25" s="135" t="n">
        <v>88.1</v>
      </c>
      <c r="H25" s="118" t="s">
        <v>22</v>
      </c>
      <c r="I25" s="246" t="s">
        <v>22</v>
      </c>
      <c r="J25" s="137" t="s">
        <v>22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9"/>
      <c r="X25" s="139"/>
      <c r="Y25" s="139"/>
      <c r="Z25" s="139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7"/>
      <c r="B26" s="140" t="s">
        <v>31</v>
      </c>
      <c r="C26" s="96" t="n">
        <v>1203429</v>
      </c>
      <c r="D26" s="141" t="n">
        <v>549760</v>
      </c>
      <c r="E26" s="142" t="n">
        <v>653669</v>
      </c>
      <c r="F26" s="99" t="n">
        <v>102.1</v>
      </c>
      <c r="G26" s="100" t="n">
        <v>93.6</v>
      </c>
      <c r="H26" s="101" t="n">
        <v>110.5</v>
      </c>
      <c r="I26" s="248" t="n">
        <v>23519.982</v>
      </c>
      <c r="J26" s="144" t="n">
        <v>101.1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9"/>
      <c r="X26" s="139"/>
      <c r="Y26" s="139"/>
      <c r="Z26" s="139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7"/>
      <c r="B27" s="146" t="s">
        <v>32</v>
      </c>
      <c r="C27" s="96" t="n">
        <v>15731</v>
      </c>
      <c r="D27" s="141" t="n">
        <v>14279</v>
      </c>
      <c r="E27" s="142" t="n">
        <v>1452</v>
      </c>
      <c r="F27" s="99" t="n">
        <v>100</v>
      </c>
      <c r="G27" s="100" t="n">
        <v>98.1</v>
      </c>
      <c r="H27" s="101" t="n">
        <v>123.5</v>
      </c>
      <c r="I27" s="126" t="n">
        <v>70559.912</v>
      </c>
      <c r="J27" s="148" t="n">
        <v>99.1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3"/>
      <c r="X27" s="93"/>
      <c r="Y27" s="93"/>
      <c r="Z27" s="93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7"/>
      <c r="B28" s="149" t="s">
        <v>33</v>
      </c>
      <c r="C28" s="106" t="s">
        <v>22</v>
      </c>
      <c r="D28" s="150" t="n">
        <v>13498</v>
      </c>
      <c r="E28" s="151" t="s">
        <v>22</v>
      </c>
      <c r="F28" s="128" t="s">
        <v>22</v>
      </c>
      <c r="G28" s="129" t="n">
        <v>99.5</v>
      </c>
      <c r="H28" s="109" t="s">
        <v>22</v>
      </c>
      <c r="I28" s="240" t="s">
        <v>22</v>
      </c>
      <c r="J28" s="131" t="s">
        <v>22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3"/>
      <c r="X28" s="93"/>
      <c r="Y28" s="93"/>
      <c r="Z28" s="93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7"/>
      <c r="B29" s="152" t="s">
        <v>34</v>
      </c>
      <c r="C29" s="113" t="s">
        <v>22</v>
      </c>
      <c r="D29" s="153" t="n">
        <v>781</v>
      </c>
      <c r="E29" s="154" t="s">
        <v>22</v>
      </c>
      <c r="F29" s="134" t="s">
        <v>22</v>
      </c>
      <c r="G29" s="135" t="n">
        <v>78.9</v>
      </c>
      <c r="H29" s="118" t="s">
        <v>22</v>
      </c>
      <c r="I29" s="254" t="s">
        <v>22</v>
      </c>
      <c r="J29" s="137" t="s">
        <v>22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3"/>
      <c r="X29" s="93"/>
      <c r="Y29" s="93"/>
      <c r="Z29" s="93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7"/>
      <c r="B30" s="156" t="s">
        <v>35</v>
      </c>
      <c r="C30" s="157" t="n">
        <v>1291</v>
      </c>
      <c r="D30" s="158" t="s">
        <v>22</v>
      </c>
      <c r="E30" s="159" t="s">
        <v>22</v>
      </c>
      <c r="F30" s="164" t="n">
        <v>102.6</v>
      </c>
      <c r="G30" s="158" t="s">
        <v>22</v>
      </c>
      <c r="H30" s="159" t="s">
        <v>22</v>
      </c>
      <c r="I30" s="157" t="n">
        <v>416.313</v>
      </c>
      <c r="J30" s="144" t="n">
        <v>101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3"/>
      <c r="X30" s="93"/>
      <c r="Y30" s="93"/>
      <c r="Z30" s="93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7"/>
      <c r="B31" s="156" t="s">
        <v>36</v>
      </c>
      <c r="C31" s="157" t="n">
        <v>649</v>
      </c>
      <c r="D31" s="158" t="s">
        <v>22</v>
      </c>
      <c r="E31" s="159" t="s">
        <v>22</v>
      </c>
      <c r="F31" s="164" t="n">
        <v>125.5</v>
      </c>
      <c r="G31" s="158" t="s">
        <v>22</v>
      </c>
      <c r="H31" s="159" t="s">
        <v>22</v>
      </c>
      <c r="I31" s="157" t="n">
        <v>301.505</v>
      </c>
      <c r="J31" s="144" t="n">
        <v>122.3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3"/>
      <c r="X31" s="93"/>
      <c r="Y31" s="93"/>
      <c r="Z31" s="93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22"/>
      <c r="B32" s="140" t="s">
        <v>37</v>
      </c>
      <c r="C32" s="157" t="n">
        <v>11067</v>
      </c>
      <c r="D32" s="158" t="s">
        <v>22</v>
      </c>
      <c r="E32" s="159" t="s">
        <v>22</v>
      </c>
      <c r="F32" s="165" t="n">
        <v>104.4</v>
      </c>
      <c r="G32" s="158" t="s">
        <v>22</v>
      </c>
      <c r="H32" s="159" t="s">
        <v>22</v>
      </c>
      <c r="I32" s="250" t="n">
        <v>5561.561</v>
      </c>
      <c r="J32" s="144" t="n">
        <v>102.1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3"/>
      <c r="X32" s="93"/>
      <c r="Y32" s="93"/>
      <c r="Z32" s="93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22"/>
      <c r="B33" s="140" t="s">
        <v>38</v>
      </c>
      <c r="C33" s="157" t="n">
        <v>13524</v>
      </c>
      <c r="D33" s="158" t="s">
        <v>22</v>
      </c>
      <c r="E33" s="159" t="s">
        <v>22</v>
      </c>
      <c r="F33" s="165" t="n">
        <v>102.2</v>
      </c>
      <c r="G33" s="158" t="s">
        <v>22</v>
      </c>
      <c r="H33" s="159" t="s">
        <v>22</v>
      </c>
      <c r="I33" s="250" t="n">
        <v>14046.064</v>
      </c>
      <c r="J33" s="144" t="n">
        <v>103.1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3"/>
      <c r="X33" s="93"/>
      <c r="Y33" s="93"/>
      <c r="Z33" s="93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7"/>
      <c r="B34" s="156" t="s">
        <v>39</v>
      </c>
      <c r="C34" s="157" t="n">
        <v>1941</v>
      </c>
      <c r="D34" s="158" t="s">
        <v>22</v>
      </c>
      <c r="E34" s="159" t="s">
        <v>22</v>
      </c>
      <c r="F34" s="165" t="n">
        <v>13.8</v>
      </c>
      <c r="G34" s="158" t="s">
        <v>22</v>
      </c>
      <c r="H34" s="159" t="s">
        <v>22</v>
      </c>
      <c r="I34" s="250" t="n">
        <v>312.059</v>
      </c>
      <c r="J34" s="144" t="n">
        <v>24.6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3"/>
      <c r="X34" s="93"/>
      <c r="Y34" s="93"/>
      <c r="Z34" s="93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7"/>
      <c r="B35" s="140" t="s">
        <v>40</v>
      </c>
      <c r="C35" s="157" t="n">
        <v>9767</v>
      </c>
      <c r="D35" s="158" t="s">
        <v>22</v>
      </c>
      <c r="E35" s="159" t="s">
        <v>22</v>
      </c>
      <c r="F35" s="165" t="n">
        <v>93.9</v>
      </c>
      <c r="G35" s="158" t="s">
        <v>22</v>
      </c>
      <c r="H35" s="159" t="s">
        <v>22</v>
      </c>
      <c r="I35" s="250" t="n">
        <v>1120.108</v>
      </c>
      <c r="J35" s="144" t="n">
        <v>96.1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3"/>
      <c r="X35" s="93"/>
      <c r="Y35" s="93"/>
      <c r="Z35" s="93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27"/>
      <c r="B36" s="140" t="s">
        <v>41</v>
      </c>
      <c r="C36" s="157" t="n">
        <v>766</v>
      </c>
      <c r="D36" s="158" t="s">
        <v>22</v>
      </c>
      <c r="E36" s="159" t="s">
        <v>22</v>
      </c>
      <c r="F36" s="165" t="n">
        <v>107.6</v>
      </c>
      <c r="G36" s="158" t="s">
        <v>22</v>
      </c>
      <c r="H36" s="159" t="s">
        <v>22</v>
      </c>
      <c r="I36" s="161" t="n">
        <v>2255.077</v>
      </c>
      <c r="J36" s="251" t="n">
        <v>105.4</v>
      </c>
      <c r="M36" s="60"/>
      <c r="N36" s="145"/>
      <c r="O36" s="60"/>
      <c r="P36" s="60"/>
      <c r="Q36" s="60"/>
      <c r="R36" s="167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68"/>
      <c r="B37" s="140" t="s">
        <v>42</v>
      </c>
      <c r="C37" s="169" t="n">
        <v>9765</v>
      </c>
      <c r="D37" s="158" t="s">
        <v>22</v>
      </c>
      <c r="E37" s="159" t="s">
        <v>22</v>
      </c>
      <c r="F37" s="165" t="n">
        <v>97.2</v>
      </c>
      <c r="G37" s="158" t="s">
        <v>22</v>
      </c>
      <c r="H37" s="159" t="s">
        <v>22</v>
      </c>
      <c r="I37" s="250" t="n">
        <v>1932.593</v>
      </c>
      <c r="J37" s="144" t="n">
        <v>97.4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93"/>
      <c r="X37" s="93"/>
      <c r="Y37" s="93"/>
      <c r="Z37" s="93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27"/>
      <c r="B38" s="171" t="s">
        <v>43</v>
      </c>
      <c r="C38" s="172" t="n">
        <v>11896</v>
      </c>
      <c r="D38" s="173" t="n">
        <v>9968</v>
      </c>
      <c r="E38" s="267" t="n">
        <v>1928</v>
      </c>
      <c r="F38" s="268" t="n">
        <v>99.4</v>
      </c>
      <c r="G38" s="258" t="n">
        <v>99.5</v>
      </c>
      <c r="H38" s="259" t="n">
        <v>98.7</v>
      </c>
      <c r="I38" s="260" t="n">
        <v>4530.088</v>
      </c>
      <c r="J38" s="179" t="n">
        <v>95.4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s="104" customFormat="true" ht="13.5" hidden="false" customHeight="true" outlineLevel="0" collapsed="false">
      <c r="A39" s="180"/>
      <c r="B39" s="181" t="s">
        <v>44</v>
      </c>
      <c r="C39" s="181"/>
      <c r="D39" s="181"/>
      <c r="E39" s="182"/>
      <c r="F39" s="182"/>
      <c r="G39" s="182"/>
      <c r="H39" s="182"/>
      <c r="I39" s="183"/>
      <c r="J39" s="6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s="104" customFormat="true" ht="13.5" hidden="false" customHeight="true" outlineLevel="0" collapsed="false">
      <c r="A40" s="180"/>
      <c r="B40" s="181" t="s">
        <v>45</v>
      </c>
      <c r="C40" s="181"/>
      <c r="D40" s="181"/>
      <c r="E40" s="181"/>
      <c r="F40" s="181"/>
      <c r="G40" s="181"/>
      <c r="H40" s="181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s="104" customFormat="true" ht="13.5" hidden="false" customHeight="true" outlineLevel="0" collapsed="false">
      <c r="A41" s="180"/>
      <c r="B41" s="181" t="s">
        <v>46</v>
      </c>
      <c r="C41" s="181"/>
      <c r="D41" s="181"/>
      <c r="E41" s="181"/>
      <c r="F41" s="181"/>
      <c r="G41" s="181"/>
      <c r="H41" s="181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s="104" customFormat="true" ht="13.5" hidden="false" customHeight="true" outlineLevel="0" collapsed="false">
      <c r="A42" s="180"/>
      <c r="B42" s="186" t="s">
        <v>47</v>
      </c>
      <c r="C42" s="181"/>
      <c r="D42" s="181"/>
      <c r="E42" s="181"/>
      <c r="F42" s="181"/>
      <c r="G42" s="181"/>
      <c r="H42" s="181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</row>
    <row r="43" s="104" customFormat="true" ht="13.5" hidden="false" customHeight="true" outlineLevel="0" collapsed="false">
      <c r="A43" s="180"/>
      <c r="B43" s="186" t="s">
        <v>48</v>
      </c>
      <c r="C43" s="181"/>
      <c r="D43" s="181"/>
      <c r="E43" s="181"/>
      <c r="F43" s="181"/>
      <c r="G43" s="181"/>
      <c r="H43" s="181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</row>
    <row r="44" customFormat="false" ht="15" hidden="false" customHeight="true" outlineLevel="0" collapsed="false">
      <c r="A44" s="26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6"/>
      <c r="X44" s="6"/>
      <c r="Y44" s="6"/>
      <c r="Z44" s="6"/>
    </row>
    <row r="45" customFormat="false" ht="15" hidden="false" customHeight="true" outlineLevel="0" collapsed="false"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6"/>
      <c r="X45" s="6"/>
      <c r="Y45" s="6"/>
      <c r="Z45" s="6"/>
    </row>
    <row r="46" customFormat="false" ht="13.5" hidden="fals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6"/>
      <c r="X46" s="6"/>
      <c r="Y46" s="6"/>
      <c r="Z46" s="6"/>
    </row>
    <row r="47" customFormat="false" ht="13.5" hidden="fals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</row>
    <row r="48" customFormat="false" ht="13.5" hidden="false" customHeight="false" outlineLevel="0" collapsed="false"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</row>
    <row r="49" customFormat="false" ht="13.5" hidden="false" customHeight="false" outlineLevel="0" collapsed="false"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</row>
    <row r="50" customFormat="false" ht="13.5" hidden="false" customHeight="fals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3.5" hidden="false" customHeight="false" outlineLevel="0" collapsed="false"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3.5" hidden="false" customHeight="false" outlineLevel="0" collapsed="false"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3.5" hidden="false" customHeight="false" outlineLevel="0" collapsed="false"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3.5" hidden="false" customHeight="false" outlineLevel="0" collapsed="false"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3.5" hidden="false" customHeight="false" outlineLevel="0" collapsed="false"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　</cp:lastModifiedBy>
  <cp:lastPrinted>2018-03-20T06:46:10Z</cp:lastPrinted>
  <dcterms:modified xsi:type="dcterms:W3CDTF">2019-01-22T06:19:04Z</dcterms:modified>
  <cp:revision>0</cp:revision>
  <dc:subject/>
  <dc:title/>
</cp:coreProperties>
</file>