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4</definedName>
    <definedName function="false" hidden="false" localSheetId="0" name="_xlnm.Print_Area" vbProcedure="false">生産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t xml:space="preserve">日 農 工 統 計 生 産 実 績 （１）</t>
  </si>
  <si>
    <t xml:space="preserve">（　２０１９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r9,665</t>
  </si>
  <si>
    <t xml:space="preserve">r9,057</t>
  </si>
  <si>
    <t xml:space="preserve">r102.2</t>
  </si>
  <si>
    <t xml:space="preserve">r103.9</t>
  </si>
  <si>
    <t xml:space="preserve">① 管　理　機</t>
  </si>
  <si>
    <t xml:space="preserve">－　</t>
  </si>
  <si>
    <t xml:space="preserve">r8,939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　</t>
  </si>
  <si>
    <t xml:space="preserve">日 農 工 統 計 出 荷 実 績 （１）</t>
  </si>
  <si>
    <t xml:space="preserve">（　２０１９　年　 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7,106</t>
  </si>
  <si>
    <t xml:space="preserve">r6,670</t>
  </si>
  <si>
    <t xml:space="preserve">r89.5</t>
  </si>
  <si>
    <t xml:space="preserve">r92.1</t>
  </si>
  <si>
    <t xml:space="preserve">r23,636</t>
  </si>
  <si>
    <t xml:space="preserve">r108.3</t>
  </si>
  <si>
    <t xml:space="preserve">r6,555</t>
  </si>
  <si>
    <t xml:space="preserve">r92.0</t>
  </si>
  <si>
    <t xml:space="preserve">r23,214</t>
  </si>
  <si>
    <t xml:space="preserve">r5,865</t>
  </si>
  <si>
    <t xml:space="preserve">r105.4</t>
  </si>
  <si>
    <t xml:space="preserve">r36,434</t>
  </si>
  <si>
    <t xml:space="preserve">r127.0</t>
  </si>
  <si>
    <t xml:space="preserve">r155</t>
  </si>
  <si>
    <t xml:space="preserve">r106.9</t>
  </si>
  <si>
    <t xml:space="preserve">r875</t>
  </si>
  <si>
    <t xml:space="preserve">r104.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_);[RED]\(0\)"/>
    <numFmt numFmtId="174" formatCode="#,##0.0_ "/>
    <numFmt numFmtId="175" formatCode="#,##0.0_);\(#,##0.0\)"/>
    <numFmt numFmtId="17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1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11" min="11" style="1" width="5.12"/>
    <col collapsed="false" customWidth="true" hidden="false" outlineLevel="0" max="24" min="12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1"/>
      <c r="M6" s="31"/>
      <c r="N6" s="32"/>
      <c r="O6" s="32"/>
      <c r="P6" s="32"/>
      <c r="Q6" s="33"/>
      <c r="R6" s="33"/>
      <c r="S6" s="32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4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8"/>
      <c r="J7" s="38" t="s">
        <v>11</v>
      </c>
      <c r="K7" s="39"/>
      <c r="L7" s="40"/>
      <c r="M7" s="40"/>
      <c r="N7" s="39"/>
      <c r="O7" s="40"/>
      <c r="P7" s="40"/>
      <c r="Q7" s="40"/>
      <c r="R7" s="39"/>
      <c r="S7" s="3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45" t="n">
        <f aca="false">SUM(I11,I16,I19,I22,I26,I27,I30:I38)</f>
        <v>33323.374</v>
      </c>
      <c r="J8" s="46" t="n">
        <v>127.4</v>
      </c>
      <c r="K8" s="39"/>
      <c r="L8" s="40"/>
      <c r="M8" s="40"/>
      <c r="N8" s="39"/>
      <c r="O8" s="40"/>
      <c r="P8" s="40"/>
      <c r="Q8" s="39"/>
      <c r="R8" s="47"/>
      <c r="S8" s="3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52" t="n">
        <v>19102</v>
      </c>
      <c r="J9" s="53" t="n">
        <v>141.9</v>
      </c>
      <c r="K9" s="39"/>
      <c r="L9" s="40"/>
      <c r="M9" s="40"/>
      <c r="N9" s="39"/>
      <c r="O9" s="40"/>
      <c r="P9" s="40"/>
      <c r="Q9" s="19"/>
      <c r="R9" s="47"/>
      <c r="S9" s="3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56"/>
      <c r="H10" s="57"/>
      <c r="I10" s="58" t="n">
        <v>14222</v>
      </c>
      <c r="J10" s="59" t="n">
        <v>112</v>
      </c>
      <c r="K10" s="60"/>
      <c r="L10" s="61"/>
      <c r="M10" s="61"/>
      <c r="N10" s="60"/>
      <c r="O10" s="62"/>
      <c r="P10" s="62"/>
      <c r="Q10" s="19"/>
      <c r="R10" s="63"/>
      <c r="S10" s="64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66" t="n">
        <v>11407</v>
      </c>
      <c r="D11" s="67" t="n">
        <v>3444</v>
      </c>
      <c r="E11" s="68" t="n">
        <v>7963</v>
      </c>
      <c r="F11" s="69" t="n">
        <v>117.1</v>
      </c>
      <c r="G11" s="70" t="n">
        <v>141.1</v>
      </c>
      <c r="H11" s="71" t="n">
        <v>109.1</v>
      </c>
      <c r="I11" s="72" t="n">
        <v>21092.052</v>
      </c>
      <c r="J11" s="73" t="n">
        <v>128.4</v>
      </c>
      <c r="K11" s="74"/>
      <c r="L11" s="75"/>
      <c r="M11" s="75"/>
      <c r="N11" s="76"/>
      <c r="O11" s="77"/>
      <c r="P11" s="77"/>
      <c r="Q11" s="77"/>
      <c r="R11" s="78"/>
      <c r="S11" s="77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802</v>
      </c>
      <c r="D12" s="82" t="n">
        <v>658</v>
      </c>
      <c r="E12" s="83" t="n">
        <v>144</v>
      </c>
      <c r="F12" s="84" t="n">
        <v>81.7</v>
      </c>
      <c r="G12" s="85" t="n">
        <v>134</v>
      </c>
      <c r="H12" s="86" t="n">
        <v>29.3</v>
      </c>
      <c r="I12" s="87" t="n">
        <v>733.751</v>
      </c>
      <c r="J12" s="88" t="n">
        <v>97.4</v>
      </c>
      <c r="K12" s="89"/>
      <c r="L12" s="90"/>
      <c r="M12" s="90"/>
      <c r="N12" s="91"/>
      <c r="O12" s="92"/>
      <c r="P12" s="92"/>
      <c r="Q12" s="92"/>
      <c r="R12" s="93"/>
      <c r="S12" s="91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4442</v>
      </c>
      <c r="D13" s="82" t="n">
        <v>1325</v>
      </c>
      <c r="E13" s="83" t="n">
        <v>3117</v>
      </c>
      <c r="F13" s="84" t="n">
        <v>151.7</v>
      </c>
      <c r="G13" s="85" t="n">
        <v>124.9</v>
      </c>
      <c r="H13" s="86" t="n">
        <v>166.9</v>
      </c>
      <c r="I13" s="87" t="n">
        <v>5118.888</v>
      </c>
      <c r="J13" s="88" t="n">
        <v>153.9</v>
      </c>
      <c r="K13" s="89"/>
      <c r="L13" s="90"/>
      <c r="M13" s="90"/>
      <c r="N13" s="91"/>
      <c r="O13" s="92"/>
      <c r="P13" s="92"/>
      <c r="Q13" s="92"/>
      <c r="R13" s="93"/>
      <c r="S13" s="91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2242</v>
      </c>
      <c r="D14" s="82" t="n">
        <v>751</v>
      </c>
      <c r="E14" s="83" t="n">
        <v>1491</v>
      </c>
      <c r="F14" s="84" t="n">
        <v>99.6</v>
      </c>
      <c r="G14" s="85" t="n">
        <v>136.5</v>
      </c>
      <c r="H14" s="86" t="n">
        <v>87.7</v>
      </c>
      <c r="I14" s="87" t="n">
        <v>4574.915</v>
      </c>
      <c r="J14" s="88" t="n">
        <v>128.1</v>
      </c>
      <c r="K14" s="89"/>
      <c r="L14" s="90"/>
      <c r="M14" s="90"/>
      <c r="N14" s="91"/>
      <c r="O14" s="92"/>
      <c r="P14" s="92"/>
      <c r="Q14" s="92"/>
      <c r="R14" s="93"/>
      <c r="S14" s="91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3921</v>
      </c>
      <c r="D15" s="97" t="n">
        <v>710</v>
      </c>
      <c r="E15" s="98" t="n">
        <v>3211</v>
      </c>
      <c r="F15" s="99" t="n">
        <v>109.6</v>
      </c>
      <c r="G15" s="100" t="n">
        <v>209.4</v>
      </c>
      <c r="H15" s="101" t="n">
        <v>99.2</v>
      </c>
      <c r="I15" s="102" t="n">
        <v>10664.498</v>
      </c>
      <c r="J15" s="103" t="n">
        <v>121.5</v>
      </c>
      <c r="K15" s="89"/>
      <c r="L15" s="90"/>
      <c r="M15" s="90"/>
      <c r="N15" s="91"/>
      <c r="O15" s="92"/>
      <c r="P15" s="92"/>
      <c r="Q15" s="92"/>
      <c r="R15" s="93"/>
      <c r="S15" s="91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5" t="s">
        <v>21</v>
      </c>
      <c r="D16" s="106" t="s">
        <v>22</v>
      </c>
      <c r="E16" s="107" t="n">
        <v>608</v>
      </c>
      <c r="F16" s="108" t="s">
        <v>23</v>
      </c>
      <c r="G16" s="70" t="s">
        <v>24</v>
      </c>
      <c r="H16" s="71" t="n">
        <v>82.5</v>
      </c>
      <c r="I16" s="109" t="n">
        <v>1177.211</v>
      </c>
      <c r="J16" s="110" t="n">
        <v>92.6</v>
      </c>
      <c r="K16" s="74"/>
      <c r="L16" s="75"/>
      <c r="M16" s="75"/>
      <c r="N16" s="77"/>
      <c r="O16" s="77"/>
      <c r="P16" s="77"/>
      <c r="Q16" s="77"/>
      <c r="R16" s="78"/>
      <c r="S16" s="77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5</v>
      </c>
      <c r="C17" s="112" t="s">
        <v>26</v>
      </c>
      <c r="D17" s="82" t="s">
        <v>27</v>
      </c>
      <c r="E17" s="113" t="s">
        <v>26</v>
      </c>
      <c r="F17" s="114" t="s">
        <v>26</v>
      </c>
      <c r="G17" s="85" t="s">
        <v>24</v>
      </c>
      <c r="H17" s="115" t="s">
        <v>26</v>
      </c>
      <c r="I17" s="116" t="s">
        <v>26</v>
      </c>
      <c r="J17" s="117" t="s">
        <v>26</v>
      </c>
      <c r="K17" s="89"/>
      <c r="L17" s="90"/>
      <c r="M17" s="90"/>
      <c r="N17" s="92"/>
      <c r="O17" s="92"/>
      <c r="P17" s="92"/>
      <c r="Q17" s="92"/>
      <c r="R17" s="93"/>
      <c r="S17" s="118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8</v>
      </c>
      <c r="C18" s="120" t="s">
        <v>26</v>
      </c>
      <c r="D18" s="97" t="n">
        <v>118</v>
      </c>
      <c r="E18" s="121" t="s">
        <v>26</v>
      </c>
      <c r="F18" s="122" t="s">
        <v>26</v>
      </c>
      <c r="G18" s="100" t="n">
        <v>106.3</v>
      </c>
      <c r="H18" s="123" t="s">
        <v>26</v>
      </c>
      <c r="I18" s="124" t="s">
        <v>26</v>
      </c>
      <c r="J18" s="125" t="s">
        <v>26</v>
      </c>
      <c r="K18" s="89"/>
      <c r="L18" s="90"/>
      <c r="M18" s="90"/>
      <c r="N18" s="92"/>
      <c r="O18" s="92"/>
      <c r="P18" s="92"/>
      <c r="Q18" s="92"/>
      <c r="R18" s="93"/>
      <c r="S18" s="118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9</v>
      </c>
      <c r="C19" s="109" t="n">
        <v>2703</v>
      </c>
      <c r="D19" s="106" t="n">
        <v>2057</v>
      </c>
      <c r="E19" s="107" t="n">
        <v>646</v>
      </c>
      <c r="F19" s="108" t="n">
        <v>123.7</v>
      </c>
      <c r="G19" s="70" t="n">
        <v>124.9</v>
      </c>
      <c r="H19" s="71" t="n">
        <v>119.9</v>
      </c>
      <c r="I19" s="109" t="n">
        <v>4272.655</v>
      </c>
      <c r="J19" s="127" t="n">
        <v>134.2</v>
      </c>
      <c r="K19" s="74"/>
      <c r="L19" s="75"/>
      <c r="M19" s="75"/>
      <c r="N19" s="77"/>
      <c r="O19" s="77"/>
      <c r="P19" s="77"/>
      <c r="Q19" s="77"/>
      <c r="R19" s="78"/>
      <c r="S19" s="77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30</v>
      </c>
      <c r="C20" s="112" t="s">
        <v>26</v>
      </c>
      <c r="D20" s="82" t="n">
        <v>36</v>
      </c>
      <c r="E20" s="113" t="s">
        <v>26</v>
      </c>
      <c r="F20" s="114" t="s">
        <v>26</v>
      </c>
      <c r="G20" s="85" t="n">
        <v>1200</v>
      </c>
      <c r="H20" s="129" t="s">
        <v>26</v>
      </c>
      <c r="I20" s="130" t="s">
        <v>26</v>
      </c>
      <c r="J20" s="131" t="s">
        <v>26</v>
      </c>
      <c r="K20" s="89"/>
      <c r="L20" s="90"/>
      <c r="M20" s="90"/>
      <c r="N20" s="92"/>
      <c r="O20" s="92"/>
      <c r="P20" s="77"/>
      <c r="Q20" s="77"/>
      <c r="R20" s="93"/>
      <c r="S20" s="92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31</v>
      </c>
      <c r="C21" s="120" t="s">
        <v>26</v>
      </c>
      <c r="D21" s="97" t="n">
        <v>2021</v>
      </c>
      <c r="E21" s="121" t="s">
        <v>26</v>
      </c>
      <c r="F21" s="122" t="s">
        <v>26</v>
      </c>
      <c r="G21" s="100" t="n">
        <v>122.9</v>
      </c>
      <c r="H21" s="123" t="s">
        <v>26</v>
      </c>
      <c r="I21" s="132" t="s">
        <v>26</v>
      </c>
      <c r="J21" s="133" t="s">
        <v>26</v>
      </c>
      <c r="K21" s="89"/>
      <c r="L21" s="90"/>
      <c r="M21" s="90"/>
      <c r="N21" s="92"/>
      <c r="O21" s="92"/>
      <c r="P21" s="92"/>
      <c r="Q21" s="92"/>
      <c r="R21" s="93"/>
      <c r="S21" s="92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32</v>
      </c>
      <c r="C22" s="134" t="n">
        <v>12733</v>
      </c>
      <c r="D22" s="135" t="n">
        <v>10079</v>
      </c>
      <c r="E22" s="136" t="n">
        <v>2654</v>
      </c>
      <c r="F22" s="108" t="n">
        <v>94.3</v>
      </c>
      <c r="G22" s="70" t="n">
        <v>110.6</v>
      </c>
      <c r="H22" s="71" t="n">
        <v>60.4</v>
      </c>
      <c r="I22" s="109" t="n">
        <v>979.455</v>
      </c>
      <c r="J22" s="110" t="n">
        <v>97.1</v>
      </c>
      <c r="K22" s="75"/>
      <c r="L22" s="75"/>
      <c r="M22" s="75"/>
      <c r="N22" s="77"/>
      <c r="O22" s="77"/>
      <c r="P22" s="77"/>
      <c r="Q22" s="77"/>
      <c r="R22" s="78"/>
      <c r="S22" s="77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33</v>
      </c>
      <c r="C23" s="112" t="s">
        <v>26</v>
      </c>
      <c r="D23" s="82" t="n">
        <v>8291</v>
      </c>
      <c r="E23" s="113" t="s">
        <v>26</v>
      </c>
      <c r="F23" s="138" t="s">
        <v>26</v>
      </c>
      <c r="G23" s="139" t="n">
        <v>102.2</v>
      </c>
      <c r="H23" s="140" t="s">
        <v>26</v>
      </c>
      <c r="I23" s="130" t="s">
        <v>26</v>
      </c>
      <c r="J23" s="141" t="s">
        <v>26</v>
      </c>
      <c r="K23" s="89"/>
      <c r="L23" s="90"/>
      <c r="M23" s="90"/>
      <c r="N23" s="142"/>
      <c r="O23" s="142"/>
      <c r="P23" s="142"/>
      <c r="Q23" s="142"/>
      <c r="R23" s="93"/>
      <c r="S23" s="142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34</v>
      </c>
      <c r="C24" s="112" t="s">
        <v>26</v>
      </c>
      <c r="D24" s="82" t="n">
        <v>1614</v>
      </c>
      <c r="E24" s="113" t="s">
        <v>26</v>
      </c>
      <c r="F24" s="138" t="s">
        <v>26</v>
      </c>
      <c r="G24" s="139" t="n">
        <v>197.3</v>
      </c>
      <c r="H24" s="140" t="s">
        <v>26</v>
      </c>
      <c r="I24" s="130" t="s">
        <v>26</v>
      </c>
      <c r="J24" s="141" t="s">
        <v>26</v>
      </c>
      <c r="K24" s="89"/>
      <c r="L24" s="90"/>
      <c r="M24" s="90"/>
      <c r="N24" s="142"/>
      <c r="O24" s="142"/>
      <c r="P24" s="142"/>
      <c r="Q24" s="142"/>
      <c r="R24" s="93"/>
      <c r="S24" s="142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5</v>
      </c>
      <c r="C25" s="112" t="s">
        <v>26</v>
      </c>
      <c r="D25" s="82" t="n">
        <v>174</v>
      </c>
      <c r="E25" s="144" t="s">
        <v>26</v>
      </c>
      <c r="F25" s="138" t="s">
        <v>26</v>
      </c>
      <c r="G25" s="139" t="n">
        <v>95.1</v>
      </c>
      <c r="H25" s="145" t="s">
        <v>26</v>
      </c>
      <c r="I25" s="130" t="s">
        <v>26</v>
      </c>
      <c r="J25" s="141" t="s">
        <v>26</v>
      </c>
      <c r="K25" s="89"/>
      <c r="L25" s="90"/>
      <c r="M25" s="90"/>
      <c r="N25" s="142"/>
      <c r="O25" s="142"/>
      <c r="P25" s="77"/>
      <c r="Q25" s="77"/>
      <c r="R25" s="146"/>
      <c r="S25" s="142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6</v>
      </c>
      <c r="C26" s="66" t="n">
        <v>63815</v>
      </c>
      <c r="D26" s="67" t="n">
        <v>35683</v>
      </c>
      <c r="E26" s="149" t="n">
        <v>28132</v>
      </c>
      <c r="F26" s="108" t="n">
        <v>92.1</v>
      </c>
      <c r="G26" s="70" t="n">
        <v>99.3</v>
      </c>
      <c r="H26" s="71" t="n">
        <v>84.4</v>
      </c>
      <c r="I26" s="150" t="n">
        <v>1095.466</v>
      </c>
      <c r="J26" s="151" t="n">
        <v>92</v>
      </c>
      <c r="K26" s="74"/>
      <c r="L26" s="74"/>
      <c r="M26" s="74"/>
      <c r="N26" s="77"/>
      <c r="O26" s="77"/>
      <c r="P26" s="77"/>
      <c r="Q26" s="77"/>
      <c r="R26" s="78"/>
      <c r="S26" s="152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53" t="s">
        <v>37</v>
      </c>
      <c r="C27" s="66" t="n">
        <v>596</v>
      </c>
      <c r="D27" s="67" t="n">
        <v>579</v>
      </c>
      <c r="E27" s="67" t="n">
        <v>17</v>
      </c>
      <c r="F27" s="108" t="n">
        <v>142.9</v>
      </c>
      <c r="G27" s="70" t="n">
        <v>138.8</v>
      </c>
      <c r="H27" s="154" t="s">
        <v>26</v>
      </c>
      <c r="I27" s="109" t="n">
        <v>2746.888</v>
      </c>
      <c r="J27" s="110" t="n">
        <v>176</v>
      </c>
      <c r="K27" s="74"/>
      <c r="L27" s="74"/>
      <c r="M27" s="74"/>
      <c r="N27" s="77"/>
      <c r="O27" s="77"/>
      <c r="P27" s="77"/>
      <c r="Q27" s="77"/>
      <c r="R27" s="78"/>
      <c r="S27" s="152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155" t="s">
        <v>38</v>
      </c>
      <c r="C28" s="112" t="s">
        <v>26</v>
      </c>
      <c r="D28" s="82" t="n">
        <v>554</v>
      </c>
      <c r="E28" s="156" t="s">
        <v>26</v>
      </c>
      <c r="F28" s="138" t="s">
        <v>26</v>
      </c>
      <c r="G28" s="139" t="n">
        <v>140.6</v>
      </c>
      <c r="H28" s="157" t="s">
        <v>26</v>
      </c>
      <c r="I28" s="130" t="s">
        <v>26</v>
      </c>
      <c r="J28" s="141" t="s">
        <v>26</v>
      </c>
      <c r="K28" s="89"/>
      <c r="L28" s="89"/>
      <c r="M28" s="89"/>
      <c r="N28" s="142"/>
      <c r="O28" s="142"/>
      <c r="P28" s="77"/>
      <c r="Q28" s="77"/>
      <c r="R28" s="93"/>
      <c r="S28" s="142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58" t="s">
        <v>39</v>
      </c>
      <c r="C29" s="120" t="s">
        <v>26</v>
      </c>
      <c r="D29" s="97" t="n">
        <v>25</v>
      </c>
      <c r="E29" s="159" t="s">
        <v>26</v>
      </c>
      <c r="F29" s="160" t="s">
        <v>26</v>
      </c>
      <c r="G29" s="161" t="n">
        <v>108.7</v>
      </c>
      <c r="H29" s="162" t="s">
        <v>26</v>
      </c>
      <c r="I29" s="130" t="s">
        <v>26</v>
      </c>
      <c r="J29" s="163" t="s">
        <v>26</v>
      </c>
      <c r="K29" s="89"/>
      <c r="L29" s="89"/>
      <c r="M29" s="89"/>
      <c r="N29" s="142"/>
      <c r="O29" s="142"/>
      <c r="P29" s="77"/>
      <c r="Q29" s="77"/>
      <c r="R29" s="93"/>
      <c r="S29" s="142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4" t="s">
        <v>40</v>
      </c>
      <c r="C30" s="165" t="n">
        <v>14</v>
      </c>
      <c r="D30" s="166" t="s">
        <v>26</v>
      </c>
      <c r="E30" s="167" t="s">
        <v>26</v>
      </c>
      <c r="F30" s="168" t="n">
        <v>155.6</v>
      </c>
      <c r="G30" s="166" t="s">
        <v>26</v>
      </c>
      <c r="H30" s="169" t="s">
        <v>26</v>
      </c>
      <c r="I30" s="150" t="n">
        <v>4.305</v>
      </c>
      <c r="J30" s="151" t="n">
        <v>166.4</v>
      </c>
      <c r="K30" s="74"/>
      <c r="L30" s="61"/>
      <c r="M30" s="61"/>
      <c r="N30" s="152"/>
      <c r="O30" s="61"/>
      <c r="P30" s="61"/>
      <c r="Q30" s="61"/>
      <c r="R30" s="170"/>
      <c r="S30" s="152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4" t="s">
        <v>41</v>
      </c>
      <c r="C31" s="165" t="n">
        <v>0</v>
      </c>
      <c r="D31" s="166" t="s">
        <v>26</v>
      </c>
      <c r="E31" s="167" t="s">
        <v>26</v>
      </c>
      <c r="F31" s="171" t="s">
        <v>26</v>
      </c>
      <c r="G31" s="166" t="s">
        <v>26</v>
      </c>
      <c r="H31" s="167" t="s">
        <v>26</v>
      </c>
      <c r="I31" s="150" t="n">
        <v>0</v>
      </c>
      <c r="J31" s="172" t="s">
        <v>26</v>
      </c>
      <c r="K31" s="74"/>
      <c r="L31" s="61"/>
      <c r="M31" s="61"/>
      <c r="N31" s="152"/>
      <c r="O31" s="61"/>
      <c r="P31" s="61"/>
      <c r="Q31" s="61"/>
      <c r="R31" s="170"/>
      <c r="S31" s="152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42</v>
      </c>
      <c r="C32" s="165" t="n">
        <v>787</v>
      </c>
      <c r="D32" s="166" t="s">
        <v>26</v>
      </c>
      <c r="E32" s="167" t="s">
        <v>26</v>
      </c>
      <c r="F32" s="173" t="n">
        <v>208.2</v>
      </c>
      <c r="G32" s="166" t="s">
        <v>26</v>
      </c>
      <c r="H32" s="167" t="s">
        <v>26</v>
      </c>
      <c r="I32" s="150" t="n">
        <v>379.336</v>
      </c>
      <c r="J32" s="151" t="n">
        <v>331.3</v>
      </c>
      <c r="K32" s="74"/>
      <c r="L32" s="61"/>
      <c r="M32" s="61"/>
      <c r="N32" s="152"/>
      <c r="O32" s="61"/>
      <c r="P32" s="61"/>
      <c r="Q32" s="61"/>
      <c r="R32" s="174"/>
      <c r="S32" s="152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43</v>
      </c>
      <c r="C33" s="165" t="n">
        <v>1000</v>
      </c>
      <c r="D33" s="166" t="s">
        <v>26</v>
      </c>
      <c r="E33" s="167" t="s">
        <v>26</v>
      </c>
      <c r="F33" s="173" t="n">
        <v>115.1</v>
      </c>
      <c r="G33" s="166" t="s">
        <v>26</v>
      </c>
      <c r="H33" s="167" t="s">
        <v>26</v>
      </c>
      <c r="I33" s="150" t="n">
        <v>990.455</v>
      </c>
      <c r="J33" s="151" t="n">
        <v>113</v>
      </c>
      <c r="K33" s="74"/>
      <c r="L33" s="61"/>
      <c r="M33" s="61"/>
      <c r="N33" s="152"/>
      <c r="O33" s="61"/>
      <c r="P33" s="61"/>
      <c r="Q33" s="61"/>
      <c r="R33" s="174"/>
      <c r="S33" s="152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4" t="s">
        <v>44</v>
      </c>
      <c r="C34" s="165" t="n">
        <v>85</v>
      </c>
      <c r="D34" s="166" t="s">
        <v>26</v>
      </c>
      <c r="E34" s="167" t="s">
        <v>26</v>
      </c>
      <c r="F34" s="173" t="n">
        <v>56.3</v>
      </c>
      <c r="G34" s="166" t="s">
        <v>26</v>
      </c>
      <c r="H34" s="167" t="s">
        <v>26</v>
      </c>
      <c r="I34" s="150" t="n">
        <v>12.497</v>
      </c>
      <c r="J34" s="151" t="n">
        <v>52.6</v>
      </c>
      <c r="K34" s="74"/>
      <c r="L34" s="61"/>
      <c r="M34" s="61"/>
      <c r="N34" s="152"/>
      <c r="O34" s="61"/>
      <c r="P34" s="61"/>
      <c r="Q34" s="61"/>
      <c r="R34" s="174"/>
      <c r="S34" s="152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5</v>
      </c>
      <c r="C35" s="165" t="n">
        <v>755</v>
      </c>
      <c r="D35" s="166" t="s">
        <v>26</v>
      </c>
      <c r="E35" s="167" t="s">
        <v>26</v>
      </c>
      <c r="F35" s="173" t="n">
        <v>74.8</v>
      </c>
      <c r="G35" s="166" t="s">
        <v>26</v>
      </c>
      <c r="H35" s="167" t="s">
        <v>26</v>
      </c>
      <c r="I35" s="150" t="n">
        <v>75.583</v>
      </c>
      <c r="J35" s="151" t="n">
        <v>86.9</v>
      </c>
      <c r="K35" s="74"/>
      <c r="L35" s="61"/>
      <c r="M35" s="61"/>
      <c r="N35" s="152"/>
      <c r="O35" s="61"/>
      <c r="P35" s="61"/>
      <c r="Q35" s="61"/>
      <c r="R35" s="174"/>
      <c r="S35" s="152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6</v>
      </c>
      <c r="C36" s="165" t="n">
        <v>58</v>
      </c>
      <c r="D36" s="166" t="s">
        <v>26</v>
      </c>
      <c r="E36" s="167" t="s">
        <v>26</v>
      </c>
      <c r="F36" s="173" t="n">
        <v>105.5</v>
      </c>
      <c r="G36" s="166" t="s">
        <v>26</v>
      </c>
      <c r="H36" s="167" t="s">
        <v>26</v>
      </c>
      <c r="I36" s="150" t="n">
        <v>161.926</v>
      </c>
      <c r="J36" s="151" t="n">
        <v>118.7</v>
      </c>
      <c r="K36" s="74"/>
      <c r="L36" s="61"/>
      <c r="M36" s="61"/>
      <c r="N36" s="152"/>
      <c r="O36" s="61"/>
      <c r="P36" s="61"/>
      <c r="Q36" s="61"/>
      <c r="R36" s="174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5"/>
      <c r="B37" s="148" t="s">
        <v>47</v>
      </c>
      <c r="C37" s="165" t="n">
        <v>386</v>
      </c>
      <c r="D37" s="176" t="s">
        <v>26</v>
      </c>
      <c r="E37" s="177" t="s">
        <v>26</v>
      </c>
      <c r="F37" s="173" t="n">
        <v>106.6</v>
      </c>
      <c r="G37" s="166" t="s">
        <v>26</v>
      </c>
      <c r="H37" s="167" t="s">
        <v>26</v>
      </c>
      <c r="I37" s="150" t="n">
        <v>91.187</v>
      </c>
      <c r="J37" s="151" t="n">
        <v>100</v>
      </c>
      <c r="K37" s="178"/>
      <c r="L37" s="61"/>
      <c r="M37" s="61"/>
      <c r="N37" s="152"/>
      <c r="O37" s="61"/>
      <c r="P37" s="61"/>
      <c r="Q37" s="61"/>
      <c r="R37" s="174"/>
      <c r="S37" s="152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9" t="s">
        <v>48</v>
      </c>
      <c r="C38" s="180" t="n">
        <v>821</v>
      </c>
      <c r="D38" s="181" t="n">
        <v>821</v>
      </c>
      <c r="E38" s="182" t="n">
        <v>0</v>
      </c>
      <c r="F38" s="183" t="n">
        <v>104.7</v>
      </c>
      <c r="G38" s="184" t="n">
        <v>107.5</v>
      </c>
      <c r="H38" s="185" t="s">
        <v>26</v>
      </c>
      <c r="I38" s="186" t="n">
        <v>244.358</v>
      </c>
      <c r="J38" s="187" t="n">
        <v>134.1</v>
      </c>
      <c r="K38" s="178"/>
      <c r="L38" s="61"/>
      <c r="M38" s="61"/>
      <c r="N38" s="152"/>
      <c r="O38" s="61"/>
      <c r="P38" s="61"/>
      <c r="Q38" s="61"/>
      <c r="R38" s="174"/>
      <c r="S38" s="152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8"/>
      <c r="B39" s="189" t="s">
        <v>49</v>
      </c>
      <c r="C39" s="189"/>
      <c r="D39" s="189"/>
      <c r="E39" s="190"/>
      <c r="F39" s="190"/>
      <c r="G39" s="190"/>
      <c r="H39" s="190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</row>
    <row r="40" s="7" customFormat="true" ht="13.5" hidden="false" customHeight="true" outlineLevel="0" collapsed="false">
      <c r="A40" s="188"/>
      <c r="B40" s="189" t="s">
        <v>50</v>
      </c>
      <c r="C40" s="189"/>
      <c r="D40" s="189"/>
      <c r="E40" s="190"/>
      <c r="F40" s="190"/>
      <c r="G40" s="190"/>
      <c r="H40" s="190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</row>
    <row r="41" s="7" customFormat="true" ht="11.25" hidden="false" customHeight="true" outlineLevel="0" collapsed="false">
      <c r="A41" s="188"/>
      <c r="B41" s="189" t="s">
        <v>51</v>
      </c>
      <c r="C41" s="189"/>
      <c r="D41" s="189"/>
      <c r="E41" s="189"/>
      <c r="F41" s="189"/>
      <c r="G41" s="189"/>
      <c r="H41" s="189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</row>
    <row r="42" s="7" customFormat="true" ht="11.25" hidden="false" customHeight="true" outlineLevel="0" collapsed="false">
      <c r="A42" s="188"/>
      <c r="B42" s="189" t="s">
        <v>52</v>
      </c>
      <c r="C42" s="189"/>
      <c r="D42" s="189"/>
      <c r="E42" s="189"/>
      <c r="F42" s="189"/>
      <c r="G42" s="189"/>
      <c r="H42" s="189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</row>
    <row r="43" s="194" customFormat="true" ht="11.25" hidden="false" customHeight="true" outlineLevel="0" collapsed="false">
      <c r="A43" s="31"/>
      <c r="B43" s="19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94" customFormat="true" ht="10.5" hidden="false" customHeight="true" outlineLevel="0" collapsed="false">
      <c r="A44" s="31"/>
      <c r="B44" s="19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7" customFormat="true" ht="11.2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94" customFormat="true" ht="6" hidden="false" customHeight="true" outlineLevel="0" collapsed="false">
      <c r="A46" s="31"/>
      <c r="B46" s="19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94" customFormat="true" ht="11.25" hidden="false" customHeight="true" outlineLevel="0" collapsed="false">
      <c r="A47" s="31"/>
      <c r="B47" s="193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1.25" hidden="false" customHeight="true" outlineLevel="0" collapsed="false">
      <c r="A48" s="195"/>
      <c r="B48" s="19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7"/>
      <c r="Z48" s="7"/>
      <c r="AA48" s="7"/>
      <c r="AB48" s="7"/>
    </row>
    <row r="49" s="197" customFormat="true" ht="11.25" hidden="false" customHeight="true" outlineLevel="0" collapsed="false">
      <c r="B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4" customFormat="true" ht="11.25" hidden="false" customHeight="true" outlineLevel="0" collapsed="false">
      <c r="A50" s="31"/>
      <c r="B50" s="19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s="194" customFormat="true" ht="11.25" hidden="false" customHeight="true" outlineLevel="0" collapsed="false">
      <c r="A51" s="31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94" customFormat="true" ht="11.25" hidden="false" customHeight="true" outlineLevel="0" collapsed="false">
      <c r="A52" s="31"/>
      <c r="B52" s="19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1.25" hidden="false" customHeight="true" outlineLevel="0" collapsed="false">
      <c r="A53" s="195"/>
      <c r="B53" s="200" t="s">
        <v>53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195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5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7"/>
      <c r="Z64" s="7"/>
      <c r="AA64" s="7"/>
      <c r="AB64" s="7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7"/>
      <c r="Z65" s="7"/>
      <c r="AA65" s="7"/>
      <c r="AB65" s="7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7"/>
      <c r="Z66" s="7"/>
      <c r="AA66" s="7"/>
      <c r="AB66" s="7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</sheetData>
  <mergeCells count="8">
    <mergeCell ref="B1:J1"/>
    <mergeCell ref="B2:J3"/>
    <mergeCell ref="C5:J5"/>
    <mergeCell ref="C6:E6"/>
    <mergeCell ref="F6:H6"/>
    <mergeCell ref="I6:I7"/>
    <mergeCell ref="N6:P6"/>
    <mergeCell ref="Q6:R6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4.25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01" t="s">
        <v>57</v>
      </c>
      <c r="J6" s="202" t="s">
        <v>7</v>
      </c>
      <c r="K6" s="203" t="s">
        <v>58</v>
      </c>
      <c r="L6" s="204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8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01"/>
      <c r="J7" s="205" t="s">
        <v>60</v>
      </c>
      <c r="K7" s="206" t="s">
        <v>8</v>
      </c>
      <c r="L7" s="207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208" t="n">
        <f aca="false">SUM(I11,I16,I19,I22,I26,I27,I30:I38)</f>
        <v>27527.417</v>
      </c>
      <c r="J8" s="209" t="n">
        <v>111.2</v>
      </c>
      <c r="K8" s="42"/>
      <c r="L8" s="21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211" t="n">
        <v>13465</v>
      </c>
      <c r="J9" s="212" t="n">
        <v>119.1</v>
      </c>
      <c r="K9" s="49"/>
      <c r="L9" s="213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214"/>
      <c r="H10" s="215"/>
      <c r="I10" s="216" t="n">
        <v>14062</v>
      </c>
      <c r="J10" s="217" t="n">
        <v>104.6</v>
      </c>
      <c r="K10" s="218"/>
      <c r="L10" s="2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72" t="n">
        <v>10488</v>
      </c>
      <c r="D11" s="135" t="n">
        <v>2590</v>
      </c>
      <c r="E11" s="135" t="n">
        <v>7898</v>
      </c>
      <c r="F11" s="69" t="n">
        <v>113.4</v>
      </c>
      <c r="G11" s="70" t="n">
        <v>127.5</v>
      </c>
      <c r="H11" s="71" t="n">
        <v>109.4</v>
      </c>
      <c r="I11" s="220" t="n">
        <v>18846.516</v>
      </c>
      <c r="J11" s="221" t="n">
        <v>117.9</v>
      </c>
      <c r="K11" s="222" t="n">
        <v>7204</v>
      </c>
      <c r="L11" s="223" t="n">
        <v>83.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730</v>
      </c>
      <c r="D12" s="224" t="n">
        <v>526</v>
      </c>
      <c r="E12" s="83" t="n">
        <v>204</v>
      </c>
      <c r="F12" s="84" t="n">
        <v>75.4</v>
      </c>
      <c r="G12" s="85" t="n">
        <v>121.5</v>
      </c>
      <c r="H12" s="86" t="n">
        <v>38.1</v>
      </c>
      <c r="I12" s="87" t="n">
        <v>618.296</v>
      </c>
      <c r="J12" s="225" t="n">
        <v>81.2</v>
      </c>
      <c r="K12" s="226" t="n">
        <v>959</v>
      </c>
      <c r="L12" s="227" t="n">
        <v>134.5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3995</v>
      </c>
      <c r="D13" s="224" t="n">
        <v>863</v>
      </c>
      <c r="E13" s="83" t="n">
        <v>3132</v>
      </c>
      <c r="F13" s="84" t="n">
        <v>144.3</v>
      </c>
      <c r="G13" s="85" t="n">
        <v>113.9</v>
      </c>
      <c r="H13" s="86" t="n">
        <v>155.7</v>
      </c>
      <c r="I13" s="87" t="n">
        <v>4270.386</v>
      </c>
      <c r="J13" s="225" t="n">
        <v>142</v>
      </c>
      <c r="K13" s="226" t="n">
        <v>2627</v>
      </c>
      <c r="L13" s="227" t="n">
        <v>87.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2078</v>
      </c>
      <c r="D14" s="224" t="n">
        <v>595</v>
      </c>
      <c r="E14" s="83" t="n">
        <v>1483</v>
      </c>
      <c r="F14" s="84" t="n">
        <v>98.7</v>
      </c>
      <c r="G14" s="85" t="n">
        <v>126.3</v>
      </c>
      <c r="H14" s="86" t="n">
        <v>90.7</v>
      </c>
      <c r="I14" s="87" t="n">
        <v>4037.142</v>
      </c>
      <c r="J14" s="225" t="n">
        <v>121.9</v>
      </c>
      <c r="K14" s="226" t="n">
        <v>1478</v>
      </c>
      <c r="L14" s="227" t="n">
        <v>86.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3685</v>
      </c>
      <c r="D15" s="228" t="n">
        <v>606</v>
      </c>
      <c r="E15" s="98" t="n">
        <v>3079</v>
      </c>
      <c r="F15" s="99" t="n">
        <v>108.1</v>
      </c>
      <c r="G15" s="100" t="n">
        <v>163.8</v>
      </c>
      <c r="H15" s="101" t="n">
        <v>101.3</v>
      </c>
      <c r="I15" s="102" t="n">
        <v>9920.692</v>
      </c>
      <c r="J15" s="229" t="n">
        <v>111.4</v>
      </c>
      <c r="K15" s="230" t="n">
        <v>2140</v>
      </c>
      <c r="L15" s="231" t="n">
        <v>66.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9" t="s">
        <v>62</v>
      </c>
      <c r="D16" s="106" t="s">
        <v>63</v>
      </c>
      <c r="E16" s="107" t="n">
        <v>436</v>
      </c>
      <c r="F16" s="232" t="s">
        <v>64</v>
      </c>
      <c r="G16" s="233" t="s">
        <v>65</v>
      </c>
      <c r="H16" s="234" t="n">
        <v>62.5</v>
      </c>
      <c r="I16" s="109" t="n">
        <v>866.771</v>
      </c>
      <c r="J16" s="235" t="n">
        <v>84.8</v>
      </c>
      <c r="K16" s="236" t="s">
        <v>66</v>
      </c>
      <c r="L16" s="237" t="s">
        <v>67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5</v>
      </c>
      <c r="C17" s="112" t="s">
        <v>26</v>
      </c>
      <c r="D17" s="82" t="s">
        <v>68</v>
      </c>
      <c r="E17" s="113" t="s">
        <v>26</v>
      </c>
      <c r="F17" s="114" t="s">
        <v>26</v>
      </c>
      <c r="G17" s="85" t="s">
        <v>69</v>
      </c>
      <c r="H17" s="115" t="s">
        <v>26</v>
      </c>
      <c r="I17" s="238" t="s">
        <v>26</v>
      </c>
      <c r="J17" s="239" t="s">
        <v>26</v>
      </c>
      <c r="K17" s="226" t="s">
        <v>70</v>
      </c>
      <c r="L17" s="227" t="s">
        <v>6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8</v>
      </c>
      <c r="C18" s="120" t="s">
        <v>26</v>
      </c>
      <c r="D18" s="97" t="n">
        <v>115</v>
      </c>
      <c r="E18" s="121" t="s">
        <v>26</v>
      </c>
      <c r="F18" s="122" t="s">
        <v>26</v>
      </c>
      <c r="G18" s="100" t="n">
        <v>97.5</v>
      </c>
      <c r="H18" s="123" t="s">
        <v>26</v>
      </c>
      <c r="I18" s="240" t="s">
        <v>26</v>
      </c>
      <c r="J18" s="241" t="s">
        <v>26</v>
      </c>
      <c r="K18" s="226" t="n">
        <v>422</v>
      </c>
      <c r="L18" s="227" t="n">
        <v>106.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9</v>
      </c>
      <c r="C19" s="109" t="n">
        <v>1891</v>
      </c>
      <c r="D19" s="106" t="n">
        <v>1405</v>
      </c>
      <c r="E19" s="107" t="n">
        <v>486</v>
      </c>
      <c r="F19" s="232" t="n">
        <v>106</v>
      </c>
      <c r="G19" s="233" t="n">
        <v>121.6</v>
      </c>
      <c r="H19" s="234" t="n">
        <v>77.3</v>
      </c>
      <c r="I19" s="109" t="n">
        <v>2816.026</v>
      </c>
      <c r="J19" s="242" t="n">
        <v>109.5</v>
      </c>
      <c r="K19" s="222" t="n">
        <v>2502</v>
      </c>
      <c r="L19" s="223" t="n">
        <v>135.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30</v>
      </c>
      <c r="C20" s="112" t="s">
        <v>26</v>
      </c>
      <c r="D20" s="82" t="n">
        <v>8</v>
      </c>
      <c r="E20" s="113" t="s">
        <v>26</v>
      </c>
      <c r="F20" s="243" t="s">
        <v>26</v>
      </c>
      <c r="G20" s="244" t="n">
        <v>80</v>
      </c>
      <c r="H20" s="129" t="s">
        <v>26</v>
      </c>
      <c r="I20" s="130" t="s">
        <v>26</v>
      </c>
      <c r="J20" s="245" t="s">
        <v>26</v>
      </c>
      <c r="K20" s="226" t="n">
        <v>85</v>
      </c>
      <c r="L20" s="227" t="n">
        <v>82.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31</v>
      </c>
      <c r="C21" s="120" t="s">
        <v>26</v>
      </c>
      <c r="D21" s="97" t="n">
        <v>1397</v>
      </c>
      <c r="E21" s="121" t="s">
        <v>26</v>
      </c>
      <c r="F21" s="246" t="s">
        <v>26</v>
      </c>
      <c r="G21" s="247" t="n">
        <v>122</v>
      </c>
      <c r="H21" s="145" t="s">
        <v>26</v>
      </c>
      <c r="I21" s="132" t="s">
        <v>26</v>
      </c>
      <c r="J21" s="248" t="s">
        <v>26</v>
      </c>
      <c r="K21" s="230" t="n">
        <v>2417</v>
      </c>
      <c r="L21" s="231" t="n">
        <v>138.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32</v>
      </c>
      <c r="C22" s="249" t="n">
        <v>9640</v>
      </c>
      <c r="D22" s="135" t="n">
        <v>6936</v>
      </c>
      <c r="E22" s="136" t="n">
        <v>2704</v>
      </c>
      <c r="F22" s="108" t="n">
        <v>93.5</v>
      </c>
      <c r="G22" s="70" t="n">
        <v>101.8</v>
      </c>
      <c r="H22" s="71" t="n">
        <v>77.4</v>
      </c>
      <c r="I22" s="109" t="n">
        <v>787.025</v>
      </c>
      <c r="J22" s="221" t="n">
        <v>91.4</v>
      </c>
      <c r="K22" s="236" t="n">
        <v>43769</v>
      </c>
      <c r="L22" s="237" t="n">
        <v>126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33</v>
      </c>
      <c r="C23" s="112" t="s">
        <v>26</v>
      </c>
      <c r="D23" s="82" t="s">
        <v>71</v>
      </c>
      <c r="E23" s="156" t="s">
        <v>26</v>
      </c>
      <c r="F23" s="250" t="s">
        <v>26</v>
      </c>
      <c r="G23" s="251" t="s">
        <v>72</v>
      </c>
      <c r="H23" s="140" t="s">
        <v>26</v>
      </c>
      <c r="I23" s="130" t="s">
        <v>26</v>
      </c>
      <c r="J23" s="245" t="s">
        <v>26</v>
      </c>
      <c r="K23" s="226" t="s">
        <v>73</v>
      </c>
      <c r="L23" s="227" t="s">
        <v>74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34</v>
      </c>
      <c r="C24" s="112" t="s">
        <v>26</v>
      </c>
      <c r="D24" s="82" t="n">
        <v>916</v>
      </c>
      <c r="E24" s="156" t="s">
        <v>26</v>
      </c>
      <c r="F24" s="250" t="s">
        <v>26</v>
      </c>
      <c r="G24" s="251" t="n">
        <v>83</v>
      </c>
      <c r="H24" s="140" t="s">
        <v>26</v>
      </c>
      <c r="I24" s="130" t="s">
        <v>26</v>
      </c>
      <c r="J24" s="245" t="s">
        <v>26</v>
      </c>
      <c r="K24" s="226" t="n">
        <v>6460</v>
      </c>
      <c r="L24" s="227" t="n">
        <v>130.4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5</v>
      </c>
      <c r="C25" s="112" t="s">
        <v>26</v>
      </c>
      <c r="D25" s="82" t="s">
        <v>75</v>
      </c>
      <c r="E25" s="252" t="s">
        <v>26</v>
      </c>
      <c r="F25" s="250" t="s">
        <v>26</v>
      </c>
      <c r="G25" s="251" t="s">
        <v>76</v>
      </c>
      <c r="H25" s="123" t="s">
        <v>26</v>
      </c>
      <c r="I25" s="130" t="s">
        <v>26</v>
      </c>
      <c r="J25" s="253" t="s">
        <v>26</v>
      </c>
      <c r="K25" s="226" t="s">
        <v>77</v>
      </c>
      <c r="L25" s="231" t="s">
        <v>7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6</v>
      </c>
      <c r="C26" s="66" t="n">
        <v>82313</v>
      </c>
      <c r="D26" s="67" t="n">
        <v>19856</v>
      </c>
      <c r="E26" s="149" t="n">
        <v>62457</v>
      </c>
      <c r="F26" s="108" t="n">
        <v>100.3</v>
      </c>
      <c r="G26" s="70" t="n">
        <v>99</v>
      </c>
      <c r="H26" s="71" t="n">
        <v>100.8</v>
      </c>
      <c r="I26" s="150" t="n">
        <v>1306.809</v>
      </c>
      <c r="J26" s="254" t="n">
        <v>85.3</v>
      </c>
      <c r="K26" s="255" t="n">
        <v>266989</v>
      </c>
      <c r="L26" s="256" t="n">
        <v>100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04" t="s">
        <v>37</v>
      </c>
      <c r="C27" s="66" t="n">
        <v>359</v>
      </c>
      <c r="D27" s="67" t="n">
        <v>353</v>
      </c>
      <c r="E27" s="67" t="n">
        <v>6</v>
      </c>
      <c r="F27" s="108" t="n">
        <v>111.8</v>
      </c>
      <c r="G27" s="70" t="n">
        <v>110</v>
      </c>
      <c r="H27" s="154" t="s">
        <v>26</v>
      </c>
      <c r="I27" s="109" t="n">
        <v>1428.933</v>
      </c>
      <c r="J27" s="257" t="n">
        <v>98.6</v>
      </c>
      <c r="K27" s="236" t="n">
        <v>1113</v>
      </c>
      <c r="L27" s="237" t="n">
        <v>49.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65" t="s">
        <v>38</v>
      </c>
      <c r="C28" s="112" t="s">
        <v>26</v>
      </c>
      <c r="D28" s="82" t="n">
        <v>338</v>
      </c>
      <c r="E28" s="156" t="s">
        <v>26</v>
      </c>
      <c r="F28" s="138" t="s">
        <v>26</v>
      </c>
      <c r="G28" s="139" t="n">
        <v>108.3</v>
      </c>
      <c r="H28" s="115" t="s">
        <v>26</v>
      </c>
      <c r="I28" s="130" t="s">
        <v>26</v>
      </c>
      <c r="J28" s="253" t="s">
        <v>26</v>
      </c>
      <c r="K28" s="226" t="n">
        <v>992</v>
      </c>
      <c r="L28" s="227" t="n">
        <v>49.5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43" t="s">
        <v>39</v>
      </c>
      <c r="C29" s="120" t="s">
        <v>26</v>
      </c>
      <c r="D29" s="97" t="n">
        <v>15</v>
      </c>
      <c r="E29" s="159" t="s">
        <v>26</v>
      </c>
      <c r="F29" s="160" t="s">
        <v>26</v>
      </c>
      <c r="G29" s="161" t="n">
        <v>166.7</v>
      </c>
      <c r="H29" s="258" t="s">
        <v>26</v>
      </c>
      <c r="I29" s="130" t="s">
        <v>26</v>
      </c>
      <c r="J29" s="259" t="s">
        <v>26</v>
      </c>
      <c r="K29" s="226" t="n">
        <v>121</v>
      </c>
      <c r="L29" s="227" t="n">
        <v>53.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4" t="s">
        <v>40</v>
      </c>
      <c r="C30" s="260" t="n">
        <v>9</v>
      </c>
      <c r="D30" s="261" t="s">
        <v>26</v>
      </c>
      <c r="E30" s="167" t="s">
        <v>26</v>
      </c>
      <c r="F30" s="168" t="n">
        <v>225</v>
      </c>
      <c r="G30" s="261" t="s">
        <v>26</v>
      </c>
      <c r="H30" s="169" t="s">
        <v>26</v>
      </c>
      <c r="I30" s="260" t="n">
        <v>2.713</v>
      </c>
      <c r="J30" s="254" t="n">
        <v>194.6</v>
      </c>
      <c r="K30" s="255" t="n">
        <v>42</v>
      </c>
      <c r="L30" s="256" t="n">
        <v>65.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4" t="s">
        <v>41</v>
      </c>
      <c r="C31" s="260" t="n">
        <v>8</v>
      </c>
      <c r="D31" s="261" t="s">
        <v>26</v>
      </c>
      <c r="E31" s="167" t="s">
        <v>26</v>
      </c>
      <c r="F31" s="168" t="n">
        <v>160</v>
      </c>
      <c r="G31" s="261" t="s">
        <v>26</v>
      </c>
      <c r="H31" s="169" t="s">
        <v>26</v>
      </c>
      <c r="I31" s="260" t="n">
        <v>3.93</v>
      </c>
      <c r="J31" s="254" t="n">
        <v>140.2</v>
      </c>
      <c r="K31" s="255" t="n">
        <v>220</v>
      </c>
      <c r="L31" s="256" t="n">
        <v>178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42</v>
      </c>
      <c r="C32" s="260" t="n">
        <v>359</v>
      </c>
      <c r="D32" s="261" t="s">
        <v>26</v>
      </c>
      <c r="E32" s="167" t="s">
        <v>26</v>
      </c>
      <c r="F32" s="173" t="n">
        <v>91.8</v>
      </c>
      <c r="G32" s="261" t="s">
        <v>26</v>
      </c>
      <c r="H32" s="169" t="s">
        <v>26</v>
      </c>
      <c r="I32" s="260" t="n">
        <v>168.873</v>
      </c>
      <c r="J32" s="254" t="n">
        <v>100.7</v>
      </c>
      <c r="K32" s="255" t="n">
        <v>2030</v>
      </c>
      <c r="L32" s="256" t="n">
        <v>124.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43</v>
      </c>
      <c r="C33" s="260" t="n">
        <v>611</v>
      </c>
      <c r="D33" s="261" t="s">
        <v>26</v>
      </c>
      <c r="E33" s="167" t="s">
        <v>26</v>
      </c>
      <c r="F33" s="262" t="n">
        <v>121.2</v>
      </c>
      <c r="G33" s="261" t="s">
        <v>26</v>
      </c>
      <c r="H33" s="169" t="s">
        <v>26</v>
      </c>
      <c r="I33" s="260" t="n">
        <v>622.992</v>
      </c>
      <c r="J33" s="254" t="n">
        <v>123.7</v>
      </c>
      <c r="K33" s="255" t="n">
        <v>2943</v>
      </c>
      <c r="L33" s="256" t="n">
        <v>122.3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4" t="s">
        <v>44</v>
      </c>
      <c r="C34" s="260" t="n">
        <v>174</v>
      </c>
      <c r="D34" s="261" t="s">
        <v>26</v>
      </c>
      <c r="E34" s="167" t="s">
        <v>26</v>
      </c>
      <c r="F34" s="173" t="n">
        <v>117.6</v>
      </c>
      <c r="G34" s="261" t="s">
        <v>26</v>
      </c>
      <c r="H34" s="169" t="s">
        <v>26</v>
      </c>
      <c r="I34" s="260" t="n">
        <v>28.332</v>
      </c>
      <c r="J34" s="254" t="n">
        <v>110.9</v>
      </c>
      <c r="K34" s="255" t="n">
        <v>386</v>
      </c>
      <c r="L34" s="256" t="n">
        <v>85.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5</v>
      </c>
      <c r="C35" s="260" t="n">
        <v>772</v>
      </c>
      <c r="D35" s="261" t="s">
        <v>26</v>
      </c>
      <c r="E35" s="167" t="s">
        <v>26</v>
      </c>
      <c r="F35" s="173" t="n">
        <v>105.8</v>
      </c>
      <c r="G35" s="261" t="s">
        <v>26</v>
      </c>
      <c r="H35" s="169" t="s">
        <v>26</v>
      </c>
      <c r="I35" s="260" t="n">
        <v>80.553</v>
      </c>
      <c r="J35" s="254" t="n">
        <v>89.6</v>
      </c>
      <c r="K35" s="255" t="n">
        <v>1917</v>
      </c>
      <c r="L35" s="256" t="n">
        <v>72.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6</v>
      </c>
      <c r="C36" s="260" t="n">
        <v>45</v>
      </c>
      <c r="D36" s="261" t="s">
        <v>26</v>
      </c>
      <c r="E36" s="167" t="s">
        <v>26</v>
      </c>
      <c r="F36" s="173" t="n">
        <v>84.9</v>
      </c>
      <c r="G36" s="261" t="s">
        <v>26</v>
      </c>
      <c r="H36" s="169" t="s">
        <v>26</v>
      </c>
      <c r="I36" s="260" t="n">
        <v>127.791</v>
      </c>
      <c r="J36" s="254" t="n">
        <v>89.7</v>
      </c>
      <c r="K36" s="255" t="n">
        <v>85</v>
      </c>
      <c r="L36" s="256" t="n">
        <v>47.2</v>
      </c>
      <c r="M36" s="61"/>
      <c r="N36" s="152"/>
      <c r="O36" s="61"/>
      <c r="P36" s="61"/>
      <c r="Q36" s="61"/>
      <c r="R36" s="174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5"/>
      <c r="B37" s="148" t="s">
        <v>47</v>
      </c>
      <c r="C37" s="150" t="n">
        <v>354</v>
      </c>
      <c r="D37" s="261" t="s">
        <v>26</v>
      </c>
      <c r="E37" s="167" t="s">
        <v>26</v>
      </c>
      <c r="F37" s="173" t="n">
        <v>129.2</v>
      </c>
      <c r="G37" s="261" t="s">
        <v>26</v>
      </c>
      <c r="H37" s="169" t="s">
        <v>26</v>
      </c>
      <c r="I37" s="260" t="n">
        <v>67.285</v>
      </c>
      <c r="J37" s="254" t="n">
        <v>133.7</v>
      </c>
      <c r="K37" s="255" t="n">
        <v>2073</v>
      </c>
      <c r="L37" s="256" t="n">
        <v>84.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9" t="s">
        <v>48</v>
      </c>
      <c r="C38" s="180" t="n">
        <v>818</v>
      </c>
      <c r="D38" s="263" t="n">
        <v>661</v>
      </c>
      <c r="E38" s="264" t="n">
        <v>157</v>
      </c>
      <c r="F38" s="265" t="n">
        <v>83</v>
      </c>
      <c r="G38" s="266" t="n">
        <v>87.1</v>
      </c>
      <c r="H38" s="267" t="n">
        <v>69.2</v>
      </c>
      <c r="I38" s="186" t="n">
        <v>372.868</v>
      </c>
      <c r="J38" s="268" t="n">
        <v>108</v>
      </c>
      <c r="K38" s="269" t="n">
        <v>1570</v>
      </c>
      <c r="L38" s="270" t="n">
        <v>101.7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8"/>
      <c r="B39" s="189" t="s">
        <v>49</v>
      </c>
      <c r="C39" s="189"/>
      <c r="D39" s="189"/>
      <c r="E39" s="190"/>
      <c r="F39" s="190"/>
      <c r="G39" s="190"/>
      <c r="H39" s="190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</row>
    <row r="40" s="7" customFormat="true" ht="13.5" hidden="false" customHeight="true" outlineLevel="0" collapsed="false">
      <c r="A40" s="188"/>
      <c r="B40" s="189" t="s">
        <v>50</v>
      </c>
      <c r="C40" s="189"/>
      <c r="D40" s="189"/>
      <c r="E40" s="190"/>
      <c r="F40" s="190"/>
      <c r="G40" s="190"/>
      <c r="H40" s="190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</row>
    <row r="41" s="7" customFormat="true" ht="11.25" hidden="false" customHeight="true" outlineLevel="0" collapsed="false">
      <c r="A41" s="188"/>
      <c r="B41" s="189" t="s">
        <v>51</v>
      </c>
      <c r="C41" s="189"/>
      <c r="D41" s="189"/>
      <c r="E41" s="189"/>
      <c r="F41" s="189"/>
      <c r="G41" s="189"/>
      <c r="H41" s="189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</row>
    <row r="42" s="7" customFormat="true" ht="11.25" hidden="false" customHeight="true" outlineLevel="0" collapsed="false">
      <c r="A42" s="188"/>
      <c r="B42" s="189" t="s">
        <v>52</v>
      </c>
      <c r="C42" s="189"/>
      <c r="D42" s="189"/>
      <c r="E42" s="189"/>
      <c r="F42" s="189"/>
      <c r="G42" s="189"/>
      <c r="H42" s="189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</row>
    <row r="43" s="194" customFormat="true" ht="11.25" hidden="false" customHeight="true" outlineLevel="0" collapsed="false">
      <c r="A43" s="31"/>
      <c r="B43" s="20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94" customFormat="true" ht="10.5" hidden="false" customHeight="true" outlineLevel="0" collapsed="false">
      <c r="A44" s="31"/>
      <c r="B44" s="20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7" customFormat="true" ht="11.2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94" customFormat="true" ht="3.75" hidden="false" customHeight="true" outlineLevel="0" collapsed="false">
      <c r="A46" s="31"/>
      <c r="B46" s="20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94" customFormat="true" ht="11.25" hidden="false" customHeight="true" outlineLevel="0" collapsed="false">
      <c r="A47" s="31"/>
      <c r="B47" s="20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0.5" hidden="false" customHeight="true" outlineLevel="0" collapsed="false">
      <c r="A48" s="195"/>
      <c r="B48" s="20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7"/>
      <c r="Z48" s="7"/>
      <c r="AA48" s="7"/>
      <c r="AB48" s="7"/>
    </row>
    <row r="49" s="197" customFormat="true" ht="10.5" hidden="false" customHeight="true" outlineLevel="0" collapsed="false">
      <c r="B49" s="200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4" customFormat="true" ht="10.5" hidden="false" customHeight="true" outlineLevel="0" collapsed="false">
      <c r="A50" s="31"/>
      <c r="B50" s="20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0.5" hidden="false" customHeight="true" outlineLevel="0" collapsed="false">
      <c r="A51" s="195"/>
      <c r="B51" s="20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7"/>
      <c r="Z51" s="7"/>
      <c r="AA51" s="7"/>
      <c r="AB51" s="7"/>
    </row>
    <row r="52" customFormat="false" ht="13.5" hidden="false" customHeight="false" outlineLevel="0" collapsed="false">
      <c r="B52" s="27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7"/>
      <c r="Z52" s="7"/>
      <c r="AA52" s="7"/>
      <c r="AB52" s="7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7"/>
      <c r="Z53" s="7"/>
      <c r="AA53" s="7"/>
      <c r="AB53" s="7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05-21T01:30:22Z</cp:lastPrinted>
  <dcterms:modified xsi:type="dcterms:W3CDTF">2019-05-21T07:17:18Z</dcterms:modified>
  <cp:revision>0</cp:revision>
  <dc:subject/>
  <dc:title/>
</cp:coreProperties>
</file>