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4</definedName>
    <definedName function="false" hidden="false" localSheetId="3" name="_xlnm.Print_Area" vbProcedure="false">'出荷 累計'!$B$1:$J$44</definedName>
    <definedName function="false" hidden="false" localSheetId="0" name="_xlnm.Print_Area" vbProcedure="false">生産!$B$1:$J$45</definedName>
    <definedName function="false" hidden="false" localSheetId="1" name="_xlnm.Print_Area" vbProcedure="false">生産累計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10">
  <si>
    <t xml:space="preserve">日 農 工 統 計 生 産 実 績 （１）</t>
  </si>
  <si>
    <t xml:space="preserve">　</t>
  </si>
  <si>
    <t xml:space="preserve">（ ２０１９ 年</t>
  </si>
  <si>
    <t xml:space="preserve">２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r10,822</t>
  </si>
  <si>
    <t xml:space="preserve">r10,065</t>
  </si>
  <si>
    <t xml:space="preserve">r106.7</t>
  </si>
  <si>
    <t xml:space="preserve">r106.0</t>
  </si>
  <si>
    <t xml:space="preserve">① 管　理　機</t>
  </si>
  <si>
    <t xml:space="preserve">－　</t>
  </si>
  <si>
    <t xml:space="preserve">r9,928</t>
  </si>
  <si>
    <t xml:space="preserve">r106.1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※カッターには「搭載型カッター」は含まれておりません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１月分より集計対象外となりました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 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t xml:space="preserve">日 農 工 統 計 生 産 実 績 （２）</t>
  </si>
  <si>
    <t xml:space="preserve">１ ～ ２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20,487</t>
  </si>
  <si>
    <t xml:space="preserve">r19,122</t>
  </si>
  <si>
    <t xml:space="preserve">r104.6</t>
  </si>
  <si>
    <t xml:space="preserve">r105.0</t>
  </si>
  <si>
    <t xml:space="preserve">r18,867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11,389</t>
  </si>
  <si>
    <t xml:space="preserve">r10,581</t>
  </si>
  <si>
    <t xml:space="preserve">r117.5</t>
  </si>
  <si>
    <t xml:space="preserve">r117.2</t>
  </si>
  <si>
    <t xml:space="preserve">r23,062</t>
  </si>
  <si>
    <t xml:space="preserve">r103.5</t>
  </si>
  <si>
    <t xml:space="preserve">r10,445</t>
  </si>
  <si>
    <t xml:space="preserve">r117.8</t>
  </si>
  <si>
    <t xml:space="preserve">r22,587</t>
  </si>
  <si>
    <t xml:space="preserve">r102.7</t>
  </si>
  <si>
    <t xml:space="preserve">r14,610</t>
  </si>
  <si>
    <t xml:space="preserve">r9,274</t>
  </si>
  <si>
    <t xml:space="preserve">r76.7</t>
  </si>
  <si>
    <t xml:space="preserve">r80.6</t>
  </si>
  <si>
    <t xml:space="preserve">r7,135</t>
  </si>
  <si>
    <t xml:space="preserve">r73.2</t>
  </si>
  <si>
    <t xml:space="preserve">r40,087</t>
  </si>
  <si>
    <t xml:space="preserve">r143.0</t>
  </si>
  <si>
    <t xml:space="preserve">r354</t>
  </si>
  <si>
    <t xml:space="preserve">r127.3</t>
  </si>
  <si>
    <t xml:space="preserve">r776</t>
  </si>
  <si>
    <t xml:space="preserve">日 農 工 統 計 出 荷 実 績 （２）</t>
  </si>
  <si>
    <t xml:space="preserve">出　　　　　荷　　　　　累　　　　　計</t>
  </si>
  <si>
    <t xml:space="preserve">同期比％</t>
  </si>
  <si>
    <t xml:space="preserve">r18,495</t>
  </si>
  <si>
    <t xml:space="preserve">r17,251</t>
  </si>
  <si>
    <t xml:space="preserve">r104.9</t>
  </si>
  <si>
    <t xml:space="preserve">r17,000</t>
  </si>
  <si>
    <t xml:space="preserve">r106.3</t>
  </si>
  <si>
    <t xml:space="preserve">r24,250</t>
  </si>
  <si>
    <t xml:space="preserve">r16,210</t>
  </si>
  <si>
    <t xml:space="preserve">r82.6</t>
  </si>
  <si>
    <t xml:space="preserve">r88.4</t>
  </si>
  <si>
    <t xml:space="preserve">r13,000</t>
  </si>
  <si>
    <t xml:space="preserve">r84.9</t>
  </si>
  <si>
    <t xml:space="preserve">r509</t>
  </si>
  <si>
    <t xml:space="preserve">r120.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#,##0.0_);\(#,##0.0\)"/>
    <numFmt numFmtId="173" formatCode="0_);[RED]\(0\)"/>
    <numFmt numFmtId="174" formatCode="0_);\(0\)"/>
    <numFmt numFmtId="175" formatCode="0.0_);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2.75" hidden="false" customHeight="true" outlineLevel="0" collapsed="false">
      <c r="A2" s="5"/>
      <c r="B2" s="6" t="s">
        <v>1</v>
      </c>
      <c r="D2" s="7" t="s">
        <v>2</v>
      </c>
      <c r="E2" s="7"/>
      <c r="F2" s="8" t="s">
        <v>3</v>
      </c>
      <c r="G2" s="8"/>
      <c r="H2" s="9"/>
      <c r="I2" s="9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</row>
    <row r="3" customFormat="false" ht="12.75" hidden="false" customHeight="true" outlineLevel="0" collapsed="false">
      <c r="A3" s="10"/>
      <c r="B3" s="9"/>
      <c r="D3" s="7"/>
      <c r="E3" s="7"/>
      <c r="F3" s="8"/>
      <c r="G3" s="8"/>
      <c r="H3" s="9"/>
      <c r="I3" s="9"/>
      <c r="J3" s="9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0"/>
    </row>
    <row r="4" customFormat="false" ht="19.5" hidden="false" customHeight="true" outlineLevel="0" collapsed="false">
      <c r="A4" s="10"/>
      <c r="B4" s="12"/>
      <c r="C4" s="13"/>
      <c r="D4" s="13"/>
      <c r="E4" s="13"/>
      <c r="F4" s="14"/>
      <c r="G4" s="14"/>
      <c r="H4" s="14"/>
      <c r="I4" s="14"/>
      <c r="J4" s="15" t="s">
        <v>4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s="20" customFormat="true" ht="15" hidden="false" customHeight="true" outlineLevel="0" collapsed="false">
      <c r="A5" s="10"/>
      <c r="B5" s="17"/>
      <c r="C5" s="18" t="s">
        <v>5</v>
      </c>
      <c r="D5" s="18"/>
      <c r="E5" s="18"/>
      <c r="F5" s="18"/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16"/>
      <c r="U5" s="16"/>
      <c r="V5" s="16"/>
      <c r="W5" s="16"/>
      <c r="X5" s="16"/>
    </row>
    <row r="6" s="20" customFormat="true" ht="15" hidden="false" customHeight="true" outlineLevel="0" collapsed="false">
      <c r="A6" s="10"/>
      <c r="B6" s="21"/>
      <c r="C6" s="22" t="s">
        <v>6</v>
      </c>
      <c r="D6" s="22"/>
      <c r="E6" s="22"/>
      <c r="F6" s="23" t="s">
        <v>7</v>
      </c>
      <c r="G6" s="23"/>
      <c r="H6" s="23"/>
      <c r="I6" s="24" t="s">
        <v>8</v>
      </c>
      <c r="J6" s="25" t="s">
        <v>9</v>
      </c>
      <c r="K6" s="26"/>
      <c r="L6" s="26"/>
      <c r="M6" s="26"/>
      <c r="N6" s="27"/>
      <c r="O6" s="27"/>
      <c r="P6" s="27"/>
      <c r="Q6" s="26"/>
      <c r="R6" s="26"/>
      <c r="S6" s="19"/>
      <c r="T6" s="16"/>
      <c r="U6" s="16"/>
      <c r="V6" s="16"/>
      <c r="W6" s="16"/>
      <c r="X6" s="16"/>
    </row>
    <row r="7" s="20" customFormat="true" ht="15" hidden="false" customHeight="true" outlineLevel="0" collapsed="false">
      <c r="A7" s="10"/>
      <c r="B7" s="28"/>
      <c r="C7" s="29" t="s">
        <v>10</v>
      </c>
      <c r="D7" s="30" t="s">
        <v>11</v>
      </c>
      <c r="E7" s="31" t="s">
        <v>12</v>
      </c>
      <c r="F7" s="29" t="s">
        <v>10</v>
      </c>
      <c r="G7" s="30" t="s">
        <v>11</v>
      </c>
      <c r="H7" s="31" t="s">
        <v>12</v>
      </c>
      <c r="I7" s="24"/>
      <c r="J7" s="32" t="s">
        <v>13</v>
      </c>
      <c r="K7" s="33"/>
      <c r="L7" s="34"/>
      <c r="M7" s="34"/>
      <c r="N7" s="33"/>
      <c r="O7" s="34"/>
      <c r="P7" s="34"/>
      <c r="Q7" s="34"/>
      <c r="R7" s="33"/>
      <c r="S7" s="33"/>
      <c r="T7" s="16"/>
      <c r="U7" s="16"/>
      <c r="V7" s="16"/>
      <c r="W7" s="16"/>
      <c r="X7" s="16"/>
    </row>
    <row r="8" s="20" customFormat="true" ht="15" hidden="false" customHeight="true" outlineLevel="0" collapsed="false">
      <c r="A8" s="10"/>
      <c r="B8" s="35" t="s">
        <v>14</v>
      </c>
      <c r="C8" s="36"/>
      <c r="D8" s="37"/>
      <c r="E8" s="38"/>
      <c r="F8" s="36"/>
      <c r="G8" s="37"/>
      <c r="H8" s="38"/>
      <c r="I8" s="39" t="n">
        <f aca="false">SUM(I11,I16,I19,I22,I26,I27,I30:I38)</f>
        <v>38142.693</v>
      </c>
      <c r="J8" s="40" t="n">
        <v>112.9</v>
      </c>
      <c r="K8" s="41"/>
      <c r="L8" s="34"/>
      <c r="M8" s="34"/>
      <c r="N8" s="33"/>
      <c r="O8" s="34"/>
      <c r="P8" s="34"/>
      <c r="Q8" s="33"/>
      <c r="R8" s="42"/>
      <c r="S8" s="33"/>
      <c r="T8" s="16"/>
      <c r="U8" s="16"/>
      <c r="V8" s="16"/>
      <c r="W8" s="16"/>
      <c r="X8" s="16"/>
    </row>
    <row r="9" s="20" customFormat="true" ht="15" hidden="false" customHeight="true" outlineLevel="0" collapsed="false">
      <c r="A9" s="10"/>
      <c r="B9" s="43" t="s">
        <v>15</v>
      </c>
      <c r="C9" s="44"/>
      <c r="D9" s="45"/>
      <c r="E9" s="46"/>
      <c r="F9" s="44"/>
      <c r="G9" s="45"/>
      <c r="H9" s="46"/>
      <c r="I9" s="47" t="n">
        <v>23993</v>
      </c>
      <c r="J9" s="48" t="n">
        <v>131.6</v>
      </c>
      <c r="K9" s="33"/>
      <c r="L9" s="34"/>
      <c r="M9" s="34"/>
      <c r="N9" s="33"/>
      <c r="O9" s="34"/>
      <c r="P9" s="34"/>
      <c r="Q9" s="16"/>
      <c r="R9" s="42"/>
      <c r="S9" s="33"/>
      <c r="T9" s="16"/>
      <c r="U9" s="16"/>
      <c r="V9" s="16"/>
      <c r="W9" s="16"/>
      <c r="X9" s="16"/>
    </row>
    <row r="10" s="20" customFormat="true" ht="15" hidden="false" customHeight="true" outlineLevel="0" collapsed="false">
      <c r="A10" s="10"/>
      <c r="B10" s="49" t="s">
        <v>16</v>
      </c>
      <c r="C10" s="50"/>
      <c r="D10" s="51"/>
      <c r="E10" s="52"/>
      <c r="F10" s="50"/>
      <c r="G10" s="51"/>
      <c r="H10" s="52"/>
      <c r="I10" s="53" t="n">
        <v>14149</v>
      </c>
      <c r="J10" s="54" t="n">
        <v>90.9</v>
      </c>
      <c r="K10" s="55"/>
      <c r="L10" s="56"/>
      <c r="M10" s="56"/>
      <c r="N10" s="55"/>
      <c r="O10" s="57"/>
      <c r="P10" s="57"/>
      <c r="Q10" s="16"/>
      <c r="R10" s="58"/>
      <c r="S10" s="59"/>
      <c r="T10" s="16"/>
      <c r="U10" s="16"/>
      <c r="V10" s="16"/>
      <c r="W10" s="16"/>
      <c r="X10" s="16"/>
    </row>
    <row r="11" s="20" customFormat="true" ht="15" hidden="false" customHeight="true" outlineLevel="0" collapsed="false">
      <c r="A11" s="10"/>
      <c r="B11" s="60" t="s">
        <v>17</v>
      </c>
      <c r="C11" s="61" t="n">
        <v>11333</v>
      </c>
      <c r="D11" s="62" t="n">
        <v>3818</v>
      </c>
      <c r="E11" s="63" t="n">
        <v>7515</v>
      </c>
      <c r="F11" s="64" t="n">
        <v>90.7</v>
      </c>
      <c r="G11" s="65" t="n">
        <v>116.9</v>
      </c>
      <c r="H11" s="66" t="n">
        <v>81.5</v>
      </c>
      <c r="I11" s="67" t="n">
        <v>22397.302</v>
      </c>
      <c r="J11" s="68" t="n">
        <v>105.5</v>
      </c>
      <c r="K11" s="69"/>
      <c r="L11" s="69"/>
      <c r="M11" s="69"/>
      <c r="N11" s="70"/>
      <c r="O11" s="71"/>
      <c r="P11" s="71"/>
      <c r="Q11" s="71"/>
      <c r="R11" s="72"/>
      <c r="S11" s="71"/>
      <c r="T11" s="16"/>
      <c r="U11" s="16"/>
      <c r="V11" s="16"/>
      <c r="W11" s="16"/>
      <c r="X11" s="16"/>
    </row>
    <row r="12" s="87" customFormat="true" ht="15" hidden="false" customHeight="true" outlineLevel="0" collapsed="false">
      <c r="A12" s="73"/>
      <c r="B12" s="74" t="s">
        <v>18</v>
      </c>
      <c r="C12" s="75" t="n">
        <v>827</v>
      </c>
      <c r="D12" s="76" t="n">
        <v>681</v>
      </c>
      <c r="E12" s="77" t="n">
        <v>146</v>
      </c>
      <c r="F12" s="78" t="n">
        <v>80.3</v>
      </c>
      <c r="G12" s="79" t="n">
        <v>92.2</v>
      </c>
      <c r="H12" s="80" t="n">
        <v>50.2</v>
      </c>
      <c r="I12" s="81" t="n">
        <v>747.492</v>
      </c>
      <c r="J12" s="82" t="n">
        <v>87.2</v>
      </c>
      <c r="K12" s="83"/>
      <c r="L12" s="83"/>
      <c r="M12" s="83"/>
      <c r="N12" s="84"/>
      <c r="O12" s="85"/>
      <c r="P12" s="85"/>
      <c r="Q12" s="85"/>
      <c r="R12" s="86"/>
      <c r="S12" s="84"/>
      <c r="T12" s="16"/>
      <c r="U12" s="16"/>
      <c r="V12" s="16"/>
      <c r="W12" s="16"/>
      <c r="X12" s="16"/>
    </row>
    <row r="13" s="87" customFormat="true" ht="15" hidden="false" customHeight="true" outlineLevel="0" collapsed="false">
      <c r="A13" s="73"/>
      <c r="B13" s="74" t="s">
        <v>19</v>
      </c>
      <c r="C13" s="75" t="n">
        <v>4022</v>
      </c>
      <c r="D13" s="76" t="n">
        <v>1311</v>
      </c>
      <c r="E13" s="77" t="n">
        <v>2711</v>
      </c>
      <c r="F13" s="78" t="n">
        <v>88.1</v>
      </c>
      <c r="G13" s="79" t="n">
        <v>103.6</v>
      </c>
      <c r="H13" s="80" t="n">
        <v>82.2</v>
      </c>
      <c r="I13" s="81" t="n">
        <v>4662.998</v>
      </c>
      <c r="J13" s="82" t="n">
        <v>90.4</v>
      </c>
      <c r="K13" s="83"/>
      <c r="L13" s="83"/>
      <c r="M13" s="83"/>
      <c r="N13" s="84"/>
      <c r="O13" s="85"/>
      <c r="P13" s="85"/>
      <c r="Q13" s="85"/>
      <c r="R13" s="86"/>
      <c r="S13" s="84"/>
      <c r="T13" s="16"/>
      <c r="U13" s="16"/>
      <c r="V13" s="16"/>
      <c r="W13" s="16"/>
      <c r="X13" s="16"/>
    </row>
    <row r="14" s="87" customFormat="true" ht="15" hidden="false" customHeight="true" outlineLevel="0" collapsed="false">
      <c r="A14" s="73"/>
      <c r="B14" s="74" t="s">
        <v>20</v>
      </c>
      <c r="C14" s="75" t="n">
        <v>2268</v>
      </c>
      <c r="D14" s="76" t="n">
        <v>1023</v>
      </c>
      <c r="E14" s="77" t="n">
        <v>1245</v>
      </c>
      <c r="F14" s="78" t="n">
        <v>88.9</v>
      </c>
      <c r="G14" s="79" t="n">
        <v>127.1</v>
      </c>
      <c r="H14" s="80" t="n">
        <v>71.3</v>
      </c>
      <c r="I14" s="81" t="n">
        <v>5069.892</v>
      </c>
      <c r="J14" s="82" t="n">
        <v>111.6</v>
      </c>
      <c r="K14" s="83"/>
      <c r="P14" s="85"/>
      <c r="Q14" s="85"/>
      <c r="R14" s="86"/>
      <c r="S14" s="84"/>
      <c r="T14" s="16"/>
      <c r="U14" s="16"/>
      <c r="V14" s="16"/>
      <c r="W14" s="16"/>
      <c r="X14" s="16"/>
    </row>
    <row r="15" s="87" customFormat="true" ht="15" hidden="false" customHeight="true" outlineLevel="0" collapsed="false">
      <c r="A15" s="73"/>
      <c r="B15" s="74" t="s">
        <v>21</v>
      </c>
      <c r="C15" s="88" t="n">
        <v>4216</v>
      </c>
      <c r="D15" s="89" t="n">
        <v>803</v>
      </c>
      <c r="E15" s="90" t="n">
        <v>3413</v>
      </c>
      <c r="F15" s="91" t="n">
        <v>97.1</v>
      </c>
      <c r="G15" s="92" t="n">
        <v>175.3</v>
      </c>
      <c r="H15" s="93" t="n">
        <v>87.9</v>
      </c>
      <c r="I15" s="94" t="n">
        <v>11916.92</v>
      </c>
      <c r="J15" s="95" t="n">
        <v>111.7</v>
      </c>
      <c r="K15" s="83"/>
      <c r="P15" s="85"/>
      <c r="Q15" s="85"/>
      <c r="R15" s="86"/>
      <c r="S15" s="84"/>
      <c r="T15" s="16"/>
      <c r="U15" s="16"/>
      <c r="V15" s="16"/>
      <c r="W15" s="16"/>
      <c r="X15" s="16"/>
    </row>
    <row r="16" customFormat="false" ht="15" hidden="false" customHeight="true" outlineLevel="0" collapsed="false">
      <c r="A16" s="73"/>
      <c r="B16" s="96" t="s">
        <v>22</v>
      </c>
      <c r="C16" s="97" t="s">
        <v>23</v>
      </c>
      <c r="D16" s="98" t="s">
        <v>24</v>
      </c>
      <c r="E16" s="99" t="n">
        <v>757</v>
      </c>
      <c r="F16" s="100" t="s">
        <v>25</v>
      </c>
      <c r="G16" s="65" t="s">
        <v>26</v>
      </c>
      <c r="H16" s="66" t="n">
        <v>117</v>
      </c>
      <c r="I16" s="101" t="n">
        <v>1351.213</v>
      </c>
      <c r="J16" s="102" t="n">
        <v>98.8</v>
      </c>
      <c r="K16" s="69"/>
      <c r="L16" s="69"/>
      <c r="M16" s="69"/>
      <c r="N16" s="71"/>
      <c r="O16" s="71"/>
      <c r="P16" s="71"/>
      <c r="Q16" s="71"/>
      <c r="R16" s="72"/>
      <c r="S16" s="71"/>
      <c r="T16" s="16"/>
      <c r="U16" s="16"/>
      <c r="V16" s="16"/>
      <c r="W16" s="16"/>
      <c r="X16" s="16"/>
      <c r="Y16" s="87"/>
      <c r="Z16" s="87"/>
      <c r="AA16" s="87"/>
      <c r="AB16" s="87"/>
    </row>
    <row r="17" s="87" customFormat="true" ht="15" hidden="false" customHeight="true" outlineLevel="0" collapsed="false">
      <c r="A17" s="73"/>
      <c r="B17" s="103" t="s">
        <v>27</v>
      </c>
      <c r="C17" s="104" t="s">
        <v>28</v>
      </c>
      <c r="D17" s="76" t="s">
        <v>29</v>
      </c>
      <c r="E17" s="105" t="s">
        <v>28</v>
      </c>
      <c r="F17" s="106" t="s">
        <v>28</v>
      </c>
      <c r="G17" s="79" t="s">
        <v>30</v>
      </c>
      <c r="H17" s="107" t="s">
        <v>28</v>
      </c>
      <c r="I17" s="108" t="s">
        <v>28</v>
      </c>
      <c r="J17" s="109" t="s">
        <v>28</v>
      </c>
      <c r="K17" s="83"/>
      <c r="L17" s="83"/>
      <c r="M17" s="83"/>
      <c r="N17" s="85"/>
      <c r="O17" s="85"/>
      <c r="P17" s="85"/>
      <c r="Q17" s="85"/>
      <c r="R17" s="86"/>
      <c r="S17" s="110"/>
      <c r="T17" s="16"/>
      <c r="U17" s="16"/>
      <c r="V17" s="16"/>
      <c r="W17" s="16"/>
      <c r="X17" s="16"/>
    </row>
    <row r="18" s="87" customFormat="true" ht="15" hidden="false" customHeight="true" outlineLevel="0" collapsed="false">
      <c r="A18" s="73"/>
      <c r="B18" s="111" t="s">
        <v>31</v>
      </c>
      <c r="C18" s="112" t="s">
        <v>28</v>
      </c>
      <c r="D18" s="89" t="n">
        <v>137</v>
      </c>
      <c r="E18" s="113" t="s">
        <v>28</v>
      </c>
      <c r="F18" s="114" t="s">
        <v>28</v>
      </c>
      <c r="G18" s="92" t="n">
        <v>103.8</v>
      </c>
      <c r="H18" s="115" t="s">
        <v>28</v>
      </c>
      <c r="I18" s="116" t="s">
        <v>28</v>
      </c>
      <c r="J18" s="117" t="s">
        <v>28</v>
      </c>
      <c r="K18" s="83"/>
      <c r="L18" s="83"/>
      <c r="M18" s="83"/>
      <c r="N18" s="85"/>
      <c r="O18" s="85"/>
      <c r="P18" s="85"/>
      <c r="Q18" s="85"/>
      <c r="R18" s="86"/>
      <c r="S18" s="110"/>
      <c r="T18" s="16"/>
      <c r="U18" s="16"/>
      <c r="V18" s="16"/>
      <c r="W18" s="16"/>
      <c r="X18" s="16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</row>
    <row r="19" customFormat="false" ht="15" hidden="false" customHeight="true" outlineLevel="0" collapsed="false">
      <c r="A19" s="73"/>
      <c r="B19" s="96" t="s">
        <v>32</v>
      </c>
      <c r="C19" s="119" t="n">
        <v>3140</v>
      </c>
      <c r="D19" s="98" t="n">
        <v>2555</v>
      </c>
      <c r="E19" s="99" t="n">
        <v>585</v>
      </c>
      <c r="F19" s="100" t="n">
        <v>105.1</v>
      </c>
      <c r="G19" s="65" t="n">
        <v>110.1</v>
      </c>
      <c r="H19" s="66" t="n">
        <v>87.7</v>
      </c>
      <c r="I19" s="120" t="n">
        <v>4959.649</v>
      </c>
      <c r="J19" s="102" t="n">
        <v>109.3</v>
      </c>
      <c r="K19" s="69"/>
      <c r="L19" s="69"/>
      <c r="M19" s="69"/>
      <c r="N19" s="71"/>
      <c r="O19" s="71"/>
      <c r="P19" s="71"/>
      <c r="Q19" s="71"/>
      <c r="R19" s="72"/>
      <c r="S19" s="71"/>
      <c r="T19" s="16"/>
      <c r="U19" s="16"/>
      <c r="V19" s="16"/>
      <c r="W19" s="16"/>
      <c r="X19" s="16"/>
      <c r="Y19" s="87"/>
      <c r="Z19" s="87"/>
      <c r="AA19" s="87"/>
      <c r="AB19" s="87"/>
    </row>
    <row r="20" s="87" customFormat="true" ht="15" hidden="false" customHeight="true" outlineLevel="0" collapsed="false">
      <c r="A20" s="121"/>
      <c r="B20" s="103" t="s">
        <v>33</v>
      </c>
      <c r="C20" s="104" t="s">
        <v>28</v>
      </c>
      <c r="D20" s="76" t="n">
        <v>89</v>
      </c>
      <c r="E20" s="105" t="s">
        <v>28</v>
      </c>
      <c r="F20" s="106" t="s">
        <v>28</v>
      </c>
      <c r="G20" s="79" t="n">
        <v>97.8</v>
      </c>
      <c r="H20" s="122" t="s">
        <v>28</v>
      </c>
      <c r="I20" s="123" t="s">
        <v>28</v>
      </c>
      <c r="J20" s="124" t="s">
        <v>28</v>
      </c>
      <c r="K20" s="83"/>
      <c r="L20" s="83"/>
      <c r="M20" s="83"/>
      <c r="N20" s="85"/>
      <c r="O20" s="85"/>
      <c r="P20" s="71"/>
      <c r="Q20" s="71"/>
      <c r="R20" s="86"/>
      <c r="S20" s="85"/>
      <c r="T20" s="16"/>
      <c r="U20" s="16"/>
      <c r="V20" s="16"/>
      <c r="W20" s="16"/>
      <c r="X20" s="16"/>
    </row>
    <row r="21" s="87" customFormat="true" ht="15" hidden="false" customHeight="true" outlineLevel="0" collapsed="false">
      <c r="A21" s="121"/>
      <c r="B21" s="111" t="s">
        <v>34</v>
      </c>
      <c r="C21" s="112" t="s">
        <v>28</v>
      </c>
      <c r="D21" s="89" t="n">
        <v>2466</v>
      </c>
      <c r="E21" s="113" t="s">
        <v>28</v>
      </c>
      <c r="F21" s="114" t="s">
        <v>28</v>
      </c>
      <c r="G21" s="92" t="n">
        <v>110.6</v>
      </c>
      <c r="H21" s="115" t="s">
        <v>28</v>
      </c>
      <c r="I21" s="125" t="s">
        <v>28</v>
      </c>
      <c r="J21" s="126" t="s">
        <v>28</v>
      </c>
      <c r="K21" s="83"/>
      <c r="L21" s="83"/>
      <c r="M21" s="83"/>
      <c r="N21" s="85"/>
      <c r="O21" s="85"/>
      <c r="P21" s="85"/>
      <c r="Q21" s="85"/>
      <c r="R21" s="86"/>
      <c r="S21" s="85"/>
      <c r="T21" s="16"/>
      <c r="U21" s="16"/>
      <c r="V21" s="16"/>
      <c r="W21" s="16"/>
      <c r="X21" s="16"/>
    </row>
    <row r="22" s="87" customFormat="true" ht="15" hidden="false" customHeight="true" outlineLevel="0" collapsed="false">
      <c r="A22" s="121"/>
      <c r="B22" s="96" t="s">
        <v>35</v>
      </c>
      <c r="C22" s="61" t="n">
        <v>17349</v>
      </c>
      <c r="D22" s="127" t="n">
        <v>14125</v>
      </c>
      <c r="E22" s="128" t="n">
        <v>3224</v>
      </c>
      <c r="F22" s="100" t="n">
        <v>110.1</v>
      </c>
      <c r="G22" s="65" t="n">
        <v>110.6</v>
      </c>
      <c r="H22" s="66" t="n">
        <v>107.9</v>
      </c>
      <c r="I22" s="120" t="n">
        <v>1443.381</v>
      </c>
      <c r="J22" s="129" t="n">
        <v>120.6</v>
      </c>
      <c r="K22" s="69"/>
      <c r="L22" s="69"/>
      <c r="M22" s="69"/>
      <c r="N22" s="71"/>
      <c r="O22" s="71"/>
      <c r="P22" s="71"/>
      <c r="Q22" s="71"/>
      <c r="R22" s="72"/>
      <c r="S22" s="71"/>
      <c r="T22" s="16"/>
      <c r="U22" s="16"/>
      <c r="V22" s="16"/>
      <c r="W22" s="16"/>
      <c r="X22" s="16"/>
    </row>
    <row r="23" customFormat="false" ht="15" hidden="false" customHeight="true" outlineLevel="0" collapsed="false">
      <c r="A23" s="118"/>
      <c r="B23" s="60" t="s">
        <v>36</v>
      </c>
      <c r="C23" s="104" t="s">
        <v>28</v>
      </c>
      <c r="D23" s="76" t="n">
        <v>11691</v>
      </c>
      <c r="E23" s="105" t="s">
        <v>28</v>
      </c>
      <c r="F23" s="130" t="s">
        <v>28</v>
      </c>
      <c r="G23" s="131" t="n">
        <v>110.4</v>
      </c>
      <c r="H23" s="132" t="s">
        <v>28</v>
      </c>
      <c r="I23" s="123" t="s">
        <v>28</v>
      </c>
      <c r="J23" s="124" t="s">
        <v>28</v>
      </c>
      <c r="K23" s="83"/>
      <c r="L23" s="83"/>
      <c r="M23" s="83"/>
      <c r="N23" s="133"/>
      <c r="O23" s="133"/>
      <c r="P23" s="133"/>
      <c r="Q23" s="133"/>
      <c r="R23" s="86"/>
      <c r="S23" s="133"/>
      <c r="T23" s="16"/>
      <c r="U23" s="16"/>
      <c r="V23" s="16"/>
      <c r="W23" s="16"/>
      <c r="X23" s="16"/>
      <c r="Y23" s="87"/>
      <c r="Z23" s="87"/>
      <c r="AA23" s="87"/>
      <c r="AB23" s="87"/>
    </row>
    <row r="24" customFormat="false" ht="15" hidden="false" customHeight="true" outlineLevel="0" collapsed="false">
      <c r="A24" s="121"/>
      <c r="B24" s="60" t="s">
        <v>37</v>
      </c>
      <c r="C24" s="104" t="s">
        <v>28</v>
      </c>
      <c r="D24" s="76" t="n">
        <v>2141</v>
      </c>
      <c r="E24" s="105" t="s">
        <v>28</v>
      </c>
      <c r="F24" s="130" t="s">
        <v>28</v>
      </c>
      <c r="G24" s="131" t="n">
        <v>109</v>
      </c>
      <c r="H24" s="132" t="s">
        <v>28</v>
      </c>
      <c r="I24" s="134" t="s">
        <v>28</v>
      </c>
      <c r="J24" s="124" t="s">
        <v>28</v>
      </c>
      <c r="K24" s="83"/>
      <c r="L24" s="83"/>
      <c r="M24" s="83"/>
      <c r="N24" s="133"/>
      <c r="O24" s="133"/>
      <c r="P24" s="133"/>
      <c r="Q24" s="133"/>
      <c r="R24" s="86"/>
      <c r="S24" s="133"/>
      <c r="T24" s="16"/>
      <c r="U24" s="16"/>
      <c r="V24" s="16"/>
      <c r="W24" s="16"/>
      <c r="X24" s="16"/>
      <c r="Y24" s="87"/>
      <c r="Z24" s="87"/>
      <c r="AA24" s="87"/>
      <c r="AB24" s="87"/>
    </row>
    <row r="25" customFormat="false" ht="15" hidden="false" customHeight="true" outlineLevel="0" collapsed="false">
      <c r="A25" s="121"/>
      <c r="B25" s="135" t="s">
        <v>38</v>
      </c>
      <c r="C25" s="104" t="s">
        <v>28</v>
      </c>
      <c r="D25" s="76" t="n">
        <v>293</v>
      </c>
      <c r="E25" s="136" t="s">
        <v>28</v>
      </c>
      <c r="F25" s="130" t="s">
        <v>28</v>
      </c>
      <c r="G25" s="131" t="n">
        <v>133.8</v>
      </c>
      <c r="H25" s="137" t="s">
        <v>28</v>
      </c>
      <c r="I25" s="125" t="s">
        <v>28</v>
      </c>
      <c r="J25" s="124" t="s">
        <v>28</v>
      </c>
      <c r="K25" s="83"/>
      <c r="L25" s="83"/>
      <c r="M25" s="83"/>
      <c r="N25" s="133"/>
      <c r="O25" s="133"/>
      <c r="P25" s="71"/>
      <c r="Q25" s="71"/>
      <c r="R25" s="138"/>
      <c r="S25" s="133"/>
      <c r="T25" s="16"/>
      <c r="U25" s="16"/>
      <c r="V25" s="16"/>
      <c r="W25" s="16"/>
      <c r="X25" s="16"/>
      <c r="Y25" s="139"/>
      <c r="Z25" s="139"/>
      <c r="AA25" s="139"/>
      <c r="AB25" s="139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</row>
    <row r="26" customFormat="false" ht="15" hidden="false" customHeight="true" outlineLevel="0" collapsed="false">
      <c r="A26" s="118"/>
      <c r="B26" s="140" t="s">
        <v>39</v>
      </c>
      <c r="C26" s="141" t="n">
        <v>66953</v>
      </c>
      <c r="D26" s="62" t="n">
        <v>40005</v>
      </c>
      <c r="E26" s="63" t="n">
        <v>26948</v>
      </c>
      <c r="F26" s="100" t="n">
        <v>91.2</v>
      </c>
      <c r="G26" s="65" t="n">
        <v>102.4</v>
      </c>
      <c r="H26" s="66" t="n">
        <v>78.4</v>
      </c>
      <c r="I26" s="142" t="n">
        <v>1230.175</v>
      </c>
      <c r="J26" s="143" t="n">
        <v>95.7</v>
      </c>
      <c r="K26" s="69"/>
      <c r="L26" s="69"/>
      <c r="M26" s="69"/>
      <c r="N26" s="71"/>
      <c r="O26" s="71"/>
      <c r="P26" s="71"/>
      <c r="Q26" s="71"/>
      <c r="R26" s="72"/>
      <c r="S26" s="144"/>
      <c r="T26" s="16"/>
      <c r="U26" s="16"/>
      <c r="V26" s="16"/>
      <c r="W26" s="16"/>
      <c r="X26" s="16"/>
      <c r="Y26" s="139"/>
      <c r="Z26" s="139"/>
      <c r="AA26" s="139"/>
      <c r="AB26" s="139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</row>
    <row r="27" customFormat="false" ht="15" hidden="false" customHeight="true" outlineLevel="0" collapsed="false">
      <c r="A27" s="118"/>
      <c r="B27" s="145" t="s">
        <v>40</v>
      </c>
      <c r="C27" s="146" t="n">
        <v>841</v>
      </c>
      <c r="D27" s="147" t="n">
        <v>796</v>
      </c>
      <c r="E27" s="148" t="n">
        <v>45</v>
      </c>
      <c r="F27" s="149" t="n">
        <v>162.7</v>
      </c>
      <c r="G27" s="150" t="n">
        <v>161.1</v>
      </c>
      <c r="H27" s="151" t="n">
        <v>195.7</v>
      </c>
      <c r="I27" s="152" t="n">
        <v>4215.571</v>
      </c>
      <c r="J27" s="153" t="n">
        <v>204.5</v>
      </c>
      <c r="K27" s="69"/>
      <c r="L27" s="69"/>
      <c r="M27" s="69"/>
      <c r="N27" s="71"/>
      <c r="O27" s="71"/>
      <c r="P27" s="71"/>
      <c r="Q27" s="71"/>
      <c r="R27" s="72"/>
      <c r="S27" s="144"/>
      <c r="T27" s="16"/>
      <c r="U27" s="16"/>
      <c r="V27" s="16"/>
      <c r="W27" s="16"/>
      <c r="X27" s="16"/>
      <c r="Y27" s="87"/>
      <c r="Z27" s="87"/>
      <c r="AA27" s="87"/>
      <c r="AB27" s="87"/>
    </row>
    <row r="28" customFormat="false" ht="15" hidden="false" customHeight="true" outlineLevel="0" collapsed="false">
      <c r="A28" s="118"/>
      <c r="B28" s="154" t="s">
        <v>41</v>
      </c>
      <c r="C28" s="104" t="s">
        <v>28</v>
      </c>
      <c r="D28" s="76" t="n">
        <v>764</v>
      </c>
      <c r="E28" s="105" t="s">
        <v>28</v>
      </c>
      <c r="F28" s="130" t="s">
        <v>28</v>
      </c>
      <c r="G28" s="131" t="n">
        <v>161.2</v>
      </c>
      <c r="H28" s="122" t="s">
        <v>28</v>
      </c>
      <c r="I28" s="123" t="s">
        <v>28</v>
      </c>
      <c r="J28" s="124" t="s">
        <v>28</v>
      </c>
      <c r="K28" s="83"/>
      <c r="L28" s="83"/>
      <c r="M28" s="83"/>
      <c r="N28" s="133"/>
      <c r="O28" s="133"/>
      <c r="P28" s="71"/>
      <c r="Q28" s="71"/>
      <c r="R28" s="86"/>
      <c r="S28" s="133"/>
      <c r="T28" s="16"/>
      <c r="U28" s="16"/>
      <c r="V28" s="16"/>
      <c r="W28" s="16"/>
      <c r="X28" s="16"/>
      <c r="Y28" s="87"/>
      <c r="Z28" s="87"/>
      <c r="AA28" s="87"/>
      <c r="AB28" s="87"/>
    </row>
    <row r="29" customFormat="false" ht="15" hidden="false" customHeight="true" outlineLevel="0" collapsed="false">
      <c r="A29" s="118"/>
      <c r="B29" s="155" t="s">
        <v>42</v>
      </c>
      <c r="C29" s="112" t="s">
        <v>28</v>
      </c>
      <c r="D29" s="89" t="n">
        <v>32</v>
      </c>
      <c r="E29" s="113" t="s">
        <v>28</v>
      </c>
      <c r="F29" s="156" t="s">
        <v>28</v>
      </c>
      <c r="G29" s="157" t="n">
        <v>160</v>
      </c>
      <c r="H29" s="158" t="s">
        <v>28</v>
      </c>
      <c r="I29" s="123" t="s">
        <v>28</v>
      </c>
      <c r="J29" s="126" t="s">
        <v>28</v>
      </c>
      <c r="K29" s="83"/>
      <c r="L29" s="83"/>
      <c r="M29" s="83"/>
      <c r="N29" s="133"/>
      <c r="O29" s="133"/>
      <c r="P29" s="71"/>
      <c r="Q29" s="71"/>
      <c r="R29" s="86"/>
      <c r="S29" s="133"/>
      <c r="T29" s="16"/>
      <c r="U29" s="16"/>
      <c r="V29" s="16"/>
      <c r="W29" s="16"/>
      <c r="X29" s="16"/>
      <c r="Y29" s="87"/>
      <c r="Z29" s="87"/>
      <c r="AA29" s="87"/>
      <c r="AB29" s="87"/>
    </row>
    <row r="30" customFormat="false" ht="15" hidden="false" customHeight="true" outlineLevel="0" collapsed="false">
      <c r="A30" s="118"/>
      <c r="B30" s="159" t="s">
        <v>43</v>
      </c>
      <c r="C30" s="160" t="n">
        <v>45</v>
      </c>
      <c r="D30" s="161" t="s">
        <v>28</v>
      </c>
      <c r="E30" s="162" t="s">
        <v>28</v>
      </c>
      <c r="F30" s="163" t="n">
        <v>160.7</v>
      </c>
      <c r="G30" s="161" t="s">
        <v>28</v>
      </c>
      <c r="H30" s="164" t="s">
        <v>28</v>
      </c>
      <c r="I30" s="165" t="n">
        <v>14.022</v>
      </c>
      <c r="J30" s="166" t="n">
        <v>171.7</v>
      </c>
      <c r="K30" s="69"/>
      <c r="L30" s="56"/>
      <c r="M30" s="56"/>
      <c r="N30" s="144"/>
      <c r="O30" s="56"/>
      <c r="P30" s="56"/>
      <c r="Q30" s="56"/>
      <c r="R30" s="72"/>
      <c r="S30" s="144"/>
      <c r="T30" s="16"/>
      <c r="U30" s="16"/>
      <c r="V30" s="16"/>
      <c r="W30" s="16"/>
      <c r="X30" s="16"/>
      <c r="Y30" s="87"/>
      <c r="Z30" s="87"/>
      <c r="AA30" s="87"/>
      <c r="AB30" s="87"/>
    </row>
    <row r="31" customFormat="false" ht="15" hidden="false" customHeight="true" outlineLevel="0" collapsed="false">
      <c r="A31" s="118"/>
      <c r="B31" s="159" t="s">
        <v>44</v>
      </c>
      <c r="C31" s="160" t="n">
        <v>13</v>
      </c>
      <c r="D31" s="161" t="s">
        <v>28</v>
      </c>
      <c r="E31" s="162" t="s">
        <v>28</v>
      </c>
      <c r="F31" s="163" t="n">
        <v>81.3</v>
      </c>
      <c r="G31" s="161" t="s">
        <v>28</v>
      </c>
      <c r="H31" s="162" t="s">
        <v>28</v>
      </c>
      <c r="I31" s="165" t="n">
        <v>5.817</v>
      </c>
      <c r="J31" s="166" t="n">
        <v>85.3</v>
      </c>
      <c r="K31" s="69"/>
      <c r="L31" s="56"/>
      <c r="M31" s="56"/>
      <c r="N31" s="144"/>
      <c r="O31" s="56"/>
      <c r="P31" s="56"/>
      <c r="Q31" s="56"/>
      <c r="R31" s="72"/>
      <c r="S31" s="144"/>
      <c r="T31" s="16"/>
      <c r="U31" s="16"/>
      <c r="V31" s="16"/>
      <c r="W31" s="16"/>
      <c r="X31" s="16"/>
      <c r="Y31" s="87"/>
      <c r="Z31" s="87"/>
      <c r="AA31" s="87"/>
      <c r="AB31" s="87"/>
    </row>
    <row r="32" customFormat="false" ht="15" hidden="false" customHeight="true" outlineLevel="0" collapsed="false">
      <c r="A32" s="121"/>
      <c r="B32" s="140" t="s">
        <v>45</v>
      </c>
      <c r="C32" s="160" t="n">
        <v>964</v>
      </c>
      <c r="D32" s="161" t="s">
        <v>28</v>
      </c>
      <c r="E32" s="162" t="s">
        <v>28</v>
      </c>
      <c r="F32" s="167" t="n">
        <v>111.7</v>
      </c>
      <c r="G32" s="161" t="s">
        <v>28</v>
      </c>
      <c r="H32" s="162" t="s">
        <v>28</v>
      </c>
      <c r="I32" s="168" t="n">
        <v>576.549</v>
      </c>
      <c r="J32" s="166" t="n">
        <v>150.9</v>
      </c>
      <c r="K32" s="69"/>
      <c r="L32" s="56"/>
      <c r="M32" s="56"/>
      <c r="N32" s="144"/>
      <c r="O32" s="56"/>
      <c r="P32" s="56"/>
      <c r="Q32" s="56"/>
      <c r="R32" s="169"/>
      <c r="S32" s="144"/>
      <c r="T32" s="16"/>
      <c r="U32" s="16"/>
      <c r="V32" s="16"/>
      <c r="W32" s="16"/>
      <c r="X32" s="16"/>
      <c r="Y32" s="87"/>
      <c r="Z32" s="87"/>
      <c r="AA32" s="87"/>
      <c r="AB32" s="87"/>
    </row>
    <row r="33" customFormat="false" ht="15" hidden="false" customHeight="true" outlineLevel="0" collapsed="false">
      <c r="A33" s="121"/>
      <c r="B33" s="140" t="s">
        <v>46</v>
      </c>
      <c r="C33" s="160" t="n">
        <v>1341</v>
      </c>
      <c r="D33" s="161" t="s">
        <v>28</v>
      </c>
      <c r="E33" s="162" t="s">
        <v>28</v>
      </c>
      <c r="F33" s="167" t="n">
        <v>129.4</v>
      </c>
      <c r="G33" s="161" t="s">
        <v>28</v>
      </c>
      <c r="H33" s="162" t="s">
        <v>28</v>
      </c>
      <c r="I33" s="168" t="n">
        <v>1323.515</v>
      </c>
      <c r="J33" s="166" t="n">
        <v>124.6</v>
      </c>
      <c r="K33" s="69"/>
      <c r="L33" s="56"/>
      <c r="M33" s="56"/>
      <c r="N33" s="144"/>
      <c r="O33" s="56"/>
      <c r="P33" s="56"/>
      <c r="Q33" s="56"/>
      <c r="R33" s="169"/>
      <c r="S33" s="144"/>
      <c r="T33" s="16"/>
      <c r="U33" s="16"/>
      <c r="V33" s="16"/>
      <c r="W33" s="16"/>
      <c r="X33" s="16"/>
      <c r="Y33" s="87"/>
      <c r="Z33" s="87"/>
      <c r="AA33" s="87"/>
      <c r="AB33" s="87"/>
    </row>
    <row r="34" customFormat="false" ht="15" hidden="false" customHeight="true" outlineLevel="0" collapsed="false">
      <c r="A34" s="118"/>
      <c r="B34" s="159" t="s">
        <v>47</v>
      </c>
      <c r="C34" s="160" t="n">
        <v>106</v>
      </c>
      <c r="D34" s="161" t="s">
        <v>28</v>
      </c>
      <c r="E34" s="162" t="s">
        <v>28</v>
      </c>
      <c r="F34" s="167" t="n">
        <v>52.5</v>
      </c>
      <c r="G34" s="161" t="s">
        <v>28</v>
      </c>
      <c r="H34" s="162" t="s">
        <v>28</v>
      </c>
      <c r="I34" s="168" t="n">
        <v>24.417</v>
      </c>
      <c r="J34" s="166" t="n">
        <v>95.4</v>
      </c>
      <c r="K34" s="69"/>
      <c r="L34" s="56"/>
      <c r="M34" s="56"/>
      <c r="N34" s="144"/>
      <c r="O34" s="56"/>
      <c r="P34" s="56"/>
      <c r="Q34" s="56"/>
      <c r="R34" s="169"/>
      <c r="S34" s="144"/>
      <c r="T34" s="16"/>
      <c r="U34" s="16"/>
      <c r="V34" s="16"/>
      <c r="W34" s="16"/>
      <c r="X34" s="16"/>
      <c r="Y34" s="87"/>
      <c r="Z34" s="87"/>
      <c r="AA34" s="87"/>
      <c r="AB34" s="87"/>
    </row>
    <row r="35" customFormat="false" ht="15" hidden="false" customHeight="true" outlineLevel="0" collapsed="false">
      <c r="A35" s="118"/>
      <c r="B35" s="140" t="s">
        <v>48</v>
      </c>
      <c r="C35" s="160" t="n">
        <v>634</v>
      </c>
      <c r="D35" s="161" t="s">
        <v>28</v>
      </c>
      <c r="E35" s="162" t="s">
        <v>28</v>
      </c>
      <c r="F35" s="167" t="n">
        <v>80.7</v>
      </c>
      <c r="G35" s="161" t="s">
        <v>28</v>
      </c>
      <c r="H35" s="162" t="s">
        <v>28</v>
      </c>
      <c r="I35" s="168" t="n">
        <v>43.751</v>
      </c>
      <c r="J35" s="166" t="n">
        <v>65.3</v>
      </c>
      <c r="K35" s="69"/>
      <c r="L35" s="56"/>
      <c r="M35" s="56"/>
      <c r="N35" s="144"/>
      <c r="O35" s="56"/>
      <c r="P35" s="56"/>
      <c r="Q35" s="56"/>
      <c r="R35" s="169"/>
      <c r="S35" s="144"/>
      <c r="T35" s="16"/>
      <c r="U35" s="16"/>
      <c r="V35" s="16"/>
      <c r="W35" s="16"/>
      <c r="X35" s="16"/>
      <c r="Y35" s="87"/>
      <c r="Z35" s="87"/>
      <c r="AA35" s="87"/>
      <c r="AB35" s="87"/>
    </row>
    <row r="36" customFormat="false" ht="15" hidden="false" customHeight="true" outlineLevel="0" collapsed="false">
      <c r="A36" s="118"/>
      <c r="B36" s="140" t="s">
        <v>49</v>
      </c>
      <c r="C36" s="170" t="n">
        <v>66</v>
      </c>
      <c r="D36" s="161" t="s">
        <v>28</v>
      </c>
      <c r="E36" s="162" t="s">
        <v>28</v>
      </c>
      <c r="F36" s="167" t="n">
        <v>104.8</v>
      </c>
      <c r="G36" s="161" t="s">
        <v>28</v>
      </c>
      <c r="H36" s="162" t="s">
        <v>28</v>
      </c>
      <c r="I36" s="171" t="n">
        <v>186.606</v>
      </c>
      <c r="J36" s="166" t="n">
        <v>114.9</v>
      </c>
      <c r="K36" s="69"/>
      <c r="L36" s="56"/>
      <c r="M36" s="56"/>
      <c r="N36" s="144"/>
      <c r="O36" s="56"/>
      <c r="P36" s="56"/>
      <c r="Q36" s="56"/>
      <c r="R36" s="169"/>
      <c r="S36" s="144"/>
      <c r="T36" s="16"/>
      <c r="U36" s="16"/>
      <c r="V36" s="16"/>
      <c r="W36" s="16"/>
      <c r="X36" s="16"/>
      <c r="Y36" s="87"/>
      <c r="Z36" s="87"/>
      <c r="AA36" s="87"/>
      <c r="AB36" s="87"/>
    </row>
    <row r="37" customFormat="false" ht="15" hidden="false" customHeight="true" outlineLevel="0" collapsed="false">
      <c r="A37" s="172"/>
      <c r="B37" s="140" t="s">
        <v>50</v>
      </c>
      <c r="C37" s="173" t="n">
        <v>297</v>
      </c>
      <c r="D37" s="161" t="s">
        <v>28</v>
      </c>
      <c r="E37" s="162" t="s">
        <v>28</v>
      </c>
      <c r="F37" s="167" t="n">
        <v>89.5</v>
      </c>
      <c r="G37" s="161" t="s">
        <v>28</v>
      </c>
      <c r="H37" s="162" t="s">
        <v>28</v>
      </c>
      <c r="I37" s="168" t="n">
        <v>65.724</v>
      </c>
      <c r="J37" s="166" t="n">
        <v>90.2</v>
      </c>
      <c r="K37" s="174"/>
      <c r="L37" s="56"/>
      <c r="M37" s="56"/>
      <c r="N37" s="144"/>
      <c r="O37" s="56"/>
      <c r="P37" s="56"/>
      <c r="Q37" s="56"/>
      <c r="R37" s="169"/>
      <c r="S37" s="144"/>
      <c r="T37" s="16"/>
      <c r="U37" s="16"/>
      <c r="V37" s="16"/>
      <c r="W37" s="16"/>
      <c r="X37" s="16"/>
      <c r="Y37" s="87"/>
      <c r="Z37" s="87"/>
      <c r="AA37" s="87"/>
      <c r="AB37" s="87"/>
    </row>
    <row r="38" customFormat="false" ht="15" hidden="false" customHeight="true" outlineLevel="0" collapsed="false">
      <c r="A38" s="118"/>
      <c r="B38" s="175" t="s">
        <v>51</v>
      </c>
      <c r="C38" s="176" t="n">
        <v>1049</v>
      </c>
      <c r="D38" s="177" t="n">
        <v>1029</v>
      </c>
      <c r="E38" s="178" t="n">
        <v>20</v>
      </c>
      <c r="F38" s="179" t="n">
        <v>89.8</v>
      </c>
      <c r="G38" s="180" t="n">
        <v>91.4</v>
      </c>
      <c r="H38" s="181" t="n">
        <v>47.6</v>
      </c>
      <c r="I38" s="182" t="n">
        <v>305.001</v>
      </c>
      <c r="J38" s="183" t="n">
        <v>94.4</v>
      </c>
      <c r="K38" s="174"/>
      <c r="L38" s="56"/>
      <c r="M38" s="56"/>
      <c r="N38" s="144"/>
      <c r="O38" s="56"/>
      <c r="P38" s="56"/>
      <c r="Q38" s="56"/>
      <c r="R38" s="169"/>
      <c r="S38" s="144"/>
      <c r="T38" s="16"/>
      <c r="U38" s="16"/>
      <c r="V38" s="16"/>
      <c r="W38" s="16"/>
      <c r="X38" s="16"/>
    </row>
    <row r="39" customFormat="false" ht="13.5" hidden="false" customHeight="true" outlineLevel="0" collapsed="false">
      <c r="B39" s="184" t="s">
        <v>52</v>
      </c>
      <c r="C39" s="184"/>
      <c r="D39" s="184"/>
      <c r="E39" s="15"/>
      <c r="F39" s="15"/>
      <c r="G39" s="15"/>
      <c r="H39" s="15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customFormat="false" ht="13.5" hidden="false" customHeight="true" outlineLevel="0" collapsed="false">
      <c r="B40" s="184" t="s">
        <v>53</v>
      </c>
      <c r="C40" s="184"/>
      <c r="D40" s="184"/>
      <c r="E40" s="184"/>
      <c r="F40" s="184"/>
      <c r="G40" s="184"/>
      <c r="H40" s="184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customFormat="false" ht="13.5" hidden="false" customHeight="true" outlineLevel="0" collapsed="false">
      <c r="B41" s="184" t="s">
        <v>54</v>
      </c>
      <c r="C41" s="184"/>
      <c r="D41" s="184"/>
      <c r="E41" s="184"/>
      <c r="F41" s="184"/>
      <c r="G41" s="184"/>
      <c r="H41" s="184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s="189" customFormat="true" ht="11.25" hidden="false" customHeight="true" outlineLevel="0" collapsed="false">
      <c r="A42" s="187"/>
      <c r="B42" s="188" t="s">
        <v>55</v>
      </c>
      <c r="C42" s="188"/>
      <c r="D42" s="188"/>
      <c r="E42" s="188"/>
      <c r="F42" s="188"/>
      <c r="G42" s="188"/>
      <c r="H42" s="188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</row>
    <row r="43" customFormat="false" ht="13.5" hidden="false" customHeight="true" outlineLevel="0" collapsed="false">
      <c r="B43" s="184"/>
      <c r="C43" s="184"/>
      <c r="D43" s="184"/>
      <c r="E43" s="184"/>
      <c r="F43" s="184"/>
      <c r="G43" s="184"/>
      <c r="H43" s="184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</row>
    <row r="44" s="191" customFormat="true" ht="13.5" hidden="false" customHeight="true" outlineLevel="0" collapsed="false">
      <c r="B44" s="192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s="191" customFormat="true" ht="13.5" hidden="false" customHeight="true" outlineLevel="0" collapsed="false">
      <c r="B45" s="192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12.75" hidden="false" customHeight="true" outlineLevel="0" collapsed="false">
      <c r="B46" s="192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15" hidden="false" customHeight="true" outlineLevel="0" collapsed="false"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15" hidden="false" customHeight="true" outlineLevel="0" collapsed="false"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15" hidden="false" customHeight="true" outlineLevel="0" collapsed="false">
      <c r="B49" s="193"/>
      <c r="C49" s="193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15" hidden="false" customHeight="true" outlineLevel="0" collapsed="false">
      <c r="B50" s="193"/>
      <c r="C50" s="193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15" hidden="false" customHeight="true" outlineLevel="0" collapsed="false">
      <c r="B51" s="193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15" hidden="false" customHeight="true" outlineLevel="0" collapsed="false"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13.5" hidden="false" customHeight="false" outlineLevel="0" collapsed="false"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13.5" hidden="false" customHeight="false" outlineLevel="0" collapsed="false"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customFormat="false" ht="13.5" hidden="false" customHeight="false" outlineLevel="0" collapsed="false"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</row>
    <row r="56" customFormat="false" ht="13.5" hidden="false" customHeight="false" outlineLevel="0" collapsed="false"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</row>
    <row r="57" customFormat="false" ht="13.5" hidden="false" customHeight="false" outlineLevel="0" collapsed="false"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</row>
    <row r="58" customFormat="false" ht="13.5" hidden="false" customHeight="false" outlineLevel="0" collapsed="false"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customFormat="false" ht="13.5" hidden="false" customHeight="false" outlineLevel="0" collapsed="false"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13.5" hidden="false" customHeight="false" outlineLevel="0" collapsed="false"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13.5" hidden="false" customHeight="false" outlineLevel="0" collapsed="false"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customFormat="false" ht="13.5" hidden="false" customHeight="false" outlineLevel="0" collapsed="false"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13.5" hidden="false" customHeight="false" outlineLevel="0" collapsed="false"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13.5" hidden="false" customHeight="false" outlineLevel="0" collapsed="false"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customFormat="false" ht="24.95" hidden="false" customHeight="true" outlineLevel="0" collapsed="false">
      <c r="A1" s="1"/>
      <c r="B1" s="194" t="s">
        <v>56</v>
      </c>
      <c r="C1" s="194"/>
      <c r="D1" s="194"/>
      <c r="E1" s="194"/>
      <c r="F1" s="194"/>
      <c r="G1" s="194"/>
      <c r="H1" s="194"/>
      <c r="I1" s="194"/>
      <c r="J1" s="19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2.75" hidden="false" customHeight="true" outlineLevel="0" collapsed="false">
      <c r="A2" s="5"/>
      <c r="B2" s="6"/>
      <c r="D2" s="195" t="s">
        <v>2</v>
      </c>
      <c r="E2" s="195"/>
      <c r="F2" s="195" t="s">
        <v>57</v>
      </c>
      <c r="G2" s="195"/>
      <c r="H2" s="196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</row>
    <row r="3" customFormat="false" ht="12.75" hidden="false" customHeight="true" outlineLevel="0" collapsed="false">
      <c r="A3" s="10"/>
      <c r="B3" s="9"/>
      <c r="D3" s="195"/>
      <c r="E3" s="195"/>
      <c r="F3" s="195"/>
      <c r="G3" s="195"/>
      <c r="H3" s="196"/>
      <c r="J3" s="9"/>
      <c r="P3" s="11"/>
      <c r="Q3" s="11"/>
      <c r="R3" s="11"/>
      <c r="S3" s="11"/>
      <c r="T3" s="11"/>
      <c r="U3" s="11"/>
      <c r="V3" s="11"/>
      <c r="W3" s="11"/>
      <c r="X3" s="10"/>
    </row>
    <row r="4" customFormat="false" ht="19.5" hidden="false" customHeight="true" outlineLevel="0" collapsed="false">
      <c r="A4" s="10"/>
      <c r="B4" s="12"/>
      <c r="C4" s="13"/>
      <c r="D4" s="13"/>
      <c r="E4" s="13"/>
      <c r="F4" s="14"/>
      <c r="G4" s="14"/>
      <c r="H4" s="14"/>
      <c r="I4" s="14"/>
      <c r="J4" s="15" t="s">
        <v>4</v>
      </c>
      <c r="P4" s="16"/>
      <c r="Q4" s="16"/>
      <c r="R4" s="16"/>
      <c r="S4" s="16"/>
      <c r="T4" s="16"/>
      <c r="U4" s="16"/>
      <c r="V4" s="16"/>
      <c r="W4" s="16"/>
      <c r="X4" s="16"/>
    </row>
    <row r="5" s="20" customFormat="true" ht="15" hidden="false" customHeight="true" outlineLevel="0" collapsed="false">
      <c r="A5" s="10"/>
      <c r="B5" s="17"/>
      <c r="C5" s="18" t="s">
        <v>58</v>
      </c>
      <c r="D5" s="18"/>
      <c r="E5" s="18"/>
      <c r="F5" s="18"/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16"/>
      <c r="U5" s="16"/>
      <c r="V5" s="16"/>
      <c r="W5" s="16"/>
      <c r="X5" s="16"/>
    </row>
    <row r="6" s="20" customFormat="true" ht="15" hidden="false" customHeight="true" outlineLevel="0" collapsed="false">
      <c r="A6" s="10"/>
      <c r="B6" s="21"/>
      <c r="C6" s="22" t="s">
        <v>6</v>
      </c>
      <c r="D6" s="22"/>
      <c r="E6" s="22"/>
      <c r="F6" s="23" t="s">
        <v>59</v>
      </c>
      <c r="G6" s="23"/>
      <c r="H6" s="23"/>
      <c r="I6" s="24" t="s">
        <v>8</v>
      </c>
      <c r="J6" s="25" t="s">
        <v>9</v>
      </c>
      <c r="K6" s="26"/>
      <c r="L6" s="26"/>
      <c r="M6" s="26"/>
      <c r="N6" s="27"/>
      <c r="O6" s="27"/>
      <c r="P6" s="27"/>
      <c r="Q6" s="26"/>
      <c r="R6" s="26"/>
      <c r="S6" s="19"/>
      <c r="T6" s="16"/>
      <c r="U6" s="16"/>
      <c r="V6" s="16"/>
      <c r="W6" s="16"/>
      <c r="X6" s="16"/>
    </row>
    <row r="7" s="20" customFormat="true" ht="15" hidden="false" customHeight="true" outlineLevel="0" collapsed="false">
      <c r="A7" s="10"/>
      <c r="B7" s="28"/>
      <c r="C7" s="29" t="s">
        <v>10</v>
      </c>
      <c r="D7" s="30" t="s">
        <v>11</v>
      </c>
      <c r="E7" s="31" t="s">
        <v>12</v>
      </c>
      <c r="F7" s="29" t="s">
        <v>10</v>
      </c>
      <c r="G7" s="30" t="s">
        <v>11</v>
      </c>
      <c r="H7" s="31" t="s">
        <v>12</v>
      </c>
      <c r="I7" s="24"/>
      <c r="J7" s="32" t="s">
        <v>60</v>
      </c>
      <c r="K7" s="33"/>
      <c r="L7" s="34"/>
      <c r="M7" s="34"/>
      <c r="N7" s="33"/>
      <c r="O7" s="34"/>
      <c r="P7" s="34"/>
      <c r="Q7" s="34"/>
      <c r="R7" s="33"/>
      <c r="S7" s="33"/>
      <c r="T7" s="16"/>
      <c r="U7" s="16"/>
      <c r="V7" s="16"/>
      <c r="W7" s="16"/>
      <c r="X7" s="16"/>
    </row>
    <row r="8" s="20" customFormat="true" ht="15" hidden="false" customHeight="true" outlineLevel="0" collapsed="false">
      <c r="A8" s="10"/>
      <c r="B8" s="35" t="s">
        <v>14</v>
      </c>
      <c r="C8" s="36"/>
      <c r="D8" s="37"/>
      <c r="E8" s="38"/>
      <c r="F8" s="36"/>
      <c r="G8" s="37"/>
      <c r="H8" s="38"/>
      <c r="I8" s="39" t="n">
        <f aca="false">SUM(I11,I16,I19,I22,I26,I27,I30:I38)</f>
        <v>71466.067</v>
      </c>
      <c r="J8" s="197" t="n">
        <v>119.2</v>
      </c>
      <c r="K8" s="41"/>
      <c r="L8" s="34"/>
      <c r="M8" s="34"/>
      <c r="N8" s="33"/>
      <c r="O8" s="34"/>
      <c r="P8" s="34"/>
      <c r="Q8" s="33"/>
      <c r="R8" s="42"/>
      <c r="S8" s="33"/>
      <c r="T8" s="16"/>
      <c r="U8" s="16"/>
      <c r="V8" s="16"/>
      <c r="W8" s="16"/>
      <c r="X8" s="16"/>
    </row>
    <row r="9" s="20" customFormat="true" ht="15" hidden="false" customHeight="true" outlineLevel="0" collapsed="false">
      <c r="A9" s="10"/>
      <c r="B9" s="43" t="s">
        <v>15</v>
      </c>
      <c r="C9" s="44"/>
      <c r="D9" s="45"/>
      <c r="E9" s="46"/>
      <c r="F9" s="44"/>
      <c r="G9" s="45"/>
      <c r="H9" s="46"/>
      <c r="I9" s="47" t="n">
        <v>43095</v>
      </c>
      <c r="J9" s="48" t="n">
        <v>136</v>
      </c>
      <c r="K9" s="33"/>
      <c r="L9" s="34"/>
      <c r="M9" s="34"/>
      <c r="N9" s="33"/>
      <c r="O9" s="34"/>
      <c r="P9" s="34"/>
      <c r="Q9" s="16"/>
      <c r="R9" s="42"/>
      <c r="S9" s="33"/>
      <c r="T9" s="16"/>
      <c r="U9" s="16"/>
      <c r="V9" s="16"/>
      <c r="W9" s="16"/>
      <c r="X9" s="16"/>
    </row>
    <row r="10" s="20" customFormat="true" ht="15" hidden="false" customHeight="true" outlineLevel="0" collapsed="false">
      <c r="A10" s="10"/>
      <c r="B10" s="49" t="s">
        <v>16</v>
      </c>
      <c r="C10" s="50"/>
      <c r="D10" s="51"/>
      <c r="E10" s="52"/>
      <c r="F10" s="50"/>
      <c r="G10" s="51"/>
      <c r="H10" s="52"/>
      <c r="I10" s="53" t="n">
        <v>28371</v>
      </c>
      <c r="J10" s="54" t="n">
        <v>100.4</v>
      </c>
      <c r="K10" s="55"/>
      <c r="L10" s="56"/>
      <c r="M10" s="56"/>
      <c r="N10" s="55"/>
      <c r="O10" s="57"/>
      <c r="P10" s="57"/>
      <c r="Q10" s="16"/>
      <c r="R10" s="58"/>
      <c r="S10" s="59"/>
      <c r="T10" s="16"/>
      <c r="U10" s="16"/>
      <c r="V10" s="16"/>
      <c r="W10" s="16"/>
      <c r="X10" s="16"/>
    </row>
    <row r="11" s="20" customFormat="true" ht="15" hidden="false" customHeight="true" outlineLevel="0" collapsed="false">
      <c r="A11" s="10"/>
      <c r="B11" s="60" t="s">
        <v>17</v>
      </c>
      <c r="C11" s="198" t="n">
        <v>22740</v>
      </c>
      <c r="D11" s="127" t="n">
        <v>7262</v>
      </c>
      <c r="E11" s="63" t="n">
        <v>15478</v>
      </c>
      <c r="F11" s="100" t="n">
        <v>102.3</v>
      </c>
      <c r="G11" s="65" t="n">
        <v>127.2</v>
      </c>
      <c r="H11" s="66" t="n">
        <v>93.7</v>
      </c>
      <c r="I11" s="67" t="n">
        <v>43489.352</v>
      </c>
      <c r="J11" s="68" t="n">
        <v>115.5</v>
      </c>
      <c r="K11" s="69"/>
      <c r="L11" s="69"/>
      <c r="M11" s="69"/>
      <c r="N11" s="70"/>
      <c r="O11" s="71"/>
      <c r="P11" s="71"/>
      <c r="Q11" s="71"/>
      <c r="R11" s="72"/>
      <c r="S11" s="71"/>
      <c r="T11" s="16"/>
      <c r="U11" s="16"/>
      <c r="V11" s="16"/>
      <c r="W11" s="16"/>
      <c r="X11" s="16"/>
    </row>
    <row r="12" s="87" customFormat="true" ht="15" hidden="false" customHeight="true" outlineLevel="0" collapsed="false">
      <c r="A12" s="73"/>
      <c r="B12" s="74" t="s">
        <v>18</v>
      </c>
      <c r="C12" s="75" t="n">
        <v>1629</v>
      </c>
      <c r="D12" s="199" t="n">
        <v>1339</v>
      </c>
      <c r="E12" s="77" t="n">
        <v>290</v>
      </c>
      <c r="F12" s="106" t="n">
        <v>81</v>
      </c>
      <c r="G12" s="79" t="n">
        <v>108.9</v>
      </c>
      <c r="H12" s="80" t="n">
        <v>37.1</v>
      </c>
      <c r="I12" s="200" t="n">
        <v>1481.242</v>
      </c>
      <c r="J12" s="124" t="n">
        <v>92</v>
      </c>
      <c r="K12" s="83"/>
      <c r="L12" s="83"/>
      <c r="M12" s="83"/>
      <c r="N12" s="84"/>
      <c r="O12" s="85"/>
      <c r="P12" s="85"/>
      <c r="Q12" s="85"/>
      <c r="R12" s="86"/>
      <c r="S12" s="84"/>
      <c r="T12" s="16"/>
      <c r="U12" s="16"/>
      <c r="V12" s="16"/>
      <c r="W12" s="16"/>
      <c r="X12" s="16"/>
    </row>
    <row r="13" s="87" customFormat="true" ht="15" hidden="false" customHeight="true" outlineLevel="0" collapsed="false">
      <c r="A13" s="73"/>
      <c r="B13" s="74" t="s">
        <v>19</v>
      </c>
      <c r="C13" s="75" t="n">
        <v>8464</v>
      </c>
      <c r="D13" s="199" t="n">
        <v>2636</v>
      </c>
      <c r="E13" s="77" t="n">
        <v>5828</v>
      </c>
      <c r="F13" s="106" t="n">
        <v>113</v>
      </c>
      <c r="G13" s="79" t="n">
        <v>113.3</v>
      </c>
      <c r="H13" s="80" t="n">
        <v>112.8</v>
      </c>
      <c r="I13" s="200" t="n">
        <v>9781.885</v>
      </c>
      <c r="J13" s="124" t="n">
        <v>115.3</v>
      </c>
      <c r="K13" s="83"/>
      <c r="L13" s="83"/>
      <c r="M13" s="83"/>
      <c r="N13" s="84"/>
      <c r="O13" s="85"/>
      <c r="P13" s="85"/>
      <c r="Q13" s="85"/>
      <c r="R13" s="86"/>
      <c r="S13" s="84"/>
      <c r="T13" s="16"/>
      <c r="U13" s="16"/>
      <c r="V13" s="16"/>
      <c r="W13" s="16"/>
      <c r="X13" s="16"/>
    </row>
    <row r="14" s="87" customFormat="true" ht="15" hidden="false" customHeight="true" outlineLevel="0" collapsed="false">
      <c r="A14" s="73"/>
      <c r="B14" s="74" t="s">
        <v>20</v>
      </c>
      <c r="C14" s="75" t="n">
        <v>4510</v>
      </c>
      <c r="D14" s="199" t="n">
        <v>1774</v>
      </c>
      <c r="E14" s="77" t="n">
        <v>2736</v>
      </c>
      <c r="F14" s="106" t="n">
        <v>93.9</v>
      </c>
      <c r="G14" s="79" t="n">
        <v>130.9</v>
      </c>
      <c r="H14" s="80" t="n">
        <v>79.4</v>
      </c>
      <c r="I14" s="200" t="n">
        <v>9644.808</v>
      </c>
      <c r="J14" s="124" t="n">
        <v>118.8</v>
      </c>
      <c r="K14" s="83"/>
      <c r="L14" s="83"/>
      <c r="M14" s="83"/>
      <c r="N14" s="84"/>
      <c r="O14" s="85"/>
      <c r="P14" s="85"/>
      <c r="Q14" s="85"/>
      <c r="R14" s="86"/>
      <c r="S14" s="84"/>
      <c r="T14" s="16"/>
      <c r="U14" s="16"/>
      <c r="V14" s="16"/>
      <c r="W14" s="16"/>
      <c r="X14" s="16"/>
    </row>
    <row r="15" s="87" customFormat="true" ht="15" hidden="false" customHeight="true" outlineLevel="0" collapsed="false">
      <c r="A15" s="73"/>
      <c r="B15" s="74" t="s">
        <v>21</v>
      </c>
      <c r="C15" s="88" t="n">
        <v>8137</v>
      </c>
      <c r="D15" s="201" t="n">
        <v>1513</v>
      </c>
      <c r="E15" s="90" t="n">
        <v>6624</v>
      </c>
      <c r="F15" s="114" t="n">
        <v>102.7</v>
      </c>
      <c r="G15" s="92" t="n">
        <v>189.8</v>
      </c>
      <c r="H15" s="93" t="n">
        <v>93</v>
      </c>
      <c r="I15" s="202" t="n">
        <v>22581.417</v>
      </c>
      <c r="J15" s="126" t="n">
        <v>116.1</v>
      </c>
      <c r="K15" s="83"/>
      <c r="L15" s="83"/>
      <c r="M15" s="83"/>
      <c r="N15" s="84"/>
      <c r="O15" s="85"/>
      <c r="P15" s="85"/>
      <c r="Q15" s="85"/>
      <c r="R15" s="86"/>
      <c r="S15" s="84"/>
      <c r="T15" s="16"/>
      <c r="U15" s="16"/>
      <c r="V15" s="16"/>
      <c r="W15" s="16"/>
      <c r="X15" s="16"/>
    </row>
    <row r="16" customFormat="false" ht="15" hidden="false" customHeight="true" outlineLevel="0" collapsed="false">
      <c r="A16" s="73"/>
      <c r="B16" s="96" t="s">
        <v>22</v>
      </c>
      <c r="C16" s="198" t="s">
        <v>61</v>
      </c>
      <c r="D16" s="203" t="s">
        <v>62</v>
      </c>
      <c r="E16" s="204" t="n">
        <v>1365</v>
      </c>
      <c r="F16" s="205" t="s">
        <v>63</v>
      </c>
      <c r="G16" s="206" t="s">
        <v>64</v>
      </c>
      <c r="H16" s="207" t="n">
        <v>98.6</v>
      </c>
      <c r="I16" s="208" t="n">
        <v>2528.425</v>
      </c>
      <c r="J16" s="209" t="n">
        <v>95.8</v>
      </c>
      <c r="K16" s="69"/>
      <c r="L16" s="69"/>
      <c r="M16" s="69"/>
      <c r="N16" s="71"/>
      <c r="O16" s="71"/>
      <c r="P16" s="71"/>
      <c r="Q16" s="71"/>
      <c r="R16" s="72"/>
      <c r="S16" s="71"/>
      <c r="T16" s="16"/>
      <c r="U16" s="16"/>
      <c r="V16" s="16"/>
      <c r="W16" s="16"/>
      <c r="X16" s="16"/>
      <c r="Y16" s="87"/>
      <c r="Z16" s="87"/>
      <c r="AA16" s="87"/>
      <c r="AB16" s="87"/>
    </row>
    <row r="17" s="87" customFormat="true" ht="15" hidden="false" customHeight="true" outlineLevel="0" collapsed="false">
      <c r="A17" s="73"/>
      <c r="B17" s="103" t="s">
        <v>27</v>
      </c>
      <c r="C17" s="104" t="s">
        <v>28</v>
      </c>
      <c r="D17" s="199" t="s">
        <v>65</v>
      </c>
      <c r="E17" s="105" t="s">
        <v>28</v>
      </c>
      <c r="F17" s="106" t="s">
        <v>28</v>
      </c>
      <c r="G17" s="79" t="s">
        <v>64</v>
      </c>
      <c r="H17" s="107" t="s">
        <v>28</v>
      </c>
      <c r="I17" s="108" t="s">
        <v>28</v>
      </c>
      <c r="J17" s="109" t="s">
        <v>28</v>
      </c>
      <c r="K17" s="83"/>
      <c r="L17" s="83"/>
      <c r="M17" s="83"/>
      <c r="N17" s="85"/>
      <c r="O17" s="85"/>
      <c r="P17" s="85"/>
      <c r="Q17" s="85"/>
      <c r="R17" s="86"/>
      <c r="S17" s="110"/>
      <c r="T17" s="16"/>
      <c r="U17" s="16"/>
      <c r="V17" s="16"/>
      <c r="W17" s="16"/>
      <c r="X17" s="16"/>
    </row>
    <row r="18" s="87" customFormat="true" ht="15" hidden="false" customHeight="true" outlineLevel="0" collapsed="false">
      <c r="A18" s="73"/>
      <c r="B18" s="111" t="s">
        <v>31</v>
      </c>
      <c r="C18" s="104" t="s">
        <v>28</v>
      </c>
      <c r="D18" s="201" t="n">
        <v>255</v>
      </c>
      <c r="E18" s="113" t="s">
        <v>28</v>
      </c>
      <c r="F18" s="114" t="s">
        <v>28</v>
      </c>
      <c r="G18" s="92" t="n">
        <v>104.9</v>
      </c>
      <c r="H18" s="115" t="s">
        <v>28</v>
      </c>
      <c r="I18" s="116" t="s">
        <v>28</v>
      </c>
      <c r="J18" s="117" t="s">
        <v>28</v>
      </c>
      <c r="K18" s="83"/>
      <c r="L18" s="83"/>
      <c r="M18" s="83"/>
      <c r="N18" s="85"/>
      <c r="O18" s="85"/>
      <c r="P18" s="85"/>
      <c r="Q18" s="85"/>
      <c r="R18" s="86"/>
      <c r="S18" s="110"/>
      <c r="T18" s="16"/>
      <c r="U18" s="16"/>
      <c r="V18" s="16"/>
      <c r="W18" s="16"/>
      <c r="X18" s="16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</row>
    <row r="19" customFormat="false" ht="15" hidden="false" customHeight="true" outlineLevel="0" collapsed="false">
      <c r="A19" s="73"/>
      <c r="B19" s="96" t="s">
        <v>32</v>
      </c>
      <c r="C19" s="61" t="n">
        <v>5843</v>
      </c>
      <c r="D19" s="127" t="n">
        <v>4612</v>
      </c>
      <c r="E19" s="63" t="n">
        <v>1231</v>
      </c>
      <c r="F19" s="100" t="n">
        <v>112.9</v>
      </c>
      <c r="G19" s="65" t="n">
        <v>116.2</v>
      </c>
      <c r="H19" s="66" t="n">
        <v>102.1</v>
      </c>
      <c r="I19" s="210" t="n">
        <v>9232.304</v>
      </c>
      <c r="J19" s="129" t="n">
        <v>119.6</v>
      </c>
      <c r="K19" s="69"/>
      <c r="L19" s="69"/>
      <c r="M19" s="69"/>
      <c r="N19" s="71"/>
      <c r="O19" s="71"/>
      <c r="P19" s="71"/>
      <c r="Q19" s="71"/>
      <c r="R19" s="72"/>
      <c r="S19" s="71"/>
      <c r="T19" s="16"/>
      <c r="U19" s="16"/>
      <c r="V19" s="16"/>
      <c r="W19" s="16"/>
      <c r="X19" s="16"/>
      <c r="Y19" s="87"/>
      <c r="Z19" s="87"/>
      <c r="AA19" s="87"/>
      <c r="AB19" s="87"/>
    </row>
    <row r="20" s="87" customFormat="true" ht="15" hidden="false" customHeight="true" outlineLevel="0" collapsed="false">
      <c r="A20" s="121"/>
      <c r="B20" s="103" t="s">
        <v>33</v>
      </c>
      <c r="C20" s="104" t="s">
        <v>28</v>
      </c>
      <c r="D20" s="199" t="n">
        <v>125</v>
      </c>
      <c r="E20" s="105" t="s">
        <v>28</v>
      </c>
      <c r="F20" s="106" t="s">
        <v>28</v>
      </c>
      <c r="G20" s="79" t="n">
        <v>133</v>
      </c>
      <c r="H20" s="122" t="s">
        <v>28</v>
      </c>
      <c r="I20" s="108" t="s">
        <v>28</v>
      </c>
      <c r="J20" s="124" t="s">
        <v>28</v>
      </c>
      <c r="K20" s="83"/>
      <c r="L20" s="83"/>
      <c r="M20" s="83"/>
      <c r="N20" s="85"/>
      <c r="O20" s="85"/>
      <c r="P20" s="71"/>
      <c r="Q20" s="71"/>
      <c r="R20" s="86"/>
      <c r="S20" s="85"/>
      <c r="T20" s="16"/>
      <c r="U20" s="16"/>
      <c r="V20" s="16"/>
      <c r="W20" s="16"/>
      <c r="X20" s="16"/>
    </row>
    <row r="21" s="87" customFormat="true" ht="15" hidden="false" customHeight="true" outlineLevel="0" collapsed="false">
      <c r="A21" s="121"/>
      <c r="B21" s="111" t="s">
        <v>34</v>
      </c>
      <c r="C21" s="112" t="s">
        <v>28</v>
      </c>
      <c r="D21" s="201" t="n">
        <v>4487</v>
      </c>
      <c r="E21" s="113" t="s">
        <v>28</v>
      </c>
      <c r="F21" s="114" t="s">
        <v>28</v>
      </c>
      <c r="G21" s="92" t="n">
        <v>115.8</v>
      </c>
      <c r="H21" s="115" t="s">
        <v>28</v>
      </c>
      <c r="I21" s="116" t="s">
        <v>28</v>
      </c>
      <c r="J21" s="126" t="s">
        <v>28</v>
      </c>
      <c r="K21" s="83"/>
      <c r="L21" s="83"/>
      <c r="M21" s="83"/>
      <c r="N21" s="85"/>
      <c r="O21" s="85"/>
      <c r="P21" s="85"/>
      <c r="Q21" s="85"/>
      <c r="R21" s="86"/>
      <c r="S21" s="85"/>
      <c r="T21" s="16"/>
      <c r="U21" s="16"/>
      <c r="V21" s="16"/>
      <c r="W21" s="16"/>
      <c r="X21" s="16"/>
    </row>
    <row r="22" s="87" customFormat="true" ht="15" hidden="false" customHeight="true" outlineLevel="0" collapsed="false">
      <c r="A22" s="121"/>
      <c r="B22" s="96" t="s">
        <v>35</v>
      </c>
      <c r="C22" s="67" t="n">
        <v>30082</v>
      </c>
      <c r="D22" s="127" t="n">
        <v>24204</v>
      </c>
      <c r="E22" s="128" t="n">
        <v>5878</v>
      </c>
      <c r="F22" s="211" t="n">
        <v>102.8</v>
      </c>
      <c r="G22" s="65" t="n">
        <v>110.6</v>
      </c>
      <c r="H22" s="212" t="n">
        <v>79.6</v>
      </c>
      <c r="I22" s="67" t="n">
        <v>2422.835</v>
      </c>
      <c r="J22" s="129" t="n">
        <v>109.8</v>
      </c>
      <c r="K22" s="69"/>
      <c r="L22" s="69"/>
      <c r="M22" s="69"/>
      <c r="N22" s="71"/>
      <c r="O22" s="71"/>
      <c r="P22" s="71"/>
      <c r="Q22" s="71"/>
      <c r="R22" s="72"/>
      <c r="S22" s="71"/>
      <c r="T22" s="16"/>
      <c r="U22" s="16"/>
      <c r="V22" s="16"/>
      <c r="W22" s="16"/>
      <c r="X22" s="16"/>
    </row>
    <row r="23" customFormat="false" ht="15" hidden="false" customHeight="true" outlineLevel="0" collapsed="false">
      <c r="A23" s="118"/>
      <c r="B23" s="60" t="s">
        <v>36</v>
      </c>
      <c r="C23" s="108" t="s">
        <v>28</v>
      </c>
      <c r="D23" s="199" t="n">
        <v>19982</v>
      </c>
      <c r="E23" s="213" t="s">
        <v>28</v>
      </c>
      <c r="F23" s="130" t="s">
        <v>28</v>
      </c>
      <c r="G23" s="131" t="n">
        <v>106.8</v>
      </c>
      <c r="H23" s="214" t="s">
        <v>28</v>
      </c>
      <c r="I23" s="215" t="s">
        <v>28</v>
      </c>
      <c r="J23" s="124" t="s">
        <v>28</v>
      </c>
      <c r="K23" s="83"/>
      <c r="L23" s="83"/>
      <c r="M23" s="83"/>
      <c r="N23" s="133"/>
      <c r="O23" s="133"/>
      <c r="P23" s="133"/>
      <c r="Q23" s="133"/>
      <c r="R23" s="86"/>
      <c r="S23" s="133"/>
      <c r="T23" s="16"/>
      <c r="U23" s="16"/>
      <c r="V23" s="16"/>
      <c r="W23" s="16"/>
      <c r="X23" s="16"/>
      <c r="Y23" s="87"/>
      <c r="Z23" s="87"/>
      <c r="AA23" s="87"/>
      <c r="AB23" s="87"/>
    </row>
    <row r="24" customFormat="false" ht="15" hidden="false" customHeight="true" outlineLevel="0" collapsed="false">
      <c r="A24" s="121"/>
      <c r="B24" s="60" t="s">
        <v>37</v>
      </c>
      <c r="C24" s="108" t="s">
        <v>28</v>
      </c>
      <c r="D24" s="199" t="n">
        <v>3755</v>
      </c>
      <c r="E24" s="213" t="s">
        <v>28</v>
      </c>
      <c r="F24" s="130" t="s">
        <v>28</v>
      </c>
      <c r="G24" s="131" t="n">
        <v>134.9</v>
      </c>
      <c r="H24" s="214" t="s">
        <v>28</v>
      </c>
      <c r="I24" s="215" t="s">
        <v>28</v>
      </c>
      <c r="J24" s="124" t="s">
        <v>28</v>
      </c>
      <c r="K24" s="83"/>
      <c r="L24" s="83"/>
      <c r="M24" s="83"/>
      <c r="N24" s="133"/>
      <c r="O24" s="133"/>
      <c r="P24" s="133"/>
      <c r="Q24" s="133"/>
      <c r="R24" s="86"/>
      <c r="S24" s="133"/>
      <c r="T24" s="16"/>
      <c r="U24" s="16"/>
      <c r="V24" s="16"/>
      <c r="W24" s="16"/>
      <c r="X24" s="16"/>
      <c r="Y24" s="87"/>
      <c r="Z24" s="87"/>
      <c r="AA24" s="87"/>
      <c r="AB24" s="87"/>
    </row>
    <row r="25" customFormat="false" ht="15" hidden="false" customHeight="true" outlineLevel="0" collapsed="false">
      <c r="A25" s="121"/>
      <c r="B25" s="135" t="s">
        <v>38</v>
      </c>
      <c r="C25" s="116" t="s">
        <v>28</v>
      </c>
      <c r="D25" s="201" t="n">
        <v>467</v>
      </c>
      <c r="E25" s="216" t="s">
        <v>28</v>
      </c>
      <c r="F25" s="156" t="s">
        <v>28</v>
      </c>
      <c r="G25" s="157" t="n">
        <v>116.2</v>
      </c>
      <c r="H25" s="158" t="s">
        <v>28</v>
      </c>
      <c r="I25" s="217" t="s">
        <v>28</v>
      </c>
      <c r="J25" s="126" t="s">
        <v>28</v>
      </c>
      <c r="K25" s="83"/>
      <c r="L25" s="83"/>
      <c r="M25" s="83"/>
      <c r="N25" s="133"/>
      <c r="O25" s="133"/>
      <c r="P25" s="71"/>
      <c r="Q25" s="71"/>
      <c r="R25" s="138"/>
      <c r="S25" s="133"/>
      <c r="T25" s="16"/>
      <c r="U25" s="16"/>
      <c r="V25" s="16"/>
      <c r="W25" s="16"/>
      <c r="X25" s="16"/>
      <c r="Y25" s="139"/>
      <c r="Z25" s="139"/>
      <c r="AA25" s="139"/>
      <c r="AB25" s="139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</row>
    <row r="26" customFormat="false" ht="15" hidden="false" customHeight="true" outlineLevel="0" collapsed="false">
      <c r="A26" s="118"/>
      <c r="B26" s="140" t="s">
        <v>39</v>
      </c>
      <c r="C26" s="67" t="n">
        <v>130768</v>
      </c>
      <c r="D26" s="127" t="n">
        <v>75688</v>
      </c>
      <c r="E26" s="128" t="n">
        <v>55080</v>
      </c>
      <c r="F26" s="211" t="n">
        <v>91.6</v>
      </c>
      <c r="G26" s="65" t="n">
        <v>100.9</v>
      </c>
      <c r="H26" s="65" t="n">
        <v>81.4</v>
      </c>
      <c r="I26" s="168" t="n">
        <v>2325.641</v>
      </c>
      <c r="J26" s="218" t="n">
        <v>93.9</v>
      </c>
      <c r="K26" s="69"/>
      <c r="L26" s="69"/>
      <c r="M26" s="69"/>
      <c r="N26" s="71"/>
      <c r="O26" s="71"/>
      <c r="P26" s="71"/>
      <c r="Q26" s="71"/>
      <c r="R26" s="72"/>
      <c r="S26" s="144"/>
      <c r="T26" s="16"/>
      <c r="U26" s="16"/>
      <c r="V26" s="16"/>
      <c r="W26" s="16"/>
      <c r="X26" s="16"/>
      <c r="Y26" s="139"/>
      <c r="Z26" s="139"/>
      <c r="AA26" s="139"/>
      <c r="AB26" s="139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</row>
    <row r="27" customFormat="false" ht="15" hidden="false" customHeight="true" outlineLevel="0" collapsed="false">
      <c r="A27" s="118"/>
      <c r="B27" s="145" t="s">
        <v>40</v>
      </c>
      <c r="C27" s="219" t="n">
        <v>1437</v>
      </c>
      <c r="D27" s="220" t="n">
        <v>1375</v>
      </c>
      <c r="E27" s="148" t="n">
        <v>62</v>
      </c>
      <c r="F27" s="64" t="n">
        <v>153.9</v>
      </c>
      <c r="G27" s="221" t="n">
        <v>150.9</v>
      </c>
      <c r="H27" s="151" t="n">
        <v>269.6</v>
      </c>
      <c r="I27" s="222" t="n">
        <v>6962.46</v>
      </c>
      <c r="J27" s="223" t="n">
        <v>192.2</v>
      </c>
      <c r="K27" s="69"/>
      <c r="L27" s="69"/>
      <c r="M27" s="69"/>
      <c r="N27" s="71"/>
      <c r="O27" s="71"/>
      <c r="P27" s="71"/>
      <c r="Q27" s="71"/>
      <c r="R27" s="72"/>
      <c r="S27" s="144"/>
      <c r="T27" s="16"/>
      <c r="U27" s="16"/>
      <c r="V27" s="16"/>
      <c r="W27" s="16"/>
      <c r="X27" s="16"/>
      <c r="Y27" s="87"/>
      <c r="Z27" s="87"/>
      <c r="AA27" s="87"/>
      <c r="AB27" s="87"/>
    </row>
    <row r="28" customFormat="false" ht="15" hidden="false" customHeight="true" outlineLevel="0" collapsed="false">
      <c r="A28" s="118"/>
      <c r="B28" s="154" t="s">
        <v>41</v>
      </c>
      <c r="C28" s="104" t="s">
        <v>28</v>
      </c>
      <c r="D28" s="199" t="n">
        <v>1318</v>
      </c>
      <c r="E28" s="105" t="s">
        <v>28</v>
      </c>
      <c r="F28" s="224" t="s">
        <v>28</v>
      </c>
      <c r="G28" s="225" t="n">
        <v>151.8</v>
      </c>
      <c r="H28" s="122" t="s">
        <v>28</v>
      </c>
      <c r="I28" s="215" t="s">
        <v>28</v>
      </c>
      <c r="J28" s="226" t="s">
        <v>28</v>
      </c>
      <c r="K28" s="83"/>
      <c r="L28" s="83"/>
      <c r="M28" s="83"/>
      <c r="N28" s="133"/>
      <c r="O28" s="133"/>
      <c r="P28" s="71"/>
      <c r="Q28" s="71"/>
      <c r="R28" s="86"/>
      <c r="S28" s="133"/>
      <c r="T28" s="16"/>
      <c r="U28" s="16"/>
      <c r="V28" s="16"/>
      <c r="W28" s="16"/>
      <c r="X28" s="16"/>
      <c r="Y28" s="87"/>
      <c r="Z28" s="87"/>
      <c r="AA28" s="87"/>
      <c r="AB28" s="87"/>
    </row>
    <row r="29" customFormat="false" ht="15" hidden="false" customHeight="true" outlineLevel="0" collapsed="false">
      <c r="A29" s="118"/>
      <c r="B29" s="155" t="s">
        <v>42</v>
      </c>
      <c r="C29" s="112" t="s">
        <v>28</v>
      </c>
      <c r="D29" s="201" t="n">
        <v>57</v>
      </c>
      <c r="E29" s="113" t="s">
        <v>28</v>
      </c>
      <c r="F29" s="227" t="s">
        <v>28</v>
      </c>
      <c r="G29" s="228" t="n">
        <v>132.6</v>
      </c>
      <c r="H29" s="158" t="s">
        <v>28</v>
      </c>
      <c r="I29" s="217" t="s">
        <v>28</v>
      </c>
      <c r="J29" s="229" t="s">
        <v>28</v>
      </c>
      <c r="K29" s="83"/>
      <c r="L29" s="83"/>
      <c r="M29" s="83"/>
      <c r="N29" s="133"/>
      <c r="O29" s="133"/>
      <c r="P29" s="71"/>
      <c r="Q29" s="71"/>
      <c r="R29" s="86"/>
      <c r="S29" s="133"/>
      <c r="T29" s="16"/>
      <c r="U29" s="16"/>
      <c r="V29" s="16"/>
      <c r="W29" s="16"/>
      <c r="X29" s="16"/>
      <c r="Y29" s="87"/>
      <c r="Z29" s="87"/>
      <c r="AA29" s="87"/>
      <c r="AB29" s="87"/>
    </row>
    <row r="30" customFormat="false" ht="15" hidden="false" customHeight="true" outlineLevel="0" collapsed="false">
      <c r="A30" s="118"/>
      <c r="B30" s="159" t="s">
        <v>43</v>
      </c>
      <c r="C30" s="160" t="n">
        <v>59</v>
      </c>
      <c r="D30" s="230" t="s">
        <v>28</v>
      </c>
      <c r="E30" s="162" t="s">
        <v>28</v>
      </c>
      <c r="F30" s="167" t="n">
        <v>159.5</v>
      </c>
      <c r="G30" s="230" t="s">
        <v>28</v>
      </c>
      <c r="H30" s="162" t="s">
        <v>28</v>
      </c>
      <c r="I30" s="168" t="n">
        <v>18.327</v>
      </c>
      <c r="J30" s="231" t="n">
        <v>170.4</v>
      </c>
      <c r="K30" s="69"/>
      <c r="L30" s="56"/>
      <c r="M30" s="56"/>
      <c r="N30" s="144"/>
      <c r="O30" s="56"/>
      <c r="P30" s="56"/>
      <c r="Q30" s="56"/>
      <c r="R30" s="72"/>
      <c r="S30" s="144"/>
      <c r="T30" s="16"/>
      <c r="U30" s="16"/>
      <c r="V30" s="16"/>
      <c r="W30" s="16"/>
      <c r="X30" s="16"/>
      <c r="Y30" s="87"/>
      <c r="Z30" s="87"/>
      <c r="AA30" s="87"/>
      <c r="AB30" s="87"/>
    </row>
    <row r="31" customFormat="false" ht="15" hidden="false" customHeight="true" outlineLevel="0" collapsed="false">
      <c r="A31" s="118"/>
      <c r="B31" s="159" t="s">
        <v>44</v>
      </c>
      <c r="C31" s="160" t="n">
        <v>13</v>
      </c>
      <c r="D31" s="230" t="s">
        <v>28</v>
      </c>
      <c r="E31" s="162" t="s">
        <v>28</v>
      </c>
      <c r="F31" s="167" t="n">
        <v>81.3</v>
      </c>
      <c r="G31" s="230" t="s">
        <v>28</v>
      </c>
      <c r="H31" s="162" t="s">
        <v>28</v>
      </c>
      <c r="I31" s="168" t="n">
        <v>5.817</v>
      </c>
      <c r="J31" s="231" t="n">
        <v>85.3</v>
      </c>
      <c r="K31" s="69"/>
      <c r="L31" s="56"/>
      <c r="M31" s="56"/>
      <c r="N31" s="144"/>
      <c r="O31" s="56"/>
      <c r="P31" s="56"/>
      <c r="Q31" s="56"/>
      <c r="R31" s="72"/>
      <c r="S31" s="144"/>
      <c r="T31" s="16"/>
      <c r="U31" s="16"/>
      <c r="V31" s="16"/>
      <c r="W31" s="16"/>
      <c r="X31" s="16"/>
      <c r="Y31" s="87"/>
      <c r="Z31" s="87"/>
      <c r="AA31" s="87"/>
      <c r="AB31" s="87"/>
    </row>
    <row r="32" customFormat="false" ht="15" hidden="false" customHeight="true" outlineLevel="0" collapsed="false">
      <c r="A32" s="121"/>
      <c r="B32" s="140" t="s">
        <v>45</v>
      </c>
      <c r="C32" s="160" t="n">
        <v>1751</v>
      </c>
      <c r="D32" s="230" t="s">
        <v>28</v>
      </c>
      <c r="E32" s="162" t="s">
        <v>28</v>
      </c>
      <c r="F32" s="167" t="n">
        <v>141.1</v>
      </c>
      <c r="G32" s="230" t="s">
        <v>28</v>
      </c>
      <c r="H32" s="162" t="s">
        <v>28</v>
      </c>
      <c r="I32" s="168" t="n">
        <v>955.885</v>
      </c>
      <c r="J32" s="231" t="n">
        <v>192.5</v>
      </c>
      <c r="K32" s="69"/>
      <c r="L32" s="56"/>
      <c r="M32" s="56"/>
      <c r="N32" s="144"/>
      <c r="O32" s="56"/>
      <c r="P32" s="56"/>
      <c r="Q32" s="56"/>
      <c r="R32" s="169"/>
      <c r="S32" s="144"/>
      <c r="T32" s="16"/>
      <c r="U32" s="16"/>
      <c r="V32" s="16"/>
      <c r="W32" s="16"/>
      <c r="X32" s="16"/>
      <c r="Y32" s="87"/>
      <c r="Z32" s="87"/>
      <c r="AA32" s="87"/>
      <c r="AB32" s="87"/>
    </row>
    <row r="33" customFormat="false" ht="15" hidden="false" customHeight="true" outlineLevel="0" collapsed="false">
      <c r="A33" s="121"/>
      <c r="B33" s="140" t="s">
        <v>46</v>
      </c>
      <c r="C33" s="160" t="n">
        <v>2341</v>
      </c>
      <c r="D33" s="230" t="s">
        <v>28</v>
      </c>
      <c r="E33" s="162" t="s">
        <v>28</v>
      </c>
      <c r="F33" s="167" t="n">
        <v>122.9</v>
      </c>
      <c r="G33" s="230" t="s">
        <v>28</v>
      </c>
      <c r="H33" s="162" t="s">
        <v>28</v>
      </c>
      <c r="I33" s="168" t="n">
        <v>2313.971</v>
      </c>
      <c r="J33" s="231" t="n">
        <v>119.4</v>
      </c>
      <c r="K33" s="69"/>
      <c r="L33" s="56"/>
      <c r="M33" s="56"/>
      <c r="N33" s="144"/>
      <c r="O33" s="56"/>
      <c r="P33" s="56"/>
      <c r="Q33" s="56"/>
      <c r="R33" s="169"/>
      <c r="S33" s="144"/>
      <c r="T33" s="16"/>
      <c r="U33" s="16"/>
      <c r="V33" s="16"/>
      <c r="W33" s="16"/>
      <c r="X33" s="16"/>
      <c r="Y33" s="87"/>
      <c r="Z33" s="87"/>
      <c r="AA33" s="87"/>
      <c r="AB33" s="87"/>
    </row>
    <row r="34" customFormat="false" ht="15" hidden="false" customHeight="true" outlineLevel="0" collapsed="false">
      <c r="A34" s="118"/>
      <c r="B34" s="159" t="s">
        <v>47</v>
      </c>
      <c r="C34" s="160" t="n">
        <v>191</v>
      </c>
      <c r="D34" s="230" t="s">
        <v>28</v>
      </c>
      <c r="E34" s="162" t="s">
        <v>28</v>
      </c>
      <c r="F34" s="167" t="n">
        <v>54.1</v>
      </c>
      <c r="G34" s="230" t="s">
        <v>28</v>
      </c>
      <c r="H34" s="162" t="s">
        <v>28</v>
      </c>
      <c r="I34" s="168" t="n">
        <v>36.914</v>
      </c>
      <c r="J34" s="231" t="n">
        <v>74.8</v>
      </c>
      <c r="K34" s="69"/>
      <c r="L34" s="56"/>
      <c r="M34" s="56"/>
      <c r="N34" s="144"/>
      <c r="O34" s="56"/>
      <c r="P34" s="56"/>
      <c r="Q34" s="56"/>
      <c r="R34" s="169"/>
      <c r="S34" s="144"/>
      <c r="T34" s="16"/>
      <c r="U34" s="16"/>
      <c r="V34" s="16"/>
      <c r="W34" s="16"/>
      <c r="X34" s="16"/>
      <c r="Y34" s="87"/>
      <c r="Z34" s="87"/>
      <c r="AA34" s="87"/>
      <c r="AB34" s="87"/>
    </row>
    <row r="35" customFormat="false" ht="15" hidden="false" customHeight="true" outlineLevel="0" collapsed="false">
      <c r="A35" s="118"/>
      <c r="B35" s="140" t="s">
        <v>48</v>
      </c>
      <c r="C35" s="160" t="n">
        <v>1389</v>
      </c>
      <c r="D35" s="230" t="s">
        <v>28</v>
      </c>
      <c r="E35" s="162" t="s">
        <v>28</v>
      </c>
      <c r="F35" s="167" t="n">
        <v>77.4</v>
      </c>
      <c r="G35" s="230" t="s">
        <v>28</v>
      </c>
      <c r="H35" s="162" t="s">
        <v>28</v>
      </c>
      <c r="I35" s="168" t="n">
        <v>119.334</v>
      </c>
      <c r="J35" s="231" t="n">
        <v>77.5</v>
      </c>
      <c r="K35" s="69"/>
      <c r="L35" s="56"/>
      <c r="M35" s="56"/>
      <c r="N35" s="144"/>
      <c r="O35" s="56"/>
      <c r="P35" s="56"/>
      <c r="Q35" s="56"/>
      <c r="R35" s="169"/>
      <c r="S35" s="144"/>
      <c r="T35" s="16"/>
      <c r="U35" s="16"/>
      <c r="V35" s="16"/>
      <c r="W35" s="16"/>
      <c r="X35" s="16"/>
      <c r="Y35" s="87"/>
      <c r="Z35" s="87"/>
      <c r="AA35" s="87"/>
      <c r="AB35" s="87"/>
    </row>
    <row r="36" customFormat="false" ht="15" hidden="false" customHeight="true" outlineLevel="0" collapsed="false">
      <c r="A36" s="118"/>
      <c r="B36" s="140" t="s">
        <v>49</v>
      </c>
      <c r="C36" s="160" t="n">
        <v>124</v>
      </c>
      <c r="D36" s="230" t="s">
        <v>28</v>
      </c>
      <c r="E36" s="162" t="s">
        <v>28</v>
      </c>
      <c r="F36" s="167" t="n">
        <v>105.1</v>
      </c>
      <c r="G36" s="230" t="s">
        <v>28</v>
      </c>
      <c r="H36" s="162" t="s">
        <v>28</v>
      </c>
      <c r="I36" s="168" t="n">
        <v>348.532</v>
      </c>
      <c r="J36" s="231" t="n">
        <v>116.7</v>
      </c>
      <c r="K36" s="69"/>
      <c r="L36" s="56"/>
      <c r="M36" s="56"/>
      <c r="N36" s="144"/>
      <c r="O36" s="56"/>
      <c r="P36" s="56"/>
      <c r="Q36" s="56"/>
      <c r="R36" s="169"/>
      <c r="S36" s="144"/>
      <c r="T36" s="16"/>
      <c r="U36" s="16"/>
      <c r="V36" s="16"/>
      <c r="W36" s="16"/>
      <c r="X36" s="16"/>
      <c r="Y36" s="87"/>
      <c r="Z36" s="87"/>
      <c r="AA36" s="87"/>
      <c r="AB36" s="87"/>
    </row>
    <row r="37" customFormat="false" ht="15" hidden="false" customHeight="true" outlineLevel="0" collapsed="false">
      <c r="A37" s="172"/>
      <c r="B37" s="140" t="s">
        <v>50</v>
      </c>
      <c r="C37" s="173" t="n">
        <v>683</v>
      </c>
      <c r="D37" s="230" t="s">
        <v>28</v>
      </c>
      <c r="E37" s="162" t="s">
        <v>28</v>
      </c>
      <c r="F37" s="167" t="n">
        <v>98.4</v>
      </c>
      <c r="G37" s="230" t="s">
        <v>28</v>
      </c>
      <c r="H37" s="162" t="s">
        <v>28</v>
      </c>
      <c r="I37" s="168" t="n">
        <v>156.911</v>
      </c>
      <c r="J37" s="231" t="n">
        <v>95.7</v>
      </c>
      <c r="K37" s="174"/>
      <c r="L37" s="56"/>
      <c r="M37" s="56"/>
      <c r="N37" s="144"/>
      <c r="O37" s="56"/>
      <c r="P37" s="56"/>
      <c r="Q37" s="56"/>
      <c r="R37" s="169"/>
      <c r="S37" s="144"/>
      <c r="T37" s="16"/>
      <c r="U37" s="16"/>
      <c r="V37" s="16"/>
      <c r="W37" s="16"/>
      <c r="X37" s="16"/>
      <c r="Y37" s="87"/>
      <c r="Z37" s="87"/>
      <c r="AA37" s="87"/>
      <c r="AB37" s="87"/>
    </row>
    <row r="38" customFormat="false" ht="15" hidden="false" customHeight="true" outlineLevel="0" collapsed="false">
      <c r="A38" s="118"/>
      <c r="B38" s="175" t="s">
        <v>51</v>
      </c>
      <c r="C38" s="176" t="n">
        <v>1870</v>
      </c>
      <c r="D38" s="177" t="n">
        <v>1850</v>
      </c>
      <c r="E38" s="232" t="n">
        <v>20</v>
      </c>
      <c r="F38" s="179" t="n">
        <v>95.8</v>
      </c>
      <c r="G38" s="180" t="n">
        <v>97.9</v>
      </c>
      <c r="H38" s="181" t="n">
        <v>32.3</v>
      </c>
      <c r="I38" s="233" t="n">
        <v>549.359</v>
      </c>
      <c r="J38" s="183" t="n">
        <v>108.7</v>
      </c>
      <c r="K38" s="174"/>
      <c r="L38" s="56"/>
      <c r="M38" s="56"/>
      <c r="N38" s="144"/>
      <c r="O38" s="56"/>
      <c r="P38" s="56"/>
      <c r="Q38" s="56"/>
      <c r="R38" s="169"/>
      <c r="S38" s="144"/>
      <c r="T38" s="16"/>
      <c r="U38" s="16"/>
      <c r="V38" s="16"/>
      <c r="W38" s="16"/>
      <c r="X38" s="16"/>
    </row>
    <row r="39" customFormat="false" ht="13.5" hidden="false" customHeight="true" outlineLevel="0" collapsed="false">
      <c r="B39" s="184" t="s">
        <v>52</v>
      </c>
      <c r="C39" s="184"/>
      <c r="D39" s="184"/>
      <c r="E39" s="15"/>
      <c r="F39" s="15"/>
      <c r="G39" s="15"/>
      <c r="H39" s="15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customFormat="false" ht="13.5" hidden="false" customHeight="true" outlineLevel="0" collapsed="false">
      <c r="B40" s="184" t="s">
        <v>53</v>
      </c>
      <c r="C40" s="184"/>
      <c r="D40" s="184"/>
      <c r="E40" s="184"/>
      <c r="F40" s="184"/>
      <c r="G40" s="184"/>
      <c r="H40" s="184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customFormat="false" ht="13.5" hidden="false" customHeight="true" outlineLevel="0" collapsed="false">
      <c r="B41" s="184" t="s">
        <v>54</v>
      </c>
      <c r="C41" s="184"/>
      <c r="D41" s="184"/>
      <c r="E41" s="184"/>
      <c r="F41" s="184"/>
      <c r="G41" s="184"/>
      <c r="H41" s="184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s="189" customFormat="true" ht="11.25" hidden="false" customHeight="true" outlineLevel="0" collapsed="false">
      <c r="A42" s="187"/>
      <c r="B42" s="188" t="s">
        <v>55</v>
      </c>
      <c r="C42" s="188"/>
      <c r="D42" s="188"/>
      <c r="E42" s="188"/>
      <c r="F42" s="188"/>
      <c r="G42" s="188"/>
      <c r="H42" s="188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</row>
    <row r="43" customFormat="false" ht="13.5" hidden="false" customHeight="true" outlineLevel="0" collapsed="false">
      <c r="B43" s="184"/>
      <c r="C43" s="184"/>
      <c r="D43" s="184"/>
      <c r="E43" s="184"/>
      <c r="F43" s="184"/>
      <c r="G43" s="184"/>
      <c r="H43" s="184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</row>
    <row r="44" customFormat="false" ht="13.5" hidden="false" customHeight="true" outlineLevel="0" collapsed="false">
      <c r="B44" s="192"/>
      <c r="C44" s="184"/>
      <c r="D44" s="184"/>
      <c r="E44" s="184"/>
      <c r="F44" s="184"/>
      <c r="G44" s="184"/>
      <c r="H44" s="184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</row>
    <row r="45" s="191" customFormat="true" ht="13.5" hidden="false" customHeight="true" outlineLevel="0" collapsed="false">
      <c r="B45" s="192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12.75" hidden="false" customHeight="true" outlineLevel="0" collapsed="false">
      <c r="B46" s="192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s="191" customFormat="true" ht="12.75" hidden="false" customHeight="true" outlineLevel="0" collapsed="false">
      <c r="B47" s="192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12.75" hidden="false" customHeight="true" outlineLevel="0" collapsed="false">
      <c r="B48" s="192"/>
      <c r="C48" s="192"/>
      <c r="D48" s="192"/>
      <c r="E48" s="184"/>
      <c r="F48" s="184"/>
      <c r="G48" s="184"/>
      <c r="H48" s="184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12.75" hidden="false" customHeight="true" outlineLevel="0" collapsed="false">
      <c r="B49" s="234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15" hidden="false" customHeight="true" outlineLevel="0" collapsed="false"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15" hidden="false" customHeight="true" outlineLevel="0" collapsed="false"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15" hidden="false" customHeight="true" outlineLevel="0" collapsed="false">
      <c r="B52" s="193"/>
      <c r="C52" s="193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15" hidden="false" customHeight="true" outlineLevel="0" collapsed="false">
      <c r="B53" s="193"/>
      <c r="C53" s="193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15" hidden="false" customHeight="true" outlineLevel="0" collapsed="false">
      <c r="B54" s="193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customFormat="false" ht="15" hidden="false" customHeight="true" outlineLevel="0" collapsed="false"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</row>
    <row r="56" customFormat="false" ht="13.5" hidden="false" customHeight="false" outlineLevel="0" collapsed="false"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</row>
    <row r="57" customFormat="false" ht="13.5" hidden="false" customHeight="false" outlineLevel="0" collapsed="false"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</row>
    <row r="58" customFormat="false" ht="13.5" hidden="false" customHeight="false" outlineLevel="0" collapsed="false"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customFormat="false" ht="13.5" hidden="false" customHeight="false" outlineLevel="0" collapsed="false"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13.5" hidden="false" customHeight="false" outlineLevel="0" collapsed="false"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13.5" hidden="false" customHeight="false" outlineLevel="0" collapsed="false"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customFormat="false" ht="13.5" hidden="false" customHeight="false" outlineLevel="0" collapsed="false"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13.5" hidden="false" customHeight="false" outlineLevel="0" collapsed="false"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13.5" hidden="false" customHeight="false" outlineLevel="0" collapsed="false"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13.5" hidden="false" customHeight="false" outlineLevel="0" collapsed="false"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13.5" hidden="false" customHeight="false" outlineLevel="0" collapsed="false"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</row>
    <row r="67" customFormat="false" ht="13.5" hidden="false" customHeight="false" outlineLevel="0" collapsed="false"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5.12"/>
    <col collapsed="false" customWidth="true" hidden="false" outlineLevel="0" max="2" min="2" style="235" width="20.62"/>
    <col collapsed="false" customWidth="true" hidden="false" outlineLevel="0" max="3" min="3" style="235" width="10.62"/>
    <col collapsed="false" customWidth="true" hidden="false" outlineLevel="0" max="6" min="4" style="235" width="8.62"/>
    <col collapsed="false" customWidth="true" hidden="false" outlineLevel="0" max="8" min="7" style="235" width="7.62"/>
    <col collapsed="false" customWidth="true" hidden="false" outlineLevel="0" max="9" min="9" style="235" width="13.62"/>
    <col collapsed="false" customWidth="true" hidden="false" outlineLevel="0" max="11" min="10" style="235" width="8.62"/>
    <col collapsed="false" customWidth="true" hidden="false" outlineLevel="0" max="12" min="12" style="235" width="7.62"/>
    <col collapsed="false" customWidth="true" hidden="false" outlineLevel="0" max="23" min="13" style="235" width="5.62"/>
    <col collapsed="false" customWidth="false" hidden="false" outlineLevel="0" max="257" min="24" style="235" width="8.99"/>
  </cols>
  <sheetData>
    <row r="1" customFormat="false" ht="24.95" hidden="false" customHeight="true" outlineLevel="0" collapsed="false">
      <c r="A1" s="1"/>
      <c r="B1" s="2" t="s">
        <v>66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2.75" hidden="false" customHeight="true" outlineLevel="0" collapsed="false">
      <c r="A2" s="5"/>
      <c r="B2" s="6"/>
      <c r="C2" s="9"/>
      <c r="D2" s="9"/>
      <c r="E2" s="7" t="s">
        <v>2</v>
      </c>
      <c r="F2" s="7"/>
      <c r="G2" s="8" t="s">
        <v>3</v>
      </c>
      <c r="H2" s="8"/>
      <c r="I2" s="9"/>
      <c r="J2" s="9"/>
      <c r="K2" s="9"/>
      <c r="L2" s="9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</row>
    <row r="3" customFormat="false" ht="12.75" hidden="false" customHeight="true" outlineLevel="0" collapsed="false">
      <c r="A3" s="10"/>
      <c r="B3" s="9"/>
      <c r="C3" s="9"/>
      <c r="D3" s="9"/>
      <c r="E3" s="7"/>
      <c r="F3" s="7"/>
      <c r="G3" s="8"/>
      <c r="H3" s="8"/>
      <c r="I3" s="9"/>
      <c r="J3" s="9"/>
      <c r="K3" s="9"/>
      <c r="L3" s="9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0"/>
    </row>
    <row r="4" customFormat="false" ht="20.1" hidden="false" customHeight="true" outlineLevel="0" collapsed="false">
      <c r="A4" s="10"/>
      <c r="B4" s="12"/>
      <c r="C4" s="13"/>
      <c r="D4" s="13"/>
      <c r="E4" s="13"/>
      <c r="F4" s="13"/>
      <c r="G4" s="13"/>
      <c r="H4" s="13"/>
      <c r="I4" s="13"/>
      <c r="J4" s="14"/>
      <c r="K4" s="14"/>
      <c r="L4" s="15" t="s">
        <v>4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s="20" customFormat="true" ht="15" hidden="false" customHeight="true" outlineLevel="0" collapsed="false">
      <c r="A5" s="10"/>
      <c r="B5" s="17"/>
      <c r="C5" s="18" t="s">
        <v>67</v>
      </c>
      <c r="D5" s="18"/>
      <c r="E5" s="18"/>
      <c r="F5" s="18"/>
      <c r="G5" s="18"/>
      <c r="H5" s="18"/>
      <c r="I5" s="18"/>
      <c r="J5" s="18"/>
      <c r="K5" s="18"/>
      <c r="L5" s="18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s="20" customFormat="true" ht="15" hidden="false" customHeight="true" outlineLevel="0" collapsed="false">
      <c r="A6" s="10"/>
      <c r="B6" s="21"/>
      <c r="C6" s="22" t="s">
        <v>6</v>
      </c>
      <c r="D6" s="22"/>
      <c r="E6" s="22"/>
      <c r="F6" s="23" t="s">
        <v>7</v>
      </c>
      <c r="G6" s="23"/>
      <c r="H6" s="23"/>
      <c r="I6" s="236" t="s">
        <v>68</v>
      </c>
      <c r="J6" s="237" t="s">
        <v>9</v>
      </c>
      <c r="K6" s="238" t="s">
        <v>69</v>
      </c>
      <c r="L6" s="239" t="s">
        <v>7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20" customFormat="true" ht="15" hidden="false" customHeight="true" outlineLevel="0" collapsed="false">
      <c r="A7" s="10"/>
      <c r="B7" s="155"/>
      <c r="C7" s="29" t="s">
        <v>10</v>
      </c>
      <c r="D7" s="30" t="s">
        <v>11</v>
      </c>
      <c r="E7" s="31" t="s">
        <v>12</v>
      </c>
      <c r="F7" s="29" t="s">
        <v>10</v>
      </c>
      <c r="G7" s="30" t="s">
        <v>11</v>
      </c>
      <c r="H7" s="31" t="s">
        <v>12</v>
      </c>
      <c r="I7" s="236"/>
      <c r="J7" s="240" t="s">
        <v>71</v>
      </c>
      <c r="K7" s="241" t="s">
        <v>10</v>
      </c>
      <c r="L7" s="242" t="s">
        <v>72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s="20" customFormat="true" ht="15" hidden="false" customHeight="true" outlineLevel="0" collapsed="false">
      <c r="A8" s="10"/>
      <c r="B8" s="35" t="s">
        <v>14</v>
      </c>
      <c r="C8" s="36"/>
      <c r="D8" s="37"/>
      <c r="E8" s="38"/>
      <c r="F8" s="36"/>
      <c r="G8" s="37"/>
      <c r="H8" s="38"/>
      <c r="I8" s="243" t="n">
        <f aca="false">SUM(I11,I16,I19,I22,I26,I27,I30:I38)</f>
        <v>35356.566</v>
      </c>
      <c r="J8" s="244" t="n">
        <v>99.2</v>
      </c>
      <c r="K8" s="36"/>
      <c r="L8" s="245"/>
      <c r="M8" s="24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20" customFormat="true" ht="15" hidden="false" customHeight="true" outlineLevel="0" collapsed="false">
      <c r="A9" s="10"/>
      <c r="B9" s="43" t="s">
        <v>15</v>
      </c>
      <c r="C9" s="44"/>
      <c r="D9" s="45"/>
      <c r="E9" s="46"/>
      <c r="F9" s="44"/>
      <c r="G9" s="45"/>
      <c r="H9" s="46"/>
      <c r="I9" s="247" t="n">
        <v>21019</v>
      </c>
      <c r="J9" s="248" t="n">
        <v>115.9</v>
      </c>
      <c r="K9" s="44"/>
      <c r="L9" s="249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20" customFormat="true" ht="15" hidden="false" customHeight="true" outlineLevel="0" collapsed="false">
      <c r="A10" s="10"/>
      <c r="B10" s="49" t="s">
        <v>16</v>
      </c>
      <c r="C10" s="50"/>
      <c r="D10" s="51"/>
      <c r="E10" s="52"/>
      <c r="F10" s="50"/>
      <c r="G10" s="250"/>
      <c r="H10" s="251"/>
      <c r="I10" s="252" t="n">
        <v>14338</v>
      </c>
      <c r="J10" s="253" t="n">
        <v>81.9</v>
      </c>
      <c r="K10" s="254"/>
      <c r="L10" s="25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20" customFormat="true" ht="15" hidden="false" customHeight="true" outlineLevel="0" collapsed="false">
      <c r="A11" s="10"/>
      <c r="B11" s="60" t="s">
        <v>17</v>
      </c>
      <c r="C11" s="198" t="n">
        <v>10961</v>
      </c>
      <c r="D11" s="203" t="n">
        <v>3496</v>
      </c>
      <c r="E11" s="204" t="n">
        <v>7465</v>
      </c>
      <c r="F11" s="256" t="n">
        <v>89.1</v>
      </c>
      <c r="G11" s="206" t="n">
        <v>119.7</v>
      </c>
      <c r="H11" s="207" t="n">
        <v>79.6</v>
      </c>
      <c r="I11" s="257" t="n">
        <v>21306.945</v>
      </c>
      <c r="J11" s="258" t="n">
        <v>97.8</v>
      </c>
      <c r="K11" s="259" t="n">
        <v>7561</v>
      </c>
      <c r="L11" s="260" t="n">
        <v>85.5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87" customFormat="true" ht="15" hidden="false" customHeight="true" outlineLevel="0" collapsed="false">
      <c r="A12" s="73"/>
      <c r="B12" s="74" t="s">
        <v>18</v>
      </c>
      <c r="C12" s="75" t="n">
        <v>794</v>
      </c>
      <c r="D12" s="199" t="n">
        <v>684</v>
      </c>
      <c r="E12" s="77" t="n">
        <v>110</v>
      </c>
      <c r="F12" s="78" t="n">
        <v>88.4</v>
      </c>
      <c r="G12" s="79" t="n">
        <v>110.3</v>
      </c>
      <c r="H12" s="80" t="n">
        <v>39.6</v>
      </c>
      <c r="I12" s="75" t="n">
        <v>724.702</v>
      </c>
      <c r="J12" s="261" t="n">
        <v>94.8</v>
      </c>
      <c r="K12" s="262" t="n">
        <v>991</v>
      </c>
      <c r="L12" s="263" t="n">
        <v>117.3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87" customFormat="true" ht="15" hidden="false" customHeight="true" outlineLevel="0" collapsed="false">
      <c r="A13" s="73"/>
      <c r="B13" s="74" t="s">
        <v>19</v>
      </c>
      <c r="C13" s="75" t="n">
        <v>4019</v>
      </c>
      <c r="D13" s="199" t="n">
        <v>1119</v>
      </c>
      <c r="E13" s="77" t="n">
        <v>2900</v>
      </c>
      <c r="F13" s="78" t="n">
        <v>89.8</v>
      </c>
      <c r="G13" s="79" t="n">
        <v>111.8</v>
      </c>
      <c r="H13" s="80" t="n">
        <v>83.5</v>
      </c>
      <c r="I13" s="75" t="n">
        <v>4416.831</v>
      </c>
      <c r="J13" s="261" t="n">
        <v>88.8</v>
      </c>
      <c r="K13" s="262" t="n">
        <v>2627</v>
      </c>
      <c r="L13" s="263" t="n">
        <v>85.2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87" customFormat="true" ht="15" hidden="false" customHeight="true" outlineLevel="0" collapsed="false">
      <c r="A14" s="73"/>
      <c r="B14" s="74" t="s">
        <v>20</v>
      </c>
      <c r="C14" s="75" t="n">
        <v>2098</v>
      </c>
      <c r="D14" s="199" t="n">
        <v>873</v>
      </c>
      <c r="E14" s="77" t="n">
        <v>1225</v>
      </c>
      <c r="F14" s="78" t="n">
        <v>83.6</v>
      </c>
      <c r="G14" s="79" t="n">
        <v>117</v>
      </c>
      <c r="H14" s="80" t="n">
        <v>69.4</v>
      </c>
      <c r="I14" s="75" t="n">
        <v>4521.164</v>
      </c>
      <c r="J14" s="261" t="n">
        <v>101.6</v>
      </c>
      <c r="K14" s="262" t="n">
        <v>1645</v>
      </c>
      <c r="L14" s="263" t="n">
        <v>93.7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87" customFormat="true" ht="15" hidden="false" customHeight="true" outlineLevel="0" collapsed="false">
      <c r="A15" s="73"/>
      <c r="B15" s="74" t="s">
        <v>21</v>
      </c>
      <c r="C15" s="88" t="n">
        <v>4050</v>
      </c>
      <c r="D15" s="201" t="n">
        <v>820</v>
      </c>
      <c r="E15" s="90" t="n">
        <v>3230</v>
      </c>
      <c r="F15" s="91" t="n">
        <v>91.7</v>
      </c>
      <c r="G15" s="92" t="n">
        <v>148.3</v>
      </c>
      <c r="H15" s="93" t="n">
        <v>83.6</v>
      </c>
      <c r="I15" s="88" t="n">
        <v>11644.248</v>
      </c>
      <c r="J15" s="264" t="n">
        <v>100.4</v>
      </c>
      <c r="K15" s="265" t="n">
        <v>2298</v>
      </c>
      <c r="L15" s="266" t="n">
        <v>72.7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5" hidden="false" customHeight="true" outlineLevel="0" collapsed="false">
      <c r="A16" s="73"/>
      <c r="B16" s="96" t="s">
        <v>22</v>
      </c>
      <c r="C16" s="198" t="s">
        <v>73</v>
      </c>
      <c r="D16" s="203" t="s">
        <v>74</v>
      </c>
      <c r="E16" s="204" t="n">
        <v>808</v>
      </c>
      <c r="F16" s="205" t="s">
        <v>75</v>
      </c>
      <c r="G16" s="206" t="s">
        <v>76</v>
      </c>
      <c r="H16" s="207" t="n">
        <v>120.8</v>
      </c>
      <c r="I16" s="198" t="n">
        <v>1427.353</v>
      </c>
      <c r="J16" s="258" t="n">
        <v>110.2</v>
      </c>
      <c r="K16" s="259" t="s">
        <v>77</v>
      </c>
      <c r="L16" s="260" t="s">
        <v>78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87"/>
      <c r="Z16" s="87"/>
      <c r="AA16" s="87"/>
      <c r="AB16" s="87"/>
    </row>
    <row r="17" s="87" customFormat="true" ht="15" hidden="false" customHeight="true" outlineLevel="0" collapsed="false">
      <c r="A17" s="73"/>
      <c r="B17" s="103" t="s">
        <v>27</v>
      </c>
      <c r="C17" s="104" t="s">
        <v>28</v>
      </c>
      <c r="D17" s="199" t="s">
        <v>79</v>
      </c>
      <c r="E17" s="105" t="s">
        <v>28</v>
      </c>
      <c r="F17" s="106" t="s">
        <v>28</v>
      </c>
      <c r="G17" s="79" t="s">
        <v>80</v>
      </c>
      <c r="H17" s="107" t="s">
        <v>28</v>
      </c>
      <c r="I17" s="104" t="s">
        <v>28</v>
      </c>
      <c r="J17" s="267" t="s">
        <v>28</v>
      </c>
      <c r="K17" s="262" t="s">
        <v>81</v>
      </c>
      <c r="L17" s="263" t="s">
        <v>82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87" customFormat="true" ht="15" hidden="false" customHeight="true" outlineLevel="0" collapsed="false">
      <c r="A18" s="73"/>
      <c r="B18" s="111" t="s">
        <v>31</v>
      </c>
      <c r="C18" s="112" t="s">
        <v>28</v>
      </c>
      <c r="D18" s="201" t="n">
        <v>136</v>
      </c>
      <c r="E18" s="113" t="s">
        <v>28</v>
      </c>
      <c r="F18" s="114" t="s">
        <v>28</v>
      </c>
      <c r="G18" s="92" t="n">
        <v>87.2</v>
      </c>
      <c r="H18" s="115" t="s">
        <v>28</v>
      </c>
      <c r="I18" s="112" t="s">
        <v>28</v>
      </c>
      <c r="J18" s="268" t="s">
        <v>28</v>
      </c>
      <c r="K18" s="262" t="n">
        <v>475</v>
      </c>
      <c r="L18" s="263" t="n">
        <v>156.3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</row>
    <row r="19" customFormat="false" ht="15" hidden="false" customHeight="true" outlineLevel="0" collapsed="false">
      <c r="A19" s="73"/>
      <c r="B19" s="96" t="s">
        <v>32</v>
      </c>
      <c r="C19" s="198" t="n">
        <v>2870</v>
      </c>
      <c r="D19" s="127" t="n">
        <v>2213</v>
      </c>
      <c r="E19" s="63" t="n">
        <v>657</v>
      </c>
      <c r="F19" s="100" t="n">
        <v>103.8</v>
      </c>
      <c r="G19" s="65" t="n">
        <v>106.9</v>
      </c>
      <c r="H19" s="66" t="n">
        <v>94.7</v>
      </c>
      <c r="I19" s="198" t="n">
        <v>4422.882</v>
      </c>
      <c r="J19" s="269" t="n">
        <v>101.6</v>
      </c>
      <c r="K19" s="270" t="n">
        <v>2766</v>
      </c>
      <c r="L19" s="271" t="n">
        <v>133.2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87"/>
      <c r="Z19" s="87"/>
      <c r="AA19" s="87"/>
      <c r="AB19" s="87"/>
    </row>
    <row r="20" s="87" customFormat="true" ht="15" hidden="false" customHeight="true" outlineLevel="0" collapsed="false">
      <c r="A20" s="121"/>
      <c r="B20" s="103" t="s">
        <v>33</v>
      </c>
      <c r="C20" s="104" t="s">
        <v>28</v>
      </c>
      <c r="D20" s="199" t="n">
        <v>72</v>
      </c>
      <c r="E20" s="105" t="s">
        <v>28</v>
      </c>
      <c r="F20" s="106" t="s">
        <v>28</v>
      </c>
      <c r="G20" s="79" t="n">
        <v>112.5</v>
      </c>
      <c r="H20" s="122" t="s">
        <v>28</v>
      </c>
      <c r="I20" s="104" t="s">
        <v>28</v>
      </c>
      <c r="J20" s="214" t="s">
        <v>28</v>
      </c>
      <c r="K20" s="262" t="n">
        <v>102</v>
      </c>
      <c r="L20" s="263" t="n">
        <v>78.5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s="87" customFormat="true" ht="15" hidden="false" customHeight="true" outlineLevel="0" collapsed="false">
      <c r="A21" s="121"/>
      <c r="B21" s="111" t="s">
        <v>34</v>
      </c>
      <c r="C21" s="112" t="s">
        <v>28</v>
      </c>
      <c r="D21" s="201" t="n">
        <v>2141</v>
      </c>
      <c r="E21" s="105" t="s">
        <v>28</v>
      </c>
      <c r="F21" s="114" t="s">
        <v>28</v>
      </c>
      <c r="G21" s="92" t="n">
        <v>106.7</v>
      </c>
      <c r="H21" s="115" t="s">
        <v>28</v>
      </c>
      <c r="I21" s="104" t="s">
        <v>28</v>
      </c>
      <c r="J21" s="272" t="s">
        <v>28</v>
      </c>
      <c r="K21" s="265" t="n">
        <v>2664</v>
      </c>
      <c r="L21" s="266" t="n">
        <v>136.8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87" customFormat="true" ht="15" hidden="false" customHeight="true" outlineLevel="0" collapsed="false">
      <c r="A22" s="121"/>
      <c r="B22" s="96" t="s">
        <v>35</v>
      </c>
      <c r="C22" s="61" t="s">
        <v>83</v>
      </c>
      <c r="D22" s="127" t="s">
        <v>84</v>
      </c>
      <c r="E22" s="63" t="n">
        <v>5336</v>
      </c>
      <c r="F22" s="100" t="s">
        <v>85</v>
      </c>
      <c r="G22" s="65" t="s">
        <v>86</v>
      </c>
      <c r="H22" s="66" t="n">
        <v>70.9</v>
      </c>
      <c r="I22" s="61" t="n">
        <v>1572.341</v>
      </c>
      <c r="J22" s="269" t="n">
        <v>116.1</v>
      </c>
      <c r="K22" s="259" t="n">
        <v>47077</v>
      </c>
      <c r="L22" s="273" t="n">
        <v>137.2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15" hidden="false" customHeight="true" outlineLevel="0" collapsed="false">
      <c r="A23" s="118"/>
      <c r="B23" s="60" t="s">
        <v>36</v>
      </c>
      <c r="C23" s="104" t="s">
        <v>28</v>
      </c>
      <c r="D23" s="199" t="s">
        <v>87</v>
      </c>
      <c r="E23" s="105" t="s">
        <v>28</v>
      </c>
      <c r="F23" s="274" t="s">
        <v>28</v>
      </c>
      <c r="G23" s="275" t="s">
        <v>88</v>
      </c>
      <c r="H23" s="214" t="s">
        <v>28</v>
      </c>
      <c r="I23" s="104" t="s">
        <v>28</v>
      </c>
      <c r="J23" s="214" t="s">
        <v>28</v>
      </c>
      <c r="K23" s="262" t="s">
        <v>89</v>
      </c>
      <c r="L23" s="276" t="s">
        <v>90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87"/>
      <c r="Z23" s="87"/>
      <c r="AA23" s="87"/>
      <c r="AB23" s="87"/>
    </row>
    <row r="24" customFormat="false" ht="15" hidden="false" customHeight="true" outlineLevel="0" collapsed="false">
      <c r="A24" s="121"/>
      <c r="B24" s="60" t="s">
        <v>37</v>
      </c>
      <c r="C24" s="104" t="s">
        <v>28</v>
      </c>
      <c r="D24" s="199" t="n">
        <v>1785</v>
      </c>
      <c r="E24" s="105" t="s">
        <v>28</v>
      </c>
      <c r="F24" s="274" t="s">
        <v>28</v>
      </c>
      <c r="G24" s="275" t="n">
        <v>120.1</v>
      </c>
      <c r="H24" s="214" t="s">
        <v>28</v>
      </c>
      <c r="I24" s="104" t="s">
        <v>28</v>
      </c>
      <c r="J24" s="214" t="s">
        <v>28</v>
      </c>
      <c r="K24" s="262" t="n">
        <v>6214</v>
      </c>
      <c r="L24" s="276" t="n">
        <v>112.4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87"/>
      <c r="Z24" s="87"/>
      <c r="AA24" s="87"/>
      <c r="AB24" s="87"/>
    </row>
    <row r="25" customFormat="false" ht="15" hidden="false" customHeight="true" outlineLevel="0" collapsed="false">
      <c r="A25" s="121"/>
      <c r="B25" s="135" t="s">
        <v>38</v>
      </c>
      <c r="C25" s="112" t="s">
        <v>28</v>
      </c>
      <c r="D25" s="201" t="s">
        <v>91</v>
      </c>
      <c r="E25" s="105" t="s">
        <v>28</v>
      </c>
      <c r="F25" s="277" t="s">
        <v>28</v>
      </c>
      <c r="G25" s="278" t="s">
        <v>92</v>
      </c>
      <c r="H25" s="279" t="s">
        <v>28</v>
      </c>
      <c r="I25" s="280" t="s">
        <v>28</v>
      </c>
      <c r="J25" s="272" t="s">
        <v>28</v>
      </c>
      <c r="K25" s="262" t="s">
        <v>93</v>
      </c>
      <c r="L25" s="281" t="s">
        <v>78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39"/>
      <c r="Z25" s="139"/>
      <c r="AA25" s="139"/>
      <c r="AB25" s="139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</row>
    <row r="26" customFormat="false" ht="15" hidden="false" customHeight="true" outlineLevel="0" collapsed="false">
      <c r="A26" s="118"/>
      <c r="B26" s="140" t="s">
        <v>39</v>
      </c>
      <c r="C26" s="61" t="n">
        <v>64674</v>
      </c>
      <c r="D26" s="127" t="n">
        <v>26067</v>
      </c>
      <c r="E26" s="63" t="n">
        <v>38607</v>
      </c>
      <c r="F26" s="100" t="n">
        <v>44</v>
      </c>
      <c r="G26" s="65" t="n">
        <v>93.5</v>
      </c>
      <c r="H26" s="65" t="n">
        <v>32.5</v>
      </c>
      <c r="I26" s="141" t="n">
        <v>1362.586</v>
      </c>
      <c r="J26" s="282" t="n">
        <v>50.1</v>
      </c>
      <c r="K26" s="283" t="n">
        <v>272958</v>
      </c>
      <c r="L26" s="284" t="n">
        <v>102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39"/>
      <c r="Z26" s="139"/>
      <c r="AA26" s="139"/>
      <c r="AB26" s="139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</row>
    <row r="27" customFormat="false" ht="15" hidden="false" customHeight="true" outlineLevel="0" collapsed="false">
      <c r="A27" s="118"/>
      <c r="B27" s="145" t="s">
        <v>40</v>
      </c>
      <c r="C27" s="61" t="n">
        <v>612</v>
      </c>
      <c r="D27" s="127" t="n">
        <v>572</v>
      </c>
      <c r="E27" s="63" t="n">
        <v>40</v>
      </c>
      <c r="F27" s="100" t="n">
        <v>149.6</v>
      </c>
      <c r="G27" s="65" t="n">
        <v>142.6</v>
      </c>
      <c r="H27" s="65" t="n">
        <v>500</v>
      </c>
      <c r="I27" s="61" t="n">
        <v>3036.743</v>
      </c>
      <c r="J27" s="285" t="n">
        <v>153.9</v>
      </c>
      <c r="K27" s="270" t="n">
        <v>1339</v>
      </c>
      <c r="L27" s="271" t="n">
        <v>57.2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87"/>
      <c r="Z27" s="87"/>
      <c r="AA27" s="87"/>
      <c r="AB27" s="87"/>
    </row>
    <row r="28" customFormat="false" ht="15" hidden="false" customHeight="true" outlineLevel="0" collapsed="false">
      <c r="A28" s="118"/>
      <c r="B28" s="154" t="s">
        <v>41</v>
      </c>
      <c r="C28" s="104" t="s">
        <v>28</v>
      </c>
      <c r="D28" s="199" t="n">
        <v>535</v>
      </c>
      <c r="E28" s="105" t="s">
        <v>28</v>
      </c>
      <c r="F28" s="106" t="s">
        <v>28</v>
      </c>
      <c r="G28" s="79" t="n">
        <v>140.1</v>
      </c>
      <c r="H28" s="286" t="s">
        <v>28</v>
      </c>
      <c r="I28" s="287" t="s">
        <v>28</v>
      </c>
      <c r="J28" s="288" t="s">
        <v>28</v>
      </c>
      <c r="K28" s="262" t="n">
        <v>1231</v>
      </c>
      <c r="L28" s="263" t="n">
        <v>58.4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87"/>
      <c r="Z28" s="87"/>
      <c r="AA28" s="87"/>
      <c r="AB28" s="87"/>
    </row>
    <row r="29" customFormat="false" ht="15" hidden="false" customHeight="true" outlineLevel="0" collapsed="false">
      <c r="A29" s="118"/>
      <c r="B29" s="155" t="s">
        <v>42</v>
      </c>
      <c r="C29" s="112" t="s">
        <v>28</v>
      </c>
      <c r="D29" s="201" t="n">
        <v>37</v>
      </c>
      <c r="E29" s="113" t="s">
        <v>28</v>
      </c>
      <c r="F29" s="114" t="s">
        <v>28</v>
      </c>
      <c r="G29" s="92" t="n">
        <v>194.7</v>
      </c>
      <c r="H29" s="158" t="s">
        <v>28</v>
      </c>
      <c r="I29" s="112" t="s">
        <v>28</v>
      </c>
      <c r="J29" s="289" t="s">
        <v>28</v>
      </c>
      <c r="K29" s="265" t="n">
        <v>108</v>
      </c>
      <c r="L29" s="266" t="n">
        <v>46.4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87"/>
      <c r="Z29" s="87"/>
      <c r="AA29" s="87"/>
      <c r="AB29" s="87"/>
    </row>
    <row r="30" customFormat="false" ht="15" hidden="false" customHeight="true" outlineLevel="0" collapsed="false">
      <c r="A30" s="118"/>
      <c r="B30" s="159" t="s">
        <v>43</v>
      </c>
      <c r="C30" s="141" t="n">
        <v>9</v>
      </c>
      <c r="D30" s="230" t="s">
        <v>28</v>
      </c>
      <c r="E30" s="162" t="s">
        <v>28</v>
      </c>
      <c r="F30" s="290" t="n">
        <v>31</v>
      </c>
      <c r="G30" s="230" t="s">
        <v>28</v>
      </c>
      <c r="H30" s="164" t="s">
        <v>28</v>
      </c>
      <c r="I30" s="141" t="n">
        <v>3.178</v>
      </c>
      <c r="J30" s="282" t="n">
        <v>33.9</v>
      </c>
      <c r="K30" s="283" t="n">
        <v>78</v>
      </c>
      <c r="L30" s="284" t="n">
        <v>125.8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87"/>
      <c r="Z30" s="87"/>
      <c r="AA30" s="87"/>
      <c r="AB30" s="87"/>
    </row>
    <row r="31" customFormat="false" ht="15" hidden="false" customHeight="true" outlineLevel="0" collapsed="false">
      <c r="A31" s="118"/>
      <c r="B31" s="159" t="s">
        <v>44</v>
      </c>
      <c r="C31" s="141" t="n">
        <v>23</v>
      </c>
      <c r="D31" s="230" t="s">
        <v>28</v>
      </c>
      <c r="E31" s="162" t="s">
        <v>28</v>
      </c>
      <c r="F31" s="290" t="n">
        <v>104.5</v>
      </c>
      <c r="G31" s="230" t="s">
        <v>28</v>
      </c>
      <c r="H31" s="164" t="s">
        <v>28</v>
      </c>
      <c r="I31" s="141" t="n">
        <v>10.271</v>
      </c>
      <c r="J31" s="282" t="n">
        <v>103.9</v>
      </c>
      <c r="K31" s="283" t="n">
        <v>210</v>
      </c>
      <c r="L31" s="284" t="n">
        <v>179.5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87"/>
      <c r="Z31" s="87"/>
      <c r="AA31" s="87"/>
      <c r="AB31" s="87"/>
    </row>
    <row r="32" customFormat="false" ht="15" hidden="false" customHeight="true" outlineLevel="0" collapsed="false">
      <c r="A32" s="121"/>
      <c r="B32" s="140" t="s">
        <v>45</v>
      </c>
      <c r="C32" s="141" t="n">
        <v>969</v>
      </c>
      <c r="D32" s="230" t="s">
        <v>28</v>
      </c>
      <c r="E32" s="162" t="s">
        <v>28</v>
      </c>
      <c r="F32" s="291" t="n">
        <v>102.3</v>
      </c>
      <c r="G32" s="230" t="s">
        <v>28</v>
      </c>
      <c r="H32" s="164" t="s">
        <v>28</v>
      </c>
      <c r="I32" s="283" t="n">
        <v>472.04</v>
      </c>
      <c r="J32" s="282" t="n">
        <v>102.5</v>
      </c>
      <c r="K32" s="283" t="n">
        <v>2024</v>
      </c>
      <c r="L32" s="284" t="n">
        <v>130.9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87"/>
      <c r="Z32" s="87"/>
      <c r="AA32" s="87"/>
      <c r="AB32" s="87"/>
    </row>
    <row r="33" customFormat="false" ht="15" hidden="false" customHeight="true" outlineLevel="0" collapsed="false">
      <c r="A33" s="121"/>
      <c r="B33" s="140" t="s">
        <v>46</v>
      </c>
      <c r="C33" s="141" t="n">
        <v>1023</v>
      </c>
      <c r="D33" s="230" t="s">
        <v>28</v>
      </c>
      <c r="E33" s="162" t="s">
        <v>28</v>
      </c>
      <c r="F33" s="292" t="n">
        <v>115.6</v>
      </c>
      <c r="G33" s="230" t="s">
        <v>28</v>
      </c>
      <c r="H33" s="164" t="s">
        <v>28</v>
      </c>
      <c r="I33" s="283" t="n">
        <v>1017.802</v>
      </c>
      <c r="J33" s="282" t="n">
        <v>113</v>
      </c>
      <c r="K33" s="283" t="n">
        <v>3257</v>
      </c>
      <c r="L33" s="284" t="n">
        <v>127.2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87"/>
      <c r="Z33" s="87"/>
      <c r="AA33" s="87"/>
      <c r="AB33" s="87"/>
    </row>
    <row r="34" customFormat="false" ht="15" hidden="false" customHeight="true" outlineLevel="0" collapsed="false">
      <c r="A34" s="118"/>
      <c r="B34" s="159" t="s">
        <v>47</v>
      </c>
      <c r="C34" s="141" t="n">
        <v>130</v>
      </c>
      <c r="D34" s="230" t="s">
        <v>28</v>
      </c>
      <c r="E34" s="162" t="s">
        <v>28</v>
      </c>
      <c r="F34" s="291" t="n">
        <v>53.9</v>
      </c>
      <c r="G34" s="230" t="s">
        <v>28</v>
      </c>
      <c r="H34" s="164" t="s">
        <v>28</v>
      </c>
      <c r="I34" s="283" t="n">
        <v>20.518</v>
      </c>
      <c r="J34" s="282" t="n">
        <v>60.7</v>
      </c>
      <c r="K34" s="283" t="n">
        <v>362</v>
      </c>
      <c r="L34" s="284" t="n">
        <v>87.4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87"/>
      <c r="Z34" s="87"/>
      <c r="AA34" s="87"/>
      <c r="AB34" s="87"/>
    </row>
    <row r="35" customFormat="false" ht="15" hidden="false" customHeight="true" outlineLevel="0" collapsed="false">
      <c r="A35" s="118"/>
      <c r="B35" s="140" t="s">
        <v>48</v>
      </c>
      <c r="C35" s="141" t="n">
        <v>702</v>
      </c>
      <c r="D35" s="230" t="s">
        <v>28</v>
      </c>
      <c r="E35" s="162" t="s">
        <v>28</v>
      </c>
      <c r="F35" s="291" t="n">
        <v>82.1</v>
      </c>
      <c r="G35" s="230" t="s">
        <v>28</v>
      </c>
      <c r="H35" s="164" t="s">
        <v>28</v>
      </c>
      <c r="I35" s="283" t="n">
        <v>76.454</v>
      </c>
      <c r="J35" s="282" t="n">
        <v>78.2</v>
      </c>
      <c r="K35" s="283" t="n">
        <v>1848</v>
      </c>
      <c r="L35" s="284" t="n">
        <v>72.2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87"/>
      <c r="Z35" s="87"/>
      <c r="AA35" s="87"/>
      <c r="AB35" s="87"/>
    </row>
    <row r="36" customFormat="false" ht="15" hidden="false" customHeight="true" outlineLevel="0" collapsed="false">
      <c r="A36" s="118"/>
      <c r="B36" s="140" t="s">
        <v>49</v>
      </c>
      <c r="C36" s="141" t="n">
        <v>59</v>
      </c>
      <c r="D36" s="230" t="s">
        <v>28</v>
      </c>
      <c r="E36" s="162" t="s">
        <v>28</v>
      </c>
      <c r="F36" s="291" t="n">
        <v>81.9</v>
      </c>
      <c r="G36" s="230" t="s">
        <v>28</v>
      </c>
      <c r="H36" s="164" t="s">
        <v>28</v>
      </c>
      <c r="I36" s="141" t="n">
        <v>171.975</v>
      </c>
      <c r="J36" s="282" t="n">
        <v>87.7</v>
      </c>
      <c r="K36" s="283" t="n">
        <v>92</v>
      </c>
      <c r="L36" s="284" t="n">
        <v>53.8</v>
      </c>
      <c r="M36" s="56"/>
      <c r="N36" s="144"/>
      <c r="O36" s="56"/>
      <c r="P36" s="56"/>
      <c r="Q36" s="56"/>
      <c r="R36" s="169"/>
      <c r="S36" s="144"/>
      <c r="T36" s="16"/>
      <c r="U36" s="16"/>
      <c r="V36" s="16"/>
      <c r="W36" s="16"/>
      <c r="X36" s="16"/>
      <c r="Y36" s="87"/>
      <c r="Z36" s="87"/>
      <c r="AA36" s="87"/>
      <c r="AB36" s="87"/>
    </row>
    <row r="37" customFormat="false" ht="15" hidden="false" customHeight="true" outlineLevel="0" collapsed="false">
      <c r="A37" s="172"/>
      <c r="B37" s="140" t="s">
        <v>50</v>
      </c>
      <c r="C37" s="293" t="n">
        <v>417</v>
      </c>
      <c r="D37" s="230" t="s">
        <v>28</v>
      </c>
      <c r="E37" s="162" t="s">
        <v>28</v>
      </c>
      <c r="F37" s="291" t="n">
        <v>103</v>
      </c>
      <c r="G37" s="230" t="s">
        <v>28</v>
      </c>
      <c r="H37" s="164" t="s">
        <v>28</v>
      </c>
      <c r="I37" s="283" t="n">
        <v>79.234</v>
      </c>
      <c r="J37" s="282" t="n">
        <v>103.3</v>
      </c>
      <c r="K37" s="283" t="n">
        <v>1946</v>
      </c>
      <c r="L37" s="284" t="n">
        <v>81.5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87"/>
      <c r="Z37" s="87"/>
      <c r="AA37" s="87"/>
      <c r="AB37" s="87"/>
    </row>
    <row r="38" customFormat="false" ht="15" hidden="false" customHeight="true" outlineLevel="0" collapsed="false">
      <c r="A38" s="118"/>
      <c r="B38" s="175" t="s">
        <v>51</v>
      </c>
      <c r="C38" s="294" t="n">
        <v>844</v>
      </c>
      <c r="D38" s="177" t="n">
        <v>709</v>
      </c>
      <c r="E38" s="295" t="n">
        <v>135</v>
      </c>
      <c r="F38" s="296" t="n">
        <v>81.6</v>
      </c>
      <c r="G38" s="297" t="n">
        <v>82.9</v>
      </c>
      <c r="H38" s="298" t="n">
        <v>75.4</v>
      </c>
      <c r="I38" s="299" t="n">
        <v>376.244</v>
      </c>
      <c r="J38" s="300" t="n">
        <v>99</v>
      </c>
      <c r="K38" s="301" t="n">
        <v>1774</v>
      </c>
      <c r="L38" s="302" t="n">
        <v>115.2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</row>
    <row r="39" customFormat="false" ht="13.5" hidden="false" customHeight="true" outlineLevel="0" collapsed="false">
      <c r="B39" s="184" t="s">
        <v>52</v>
      </c>
      <c r="C39" s="184"/>
      <c r="D39" s="184"/>
      <c r="E39" s="15"/>
      <c r="F39" s="15"/>
      <c r="G39" s="15"/>
      <c r="H39" s="15"/>
      <c r="I39" s="303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customFormat="false" ht="13.5" hidden="false" customHeight="true" outlineLevel="0" collapsed="false">
      <c r="B40" s="184" t="s">
        <v>53</v>
      </c>
      <c r="C40" s="184"/>
      <c r="D40" s="184"/>
      <c r="E40" s="184"/>
      <c r="F40" s="184"/>
      <c r="G40" s="184"/>
      <c r="H40" s="184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customFormat="false" ht="13.5" hidden="false" customHeight="true" outlineLevel="0" collapsed="false">
      <c r="B41" s="184" t="s">
        <v>54</v>
      </c>
      <c r="C41" s="184"/>
      <c r="D41" s="184"/>
      <c r="E41" s="184"/>
      <c r="F41" s="184"/>
      <c r="G41" s="184"/>
      <c r="H41" s="184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s="189" customFormat="true" ht="11.25" hidden="false" customHeight="true" outlineLevel="0" collapsed="false">
      <c r="A42" s="187"/>
      <c r="B42" s="188" t="s">
        <v>55</v>
      </c>
      <c r="C42" s="188"/>
      <c r="D42" s="188"/>
      <c r="E42" s="188"/>
      <c r="F42" s="188"/>
      <c r="G42" s="188"/>
      <c r="H42" s="188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</row>
    <row r="43" customFormat="false" ht="13.5" hidden="false" customHeight="true" outlineLevel="0" collapsed="false">
      <c r="B43" s="184"/>
      <c r="C43" s="184"/>
      <c r="D43" s="184"/>
      <c r="E43" s="184"/>
      <c r="F43" s="184"/>
      <c r="G43" s="184"/>
      <c r="H43" s="184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</row>
    <row r="44" customFormat="false" ht="13.5" hidden="false" customHeight="true" outlineLevel="0" collapsed="false">
      <c r="B44" s="192"/>
      <c r="C44" s="184"/>
      <c r="D44" s="184"/>
      <c r="E44" s="184"/>
      <c r="F44" s="184"/>
      <c r="G44" s="184"/>
      <c r="H44" s="184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</row>
    <row r="45" customFormat="false" ht="13.5" hidden="false" customHeight="true" outlineLevel="0" collapsed="false">
      <c r="B45" s="192"/>
      <c r="C45" s="184"/>
      <c r="D45" s="184"/>
      <c r="E45" s="184"/>
      <c r="F45" s="184"/>
      <c r="G45" s="184"/>
      <c r="H45" s="184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</row>
    <row r="46" customFormat="false" ht="11.25" hidden="false" customHeight="true" outlineLevel="0" collapsed="false">
      <c r="B46" s="184"/>
      <c r="C46" s="184"/>
      <c r="D46" s="184"/>
      <c r="E46" s="184"/>
      <c r="F46" s="184"/>
      <c r="G46" s="184"/>
      <c r="H46" s="184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</row>
    <row r="47" s="304" customFormat="true" ht="3.75" hidden="false" customHeight="true" outlineLevel="0" collapsed="false">
      <c r="B47" s="192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s="304" customFormat="true" ht="12.75" hidden="false" customHeight="true" outlineLevel="0" collapsed="false">
      <c r="B48" s="192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12.75" hidden="false" customHeight="true" outlineLevel="0" collapsed="false">
      <c r="B49" s="192"/>
      <c r="C49" s="192"/>
      <c r="D49" s="192"/>
      <c r="E49" s="184"/>
      <c r="F49" s="184"/>
      <c r="G49" s="184"/>
      <c r="H49" s="184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12.75" hidden="false" customHeight="true" outlineLevel="0" collapsed="false">
      <c r="B50" s="234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15" hidden="false" customHeight="true" outlineLevel="0" collapsed="false">
      <c r="B51" s="193"/>
      <c r="C51" s="193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15" hidden="false" customHeight="true" outlineLevel="0" collapsed="false">
      <c r="B52" s="193"/>
      <c r="C52" s="193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15" hidden="false" customHeight="true" outlineLevel="0" collapsed="false">
      <c r="B53" s="193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15" hidden="false" customHeight="true" outlineLevel="0" collapsed="false"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customFormat="false" ht="15" hidden="false" customHeight="true" outlineLevel="0" collapsed="false"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</row>
    <row r="56" customFormat="false" ht="15" hidden="false" customHeight="true" outlineLevel="0" collapsed="false"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</row>
    <row r="57" customFormat="false" ht="13.5" hidden="false" customHeight="false" outlineLevel="0" collapsed="false"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</row>
    <row r="58" customFormat="false" ht="13.5" hidden="false" customHeight="false" outlineLevel="0" collapsed="false"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customFormat="false" ht="13.5" hidden="false" customHeight="false" outlineLevel="0" collapsed="false"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13.5" hidden="false" customHeight="false" outlineLevel="0" collapsed="false"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13.5" hidden="false" customHeight="false" outlineLevel="0" collapsed="false"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customFormat="false" ht="13.5" hidden="false" customHeight="false" outlineLevel="0" collapsed="false"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13.5" hidden="false" customHeight="false" outlineLevel="0" collapsed="false"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13.5" hidden="false" customHeight="false" outlineLevel="0" collapsed="false"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13.5" hidden="false" customHeight="false" outlineLevel="0" collapsed="false"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13.5" hidden="false" customHeight="false" outlineLevel="0" collapsed="false"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</row>
    <row r="67" customFormat="false" ht="13.5" hidden="false" customHeight="false" outlineLevel="0" collapsed="false"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13.5" hidden="false" customHeight="false" outlineLevel="0" collapsed="false"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</sheetData>
  <mergeCells count="7">
    <mergeCell ref="B1:L1"/>
    <mergeCell ref="E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5.12"/>
    <col collapsed="false" customWidth="true" hidden="false" outlineLevel="0" max="2" min="2" style="235" width="20.62"/>
    <col collapsed="false" customWidth="true" hidden="false" outlineLevel="0" max="3" min="3" style="235" width="10.62"/>
    <col collapsed="false" customWidth="true" hidden="false" outlineLevel="0" max="6" min="4" style="235" width="8.62"/>
    <col collapsed="false" customWidth="true" hidden="false" outlineLevel="0" max="8" min="7" style="235" width="7.62"/>
    <col collapsed="false" customWidth="true" hidden="false" outlineLevel="0" max="9" min="9" style="235" width="13.62"/>
    <col collapsed="false" customWidth="true" hidden="false" outlineLevel="0" max="10" min="10" style="235" width="8.62"/>
    <col collapsed="false" customWidth="true" hidden="false" outlineLevel="0" max="21" min="11" style="235" width="5.62"/>
    <col collapsed="false" customWidth="false" hidden="false" outlineLevel="0" max="257" min="22" style="235" width="8.99"/>
  </cols>
  <sheetData>
    <row r="1" customFormat="false" ht="24.95" hidden="false" customHeight="true" outlineLevel="0" collapsed="false">
      <c r="A1" s="1"/>
      <c r="B1" s="305" t="s">
        <v>94</v>
      </c>
      <c r="C1" s="305"/>
      <c r="D1" s="305"/>
      <c r="E1" s="305"/>
      <c r="F1" s="305"/>
      <c r="G1" s="305"/>
      <c r="H1" s="305"/>
      <c r="I1" s="305"/>
      <c r="J1" s="30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5"/>
      <c r="B2" s="6"/>
      <c r="D2" s="195" t="s">
        <v>2</v>
      </c>
      <c r="E2" s="195"/>
      <c r="F2" s="195" t="s">
        <v>57</v>
      </c>
      <c r="G2" s="195"/>
      <c r="H2" s="306"/>
      <c r="I2" s="9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</row>
    <row r="3" customFormat="false" ht="12.75" hidden="false" customHeight="true" outlineLevel="0" collapsed="false">
      <c r="A3" s="10"/>
      <c r="B3" s="9"/>
      <c r="D3" s="195"/>
      <c r="E3" s="195"/>
      <c r="F3" s="195"/>
      <c r="G3" s="195"/>
      <c r="H3" s="306"/>
      <c r="I3" s="9"/>
      <c r="J3" s="9"/>
      <c r="K3" s="11"/>
      <c r="O3" s="11"/>
      <c r="P3" s="11"/>
      <c r="Q3" s="11"/>
      <c r="R3" s="11"/>
      <c r="S3" s="11"/>
      <c r="T3" s="11"/>
      <c r="U3" s="11"/>
      <c r="V3" s="10"/>
    </row>
    <row r="4" customFormat="false" ht="19.5" hidden="false" customHeight="true" outlineLevel="0" collapsed="false">
      <c r="A4" s="10"/>
      <c r="B4" s="12"/>
      <c r="C4" s="13"/>
      <c r="D4" s="13"/>
      <c r="E4" s="13"/>
      <c r="F4" s="14"/>
      <c r="G4" s="14"/>
      <c r="H4" s="14"/>
      <c r="I4" s="14"/>
      <c r="J4" s="15" t="s">
        <v>4</v>
      </c>
      <c r="K4" s="16"/>
      <c r="O4" s="16"/>
      <c r="P4" s="16"/>
      <c r="Q4" s="16"/>
      <c r="R4" s="16"/>
      <c r="S4" s="16"/>
      <c r="T4" s="16"/>
      <c r="U4" s="16"/>
      <c r="V4" s="16"/>
    </row>
    <row r="5" s="20" customFormat="true" ht="15" hidden="false" customHeight="true" outlineLevel="0" collapsed="false">
      <c r="A5" s="10"/>
      <c r="B5" s="17"/>
      <c r="C5" s="18" t="s">
        <v>95</v>
      </c>
      <c r="D5" s="18"/>
      <c r="E5" s="18"/>
      <c r="F5" s="18"/>
      <c r="G5" s="18"/>
      <c r="H5" s="18"/>
      <c r="I5" s="18"/>
      <c r="J5" s="18"/>
      <c r="K5" s="16"/>
      <c r="L5" s="16"/>
      <c r="O5" s="16"/>
      <c r="P5" s="16"/>
      <c r="Q5" s="16"/>
      <c r="R5" s="16"/>
      <c r="S5" s="16"/>
      <c r="T5" s="16"/>
      <c r="U5" s="16"/>
      <c r="V5" s="16"/>
    </row>
    <row r="6" s="20" customFormat="true" ht="15" hidden="false" customHeight="true" outlineLevel="0" collapsed="false">
      <c r="A6" s="10"/>
      <c r="B6" s="21"/>
      <c r="C6" s="22" t="s">
        <v>6</v>
      </c>
      <c r="D6" s="22"/>
      <c r="E6" s="22"/>
      <c r="F6" s="23" t="s">
        <v>59</v>
      </c>
      <c r="G6" s="23"/>
      <c r="H6" s="23"/>
      <c r="I6" s="236" t="s">
        <v>68</v>
      </c>
      <c r="J6" s="25" t="s">
        <v>9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20" customFormat="true" ht="15" hidden="false" customHeight="true" outlineLevel="0" collapsed="false">
      <c r="A7" s="10"/>
      <c r="B7" s="155"/>
      <c r="C7" s="29" t="s">
        <v>10</v>
      </c>
      <c r="D7" s="30" t="s">
        <v>11</v>
      </c>
      <c r="E7" s="31" t="s">
        <v>12</v>
      </c>
      <c r="F7" s="29" t="s">
        <v>10</v>
      </c>
      <c r="G7" s="30" t="s">
        <v>11</v>
      </c>
      <c r="H7" s="31" t="s">
        <v>12</v>
      </c>
      <c r="I7" s="236"/>
      <c r="J7" s="32" t="s">
        <v>96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20" customFormat="true" ht="15" hidden="false" customHeight="true" outlineLevel="0" collapsed="false">
      <c r="A8" s="10"/>
      <c r="B8" s="35" t="s">
        <v>14</v>
      </c>
      <c r="C8" s="36"/>
      <c r="D8" s="37"/>
      <c r="E8" s="38"/>
      <c r="F8" s="36"/>
      <c r="G8" s="37"/>
      <c r="H8" s="38"/>
      <c r="I8" s="243" t="n">
        <f aca="false">SUM(I11,I16,I19,I22,I26,I27,I30:I38)</f>
        <v>62883.978</v>
      </c>
      <c r="J8" s="40" t="n">
        <v>104.1</v>
      </c>
      <c r="K8" s="24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20" customFormat="true" ht="15" hidden="false" customHeight="true" outlineLevel="0" collapsed="false">
      <c r="A9" s="10"/>
      <c r="B9" s="43" t="s">
        <v>15</v>
      </c>
      <c r="C9" s="44"/>
      <c r="D9" s="45"/>
      <c r="E9" s="46"/>
      <c r="F9" s="44"/>
      <c r="G9" s="45"/>
      <c r="H9" s="46"/>
      <c r="I9" s="247" t="n">
        <v>34484</v>
      </c>
      <c r="J9" s="48" t="n">
        <v>117.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20" customFormat="true" ht="15" hidden="false" customHeight="true" outlineLevel="0" collapsed="false">
      <c r="A10" s="10"/>
      <c r="B10" s="49" t="s">
        <v>16</v>
      </c>
      <c r="C10" s="50"/>
      <c r="D10" s="51"/>
      <c r="E10" s="52"/>
      <c r="F10" s="50"/>
      <c r="G10" s="250"/>
      <c r="H10" s="251"/>
      <c r="I10" s="252" t="n">
        <v>28400</v>
      </c>
      <c r="J10" s="54" t="n">
        <v>91.7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s="20" customFormat="true" ht="15" hidden="false" customHeight="true" outlineLevel="0" collapsed="false">
      <c r="A11" s="10"/>
      <c r="B11" s="60" t="s">
        <v>17</v>
      </c>
      <c r="C11" s="61" t="n">
        <v>21449</v>
      </c>
      <c r="D11" s="127" t="n">
        <v>6086</v>
      </c>
      <c r="E11" s="63" t="n">
        <v>15363</v>
      </c>
      <c r="F11" s="100" t="n">
        <v>99.5</v>
      </c>
      <c r="G11" s="65" t="n">
        <v>122.9</v>
      </c>
      <c r="H11" s="66" t="n">
        <v>92.6</v>
      </c>
      <c r="I11" s="257" t="n">
        <v>40153.46</v>
      </c>
      <c r="J11" s="307" t="n">
        <v>106.3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s="87" customFormat="true" ht="15" hidden="false" customHeight="true" outlineLevel="0" collapsed="false">
      <c r="A12" s="73"/>
      <c r="B12" s="74" t="s">
        <v>18</v>
      </c>
      <c r="C12" s="75" t="n">
        <v>1524</v>
      </c>
      <c r="D12" s="199" t="n">
        <v>1210</v>
      </c>
      <c r="E12" s="77" t="n">
        <v>314</v>
      </c>
      <c r="F12" s="106" t="n">
        <v>81.7</v>
      </c>
      <c r="G12" s="79" t="n">
        <v>114.9</v>
      </c>
      <c r="H12" s="80" t="n">
        <v>38.6</v>
      </c>
      <c r="I12" s="287" t="n">
        <v>1342.998</v>
      </c>
      <c r="J12" s="308" t="n">
        <v>8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s="87" customFormat="true" ht="15" hidden="false" customHeight="true" outlineLevel="0" collapsed="false">
      <c r="A13" s="73"/>
      <c r="B13" s="74" t="s">
        <v>19</v>
      </c>
      <c r="C13" s="75" t="n">
        <v>8014</v>
      </c>
      <c r="D13" s="199" t="n">
        <v>1982</v>
      </c>
      <c r="E13" s="77" t="n">
        <v>6032</v>
      </c>
      <c r="F13" s="106" t="n">
        <v>110.6</v>
      </c>
      <c r="G13" s="79" t="n">
        <v>112.7</v>
      </c>
      <c r="H13" s="80" t="n">
        <v>110</v>
      </c>
      <c r="I13" s="287" t="n">
        <v>8687.217</v>
      </c>
      <c r="J13" s="308" t="n">
        <v>108.8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87" customFormat="true" ht="15" hidden="false" customHeight="true" outlineLevel="0" collapsed="false">
      <c r="A14" s="73"/>
      <c r="B14" s="74" t="s">
        <v>20</v>
      </c>
      <c r="C14" s="75" t="n">
        <v>4176</v>
      </c>
      <c r="D14" s="199" t="n">
        <v>1468</v>
      </c>
      <c r="E14" s="77" t="n">
        <v>2708</v>
      </c>
      <c r="F14" s="106" t="n">
        <v>90.5</v>
      </c>
      <c r="G14" s="79" t="n">
        <v>120.6</v>
      </c>
      <c r="H14" s="80" t="n">
        <v>79.7</v>
      </c>
      <c r="I14" s="287" t="n">
        <v>8558.305</v>
      </c>
      <c r="J14" s="308" t="n">
        <v>110.3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s="87" customFormat="true" ht="15" hidden="false" customHeight="true" outlineLevel="0" collapsed="false">
      <c r="A15" s="73"/>
      <c r="B15" s="74" t="s">
        <v>21</v>
      </c>
      <c r="C15" s="88" t="n">
        <v>7735</v>
      </c>
      <c r="D15" s="201" t="n">
        <v>1426</v>
      </c>
      <c r="E15" s="90" t="n">
        <v>6309</v>
      </c>
      <c r="F15" s="114" t="n">
        <v>98.8</v>
      </c>
      <c r="G15" s="92" t="n">
        <v>154.5</v>
      </c>
      <c r="H15" s="93" t="n">
        <v>91.4</v>
      </c>
      <c r="I15" s="309" t="n">
        <v>21564.94</v>
      </c>
      <c r="J15" s="308" t="n">
        <v>105.2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" hidden="false" customHeight="true" outlineLevel="0" collapsed="false">
      <c r="A16" s="73"/>
      <c r="B16" s="96" t="s">
        <v>22</v>
      </c>
      <c r="C16" s="198" t="s">
        <v>97</v>
      </c>
      <c r="D16" s="203" t="s">
        <v>98</v>
      </c>
      <c r="E16" s="204" t="n">
        <v>1244</v>
      </c>
      <c r="F16" s="205" t="s">
        <v>99</v>
      </c>
      <c r="G16" s="206" t="s">
        <v>26</v>
      </c>
      <c r="H16" s="207" t="n">
        <v>91</v>
      </c>
      <c r="I16" s="310" t="n">
        <v>2294.123</v>
      </c>
      <c r="J16" s="311" t="n">
        <v>99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87"/>
      <c r="X16" s="87"/>
      <c r="Y16" s="87"/>
      <c r="Z16" s="87"/>
    </row>
    <row r="17" s="87" customFormat="true" ht="15" hidden="false" customHeight="true" outlineLevel="0" collapsed="false">
      <c r="A17" s="73"/>
      <c r="B17" s="103" t="s">
        <v>27</v>
      </c>
      <c r="C17" s="104" t="s">
        <v>28</v>
      </c>
      <c r="D17" s="199" t="s">
        <v>100</v>
      </c>
      <c r="E17" s="105" t="s">
        <v>28</v>
      </c>
      <c r="F17" s="106" t="s">
        <v>28</v>
      </c>
      <c r="G17" s="79" t="s">
        <v>101</v>
      </c>
      <c r="H17" s="107" t="s">
        <v>28</v>
      </c>
      <c r="I17" s="104" t="s">
        <v>28</v>
      </c>
      <c r="J17" s="312" t="s">
        <v>28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s="87" customFormat="true" ht="15" hidden="false" customHeight="true" outlineLevel="0" collapsed="false">
      <c r="A18" s="73"/>
      <c r="B18" s="111" t="s">
        <v>31</v>
      </c>
      <c r="C18" s="104" t="s">
        <v>28</v>
      </c>
      <c r="D18" s="201" t="n">
        <v>251</v>
      </c>
      <c r="E18" s="113" t="s">
        <v>28</v>
      </c>
      <c r="F18" s="114" t="s">
        <v>28</v>
      </c>
      <c r="G18" s="92" t="n">
        <v>91.6</v>
      </c>
      <c r="H18" s="115" t="s">
        <v>28</v>
      </c>
      <c r="I18" s="112" t="s">
        <v>28</v>
      </c>
      <c r="J18" s="313" t="s">
        <v>28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</row>
    <row r="19" customFormat="false" ht="15" hidden="false" customHeight="true" outlineLevel="0" collapsed="false">
      <c r="A19" s="73"/>
      <c r="B19" s="96" t="s">
        <v>32</v>
      </c>
      <c r="C19" s="61" t="n">
        <v>4761</v>
      </c>
      <c r="D19" s="127" t="n">
        <v>3618</v>
      </c>
      <c r="E19" s="63" t="n">
        <v>1143</v>
      </c>
      <c r="F19" s="100" t="n">
        <v>104.7</v>
      </c>
      <c r="G19" s="65" t="n">
        <v>112.2</v>
      </c>
      <c r="H19" s="66" t="n">
        <v>86.4</v>
      </c>
      <c r="I19" s="314" t="n">
        <v>7238.906</v>
      </c>
      <c r="J19" s="311" t="n">
        <v>104.5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87"/>
      <c r="X19" s="87"/>
      <c r="Y19" s="87"/>
      <c r="Z19" s="87"/>
    </row>
    <row r="20" s="87" customFormat="true" ht="15" hidden="false" customHeight="true" outlineLevel="0" collapsed="false">
      <c r="A20" s="121"/>
      <c r="B20" s="103" t="s">
        <v>33</v>
      </c>
      <c r="C20" s="104" t="s">
        <v>28</v>
      </c>
      <c r="D20" s="199" t="n">
        <v>80</v>
      </c>
      <c r="E20" s="105" t="s">
        <v>28</v>
      </c>
      <c r="F20" s="106" t="s">
        <v>28</v>
      </c>
      <c r="G20" s="79" t="n">
        <v>108.1</v>
      </c>
      <c r="H20" s="122" t="s">
        <v>28</v>
      </c>
      <c r="I20" s="104" t="s">
        <v>28</v>
      </c>
      <c r="J20" s="315" t="s">
        <v>28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s="87" customFormat="true" ht="15" hidden="false" customHeight="true" outlineLevel="0" collapsed="false">
      <c r="A21" s="121"/>
      <c r="B21" s="111" t="s">
        <v>34</v>
      </c>
      <c r="C21" s="112" t="s">
        <v>28</v>
      </c>
      <c r="D21" s="201" t="n">
        <v>3538</v>
      </c>
      <c r="E21" s="113" t="s">
        <v>28</v>
      </c>
      <c r="F21" s="114" t="s">
        <v>28</v>
      </c>
      <c r="G21" s="92" t="n">
        <v>112.3</v>
      </c>
      <c r="H21" s="115" t="s">
        <v>28</v>
      </c>
      <c r="I21" s="112" t="s">
        <v>28</v>
      </c>
      <c r="J21" s="316" t="s">
        <v>2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s="87" customFormat="true" ht="15" hidden="false" customHeight="true" outlineLevel="0" collapsed="false">
      <c r="A22" s="121"/>
      <c r="B22" s="96" t="s">
        <v>35</v>
      </c>
      <c r="C22" s="67" t="s">
        <v>102</v>
      </c>
      <c r="D22" s="127" t="s">
        <v>103</v>
      </c>
      <c r="E22" s="128" t="n">
        <v>8040</v>
      </c>
      <c r="F22" s="211" t="s">
        <v>104</v>
      </c>
      <c r="G22" s="65" t="s">
        <v>105</v>
      </c>
      <c r="H22" s="212" t="n">
        <v>72.9</v>
      </c>
      <c r="I22" s="61" t="n">
        <v>2359.365</v>
      </c>
      <c r="J22" s="311" t="n">
        <v>106.5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15" hidden="false" customHeight="true" outlineLevel="0" collapsed="false">
      <c r="A23" s="118"/>
      <c r="B23" s="60" t="s">
        <v>36</v>
      </c>
      <c r="C23" s="108" t="s">
        <v>28</v>
      </c>
      <c r="D23" s="199" t="s">
        <v>106</v>
      </c>
      <c r="E23" s="213" t="s">
        <v>28</v>
      </c>
      <c r="F23" s="274" t="s">
        <v>28</v>
      </c>
      <c r="G23" s="275" t="s">
        <v>107</v>
      </c>
      <c r="H23" s="214" t="s">
        <v>28</v>
      </c>
      <c r="I23" s="317" t="s">
        <v>28</v>
      </c>
      <c r="J23" s="318" t="s">
        <v>28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87"/>
      <c r="X23" s="87"/>
      <c r="Y23" s="87"/>
      <c r="Z23" s="87"/>
    </row>
    <row r="24" customFormat="false" ht="15" hidden="false" customHeight="true" outlineLevel="0" collapsed="false">
      <c r="A24" s="121"/>
      <c r="B24" s="60" t="s">
        <v>37</v>
      </c>
      <c r="C24" s="108" t="s">
        <v>28</v>
      </c>
      <c r="D24" s="199" t="n">
        <v>2701</v>
      </c>
      <c r="E24" s="213" t="s">
        <v>28</v>
      </c>
      <c r="F24" s="274" t="s">
        <v>28</v>
      </c>
      <c r="G24" s="275" t="n">
        <v>104.3</v>
      </c>
      <c r="H24" s="214" t="s">
        <v>28</v>
      </c>
      <c r="I24" s="317" t="s">
        <v>28</v>
      </c>
      <c r="J24" s="318" t="s">
        <v>28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87"/>
      <c r="X24" s="87"/>
      <c r="Y24" s="87"/>
      <c r="Z24" s="87"/>
    </row>
    <row r="25" customFormat="false" ht="15" hidden="false" customHeight="true" outlineLevel="0" collapsed="false">
      <c r="A25" s="121"/>
      <c r="B25" s="135" t="s">
        <v>38</v>
      </c>
      <c r="C25" s="116" t="s">
        <v>28</v>
      </c>
      <c r="D25" s="201" t="s">
        <v>108</v>
      </c>
      <c r="E25" s="216" t="s">
        <v>28</v>
      </c>
      <c r="F25" s="277" t="s">
        <v>28</v>
      </c>
      <c r="G25" s="278" t="s">
        <v>109</v>
      </c>
      <c r="H25" s="214" t="s">
        <v>28</v>
      </c>
      <c r="I25" s="280" t="s">
        <v>28</v>
      </c>
      <c r="J25" s="319" t="s">
        <v>28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39"/>
      <c r="X25" s="139"/>
      <c r="Y25" s="139"/>
      <c r="Z25" s="139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</row>
    <row r="26" customFormat="false" ht="15" hidden="false" customHeight="true" outlineLevel="0" collapsed="false">
      <c r="A26" s="118"/>
      <c r="B26" s="140" t="s">
        <v>39</v>
      </c>
      <c r="C26" s="67" t="n">
        <v>146987</v>
      </c>
      <c r="D26" s="127" t="n">
        <v>45923</v>
      </c>
      <c r="E26" s="128" t="n">
        <v>101064</v>
      </c>
      <c r="F26" s="211" t="n">
        <v>64.2</v>
      </c>
      <c r="G26" s="65" t="n">
        <v>95.8</v>
      </c>
      <c r="H26" s="320" t="n">
        <v>55.9</v>
      </c>
      <c r="I26" s="283" t="n">
        <v>2669.395</v>
      </c>
      <c r="J26" s="321" t="n">
        <v>62.8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39"/>
      <c r="X26" s="139"/>
      <c r="Y26" s="139"/>
      <c r="Z26" s="139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</row>
    <row r="27" customFormat="false" ht="15" hidden="false" customHeight="true" outlineLevel="0" collapsed="false">
      <c r="A27" s="118"/>
      <c r="B27" s="145" t="s">
        <v>40</v>
      </c>
      <c r="C27" s="67" t="n">
        <v>971</v>
      </c>
      <c r="D27" s="127" t="n">
        <v>925</v>
      </c>
      <c r="E27" s="128" t="n">
        <v>46</v>
      </c>
      <c r="F27" s="211" t="n">
        <v>133</v>
      </c>
      <c r="G27" s="65" t="n">
        <v>128.1</v>
      </c>
      <c r="H27" s="212" t="n">
        <v>575</v>
      </c>
      <c r="I27" s="61" t="n">
        <v>4465.676</v>
      </c>
      <c r="J27" s="322" t="n">
        <v>130.5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87"/>
      <c r="X27" s="87"/>
      <c r="Y27" s="87"/>
      <c r="Z27" s="87"/>
    </row>
    <row r="28" customFormat="false" ht="15" hidden="false" customHeight="true" outlineLevel="0" collapsed="false">
      <c r="A28" s="118"/>
      <c r="B28" s="154" t="s">
        <v>41</v>
      </c>
      <c r="C28" s="104" t="s">
        <v>28</v>
      </c>
      <c r="D28" s="199" t="n">
        <v>873</v>
      </c>
      <c r="E28" s="105" t="s">
        <v>28</v>
      </c>
      <c r="F28" s="224" t="s">
        <v>28</v>
      </c>
      <c r="G28" s="225" t="n">
        <v>125.8</v>
      </c>
      <c r="H28" s="214" t="s">
        <v>28</v>
      </c>
      <c r="I28" s="317" t="s">
        <v>28</v>
      </c>
      <c r="J28" s="318" t="s">
        <v>28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87"/>
      <c r="X28" s="87"/>
      <c r="Y28" s="87"/>
      <c r="Z28" s="87"/>
    </row>
    <row r="29" customFormat="false" ht="15" hidden="false" customHeight="true" outlineLevel="0" collapsed="false">
      <c r="A29" s="118"/>
      <c r="B29" s="155" t="s">
        <v>42</v>
      </c>
      <c r="C29" s="112" t="s">
        <v>28</v>
      </c>
      <c r="D29" s="201" t="n">
        <v>52</v>
      </c>
      <c r="E29" s="113" t="s">
        <v>28</v>
      </c>
      <c r="F29" s="227" t="s">
        <v>28</v>
      </c>
      <c r="G29" s="228" t="n">
        <v>185.7</v>
      </c>
      <c r="H29" s="158" t="s">
        <v>28</v>
      </c>
      <c r="I29" s="280" t="s">
        <v>28</v>
      </c>
      <c r="J29" s="319" t="s">
        <v>2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87"/>
      <c r="X29" s="87"/>
      <c r="Y29" s="87"/>
      <c r="Z29" s="87"/>
    </row>
    <row r="30" customFormat="false" ht="15" hidden="false" customHeight="true" outlineLevel="0" collapsed="false">
      <c r="A30" s="118"/>
      <c r="B30" s="159" t="s">
        <v>43</v>
      </c>
      <c r="C30" s="141" t="n">
        <v>18</v>
      </c>
      <c r="D30" s="230" t="s">
        <v>28</v>
      </c>
      <c r="E30" s="162" t="s">
        <v>28</v>
      </c>
      <c r="F30" s="291" t="n">
        <v>54.5</v>
      </c>
      <c r="G30" s="230" t="s">
        <v>28</v>
      </c>
      <c r="H30" s="162" t="s">
        <v>28</v>
      </c>
      <c r="I30" s="283" t="n">
        <v>5.891</v>
      </c>
      <c r="J30" s="321" t="n">
        <v>54.8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87"/>
      <c r="X30" s="87"/>
      <c r="Y30" s="87"/>
      <c r="Z30" s="87"/>
    </row>
    <row r="31" customFormat="false" ht="15" hidden="false" customHeight="true" outlineLevel="0" collapsed="false">
      <c r="A31" s="118"/>
      <c r="B31" s="159" t="s">
        <v>44</v>
      </c>
      <c r="C31" s="141" t="n">
        <v>31</v>
      </c>
      <c r="D31" s="230" t="s">
        <v>28</v>
      </c>
      <c r="E31" s="162" t="s">
        <v>28</v>
      </c>
      <c r="F31" s="291" t="n">
        <v>114.8</v>
      </c>
      <c r="G31" s="230" t="s">
        <v>28</v>
      </c>
      <c r="H31" s="162" t="s">
        <v>28</v>
      </c>
      <c r="I31" s="283" t="n">
        <v>14.201</v>
      </c>
      <c r="J31" s="321" t="n">
        <v>112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87"/>
      <c r="X31" s="87"/>
      <c r="Y31" s="87"/>
      <c r="Z31" s="87"/>
    </row>
    <row r="32" customFormat="false" ht="15" hidden="false" customHeight="true" outlineLevel="0" collapsed="false">
      <c r="A32" s="121"/>
      <c r="B32" s="140" t="s">
        <v>45</v>
      </c>
      <c r="C32" s="141" t="n">
        <v>1328</v>
      </c>
      <c r="D32" s="230" t="s">
        <v>28</v>
      </c>
      <c r="E32" s="162" t="s">
        <v>28</v>
      </c>
      <c r="F32" s="291" t="n">
        <v>99.3</v>
      </c>
      <c r="G32" s="230" t="s">
        <v>28</v>
      </c>
      <c r="H32" s="162" t="s">
        <v>28</v>
      </c>
      <c r="I32" s="283" t="n">
        <v>640.913</v>
      </c>
      <c r="J32" s="321" t="n">
        <v>102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87"/>
      <c r="X32" s="87"/>
      <c r="Y32" s="87"/>
      <c r="Z32" s="87"/>
    </row>
    <row r="33" customFormat="false" ht="15" hidden="false" customHeight="true" outlineLevel="0" collapsed="false">
      <c r="A33" s="121"/>
      <c r="B33" s="140" t="s">
        <v>46</v>
      </c>
      <c r="C33" s="141" t="n">
        <v>1634</v>
      </c>
      <c r="D33" s="230" t="s">
        <v>28</v>
      </c>
      <c r="E33" s="162" t="s">
        <v>28</v>
      </c>
      <c r="F33" s="291" t="n">
        <v>117.6</v>
      </c>
      <c r="G33" s="230" t="s">
        <v>28</v>
      </c>
      <c r="H33" s="162" t="s">
        <v>28</v>
      </c>
      <c r="I33" s="283" t="n">
        <v>1640.794</v>
      </c>
      <c r="J33" s="321" t="n">
        <v>116.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87"/>
      <c r="X33" s="87"/>
      <c r="Y33" s="87"/>
      <c r="Z33" s="87"/>
    </row>
    <row r="34" customFormat="false" ht="15" hidden="false" customHeight="true" outlineLevel="0" collapsed="false">
      <c r="A34" s="118"/>
      <c r="B34" s="159" t="s">
        <v>47</v>
      </c>
      <c r="C34" s="141" t="n">
        <v>304</v>
      </c>
      <c r="D34" s="230" t="s">
        <v>28</v>
      </c>
      <c r="E34" s="162" t="s">
        <v>28</v>
      </c>
      <c r="F34" s="291" t="n">
        <v>78.1</v>
      </c>
      <c r="G34" s="230" t="s">
        <v>28</v>
      </c>
      <c r="H34" s="162" t="s">
        <v>28</v>
      </c>
      <c r="I34" s="283" t="n">
        <v>48.85</v>
      </c>
      <c r="J34" s="321" t="n">
        <v>82.3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87"/>
      <c r="X34" s="87"/>
      <c r="Y34" s="87"/>
      <c r="Z34" s="87"/>
    </row>
    <row r="35" customFormat="false" ht="15" hidden="false" customHeight="true" outlineLevel="0" collapsed="false">
      <c r="A35" s="118"/>
      <c r="B35" s="140" t="s">
        <v>48</v>
      </c>
      <c r="C35" s="141" t="n">
        <v>1474</v>
      </c>
      <c r="D35" s="230" t="s">
        <v>28</v>
      </c>
      <c r="E35" s="162" t="s">
        <v>28</v>
      </c>
      <c r="F35" s="291" t="n">
        <v>93</v>
      </c>
      <c r="G35" s="230" t="s">
        <v>28</v>
      </c>
      <c r="H35" s="162" t="s">
        <v>28</v>
      </c>
      <c r="I35" s="283" t="n">
        <v>157.007</v>
      </c>
      <c r="J35" s="321" t="n">
        <v>83.7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87"/>
      <c r="X35" s="87"/>
      <c r="Y35" s="87"/>
      <c r="Z35" s="87"/>
    </row>
    <row r="36" customFormat="false" ht="15" hidden="false" customHeight="true" outlineLevel="0" collapsed="false">
      <c r="A36" s="118"/>
      <c r="B36" s="140" t="s">
        <v>49</v>
      </c>
      <c r="C36" s="141" t="n">
        <v>104</v>
      </c>
      <c r="D36" s="230" t="s">
        <v>28</v>
      </c>
      <c r="E36" s="162" t="s">
        <v>28</v>
      </c>
      <c r="F36" s="291" t="n">
        <v>83.2</v>
      </c>
      <c r="G36" s="230" t="s">
        <v>28</v>
      </c>
      <c r="H36" s="162" t="s">
        <v>28</v>
      </c>
      <c r="I36" s="283" t="n">
        <v>299.766</v>
      </c>
      <c r="J36" s="323" t="n">
        <v>88.5</v>
      </c>
      <c r="M36" s="56"/>
      <c r="N36" s="144"/>
      <c r="O36" s="56"/>
      <c r="P36" s="56"/>
      <c r="Q36" s="56"/>
      <c r="R36" s="169"/>
      <c r="S36" s="144"/>
      <c r="T36" s="16"/>
      <c r="U36" s="16"/>
      <c r="V36" s="16"/>
      <c r="W36" s="16"/>
      <c r="X36" s="16"/>
      <c r="Y36" s="87"/>
      <c r="Z36" s="87"/>
      <c r="AA36" s="87"/>
      <c r="AB36" s="87"/>
    </row>
    <row r="37" customFormat="false" ht="15" hidden="false" customHeight="true" outlineLevel="0" collapsed="false">
      <c r="A37" s="172"/>
      <c r="B37" s="140" t="s">
        <v>50</v>
      </c>
      <c r="C37" s="293" t="n">
        <v>771</v>
      </c>
      <c r="D37" s="230" t="s">
        <v>28</v>
      </c>
      <c r="E37" s="162" t="s">
        <v>28</v>
      </c>
      <c r="F37" s="291" t="n">
        <v>113.5</v>
      </c>
      <c r="G37" s="230" t="s">
        <v>28</v>
      </c>
      <c r="H37" s="162" t="s">
        <v>28</v>
      </c>
      <c r="I37" s="283" t="n">
        <v>146.519</v>
      </c>
      <c r="J37" s="321" t="n">
        <v>115.4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87"/>
      <c r="X37" s="87"/>
      <c r="Y37" s="87"/>
      <c r="Z37" s="87"/>
    </row>
    <row r="38" customFormat="false" ht="15" hidden="false" customHeight="true" outlineLevel="0" collapsed="false">
      <c r="A38" s="118"/>
      <c r="B38" s="175" t="s">
        <v>51</v>
      </c>
      <c r="C38" s="294" t="n">
        <v>1662</v>
      </c>
      <c r="D38" s="177" t="n">
        <v>1370</v>
      </c>
      <c r="E38" s="324" t="n">
        <v>292</v>
      </c>
      <c r="F38" s="296" t="n">
        <v>82.3</v>
      </c>
      <c r="G38" s="325" t="n">
        <v>84.9</v>
      </c>
      <c r="H38" s="326" t="n">
        <v>71.9</v>
      </c>
      <c r="I38" s="299" t="n">
        <v>749.112</v>
      </c>
      <c r="J38" s="327" t="n">
        <v>103.3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5" hidden="false" customHeight="true" outlineLevel="0" collapsed="false">
      <c r="B39" s="184" t="s">
        <v>52</v>
      </c>
      <c r="C39" s="184"/>
      <c r="D39" s="184"/>
      <c r="E39" s="15"/>
      <c r="F39" s="15"/>
      <c r="G39" s="15"/>
      <c r="H39" s="15"/>
      <c r="I39" s="303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customFormat="false" ht="13.5" hidden="false" customHeight="true" outlineLevel="0" collapsed="false">
      <c r="B40" s="184" t="s">
        <v>53</v>
      </c>
      <c r="C40" s="184"/>
      <c r="D40" s="184"/>
      <c r="E40" s="184"/>
      <c r="F40" s="184"/>
      <c r="G40" s="184"/>
      <c r="H40" s="184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customFormat="false" ht="13.5" hidden="false" customHeight="true" outlineLevel="0" collapsed="false">
      <c r="B41" s="184" t="s">
        <v>54</v>
      </c>
      <c r="C41" s="184"/>
      <c r="D41" s="184"/>
      <c r="E41" s="184"/>
      <c r="F41" s="184"/>
      <c r="G41" s="184"/>
      <c r="H41" s="184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s="189" customFormat="true" ht="11.25" hidden="false" customHeight="true" outlineLevel="0" collapsed="false">
      <c r="A42" s="187"/>
      <c r="B42" s="188" t="s">
        <v>55</v>
      </c>
      <c r="C42" s="188"/>
      <c r="D42" s="188"/>
      <c r="E42" s="188"/>
      <c r="F42" s="188"/>
      <c r="G42" s="188"/>
      <c r="H42" s="188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</row>
    <row r="43" customFormat="false" ht="13.5" hidden="false" customHeight="true" outlineLevel="0" collapsed="false">
      <c r="B43" s="184"/>
      <c r="C43" s="184"/>
      <c r="D43" s="184"/>
      <c r="E43" s="184"/>
      <c r="F43" s="184"/>
      <c r="G43" s="184"/>
      <c r="H43" s="184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</row>
    <row r="44" customFormat="false" ht="13.5" hidden="false" customHeight="true" outlineLevel="0" collapsed="false">
      <c r="B44" s="192"/>
      <c r="C44" s="184"/>
      <c r="D44" s="184"/>
      <c r="E44" s="184"/>
      <c r="F44" s="184"/>
      <c r="G44" s="184"/>
      <c r="H44" s="184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</row>
    <row r="45" customFormat="false" ht="13.5" hidden="false" customHeight="true" outlineLevel="0" collapsed="false">
      <c r="B45" s="192"/>
      <c r="C45" s="184"/>
      <c r="D45" s="184"/>
      <c r="E45" s="184"/>
      <c r="F45" s="184"/>
      <c r="G45" s="184"/>
      <c r="H45" s="184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</row>
    <row r="46" customFormat="false" ht="15" hidden="false" customHeight="true" outlineLevel="0" collapsed="false"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5" hidden="false" customHeight="true" outlineLevel="0" collapsed="false"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5" hidden="false" customHeight="false" outlineLevel="0" collapsed="false"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3.5" hidden="false" customHeight="false" outlineLevel="0" collapsed="false"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5" hidden="false" customHeight="false" outlineLevel="0" collapsed="false"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5" hidden="false" customHeight="false" outlineLevel="0" collapsed="false"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5" hidden="false" customHeight="false" outlineLevel="0" collapsed="false"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5" hidden="false" customHeight="false" outlineLevel="0" collapsed="false"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5" hidden="false" customHeight="false" outlineLevel="0" collapsed="false"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5" hidden="false" customHeight="false" outlineLevel="0" collapsed="false"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5" hidden="false" customHeight="false" outlineLevel="0" collapsed="false"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3.5" hidden="false" customHeight="false" outlineLevel="0" collapsed="false"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5" hidden="false" customHeight="false" outlineLevel="0" collapsed="false"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5" hidden="false" customHeight="false" outlineLevel="0" collapsed="false"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　</cp:lastModifiedBy>
  <cp:lastPrinted>2019-05-21T01:37:47Z</cp:lastPrinted>
  <dcterms:modified xsi:type="dcterms:W3CDTF">2019-05-21T07:18:15Z</dcterms:modified>
  <cp:revision>0</cp:revision>
  <dc:subject/>
  <dc:title/>
</cp:coreProperties>
</file>