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6">
  <si>
    <t xml:space="preserve">日 農 工 統 計 生 産 実 績 （１）</t>
  </si>
  <si>
    <t xml:space="preserve">（ ２０１９ 年</t>
  </si>
  <si>
    <t xml:space="preserve">３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生 産 実 績 （２）</t>
  </si>
  <si>
    <t xml:space="preserve">１ ～ ３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17,290</t>
  </si>
  <si>
    <t xml:space="preserve">r107.1</t>
  </si>
  <si>
    <t xml:space="preserve">r33,289</t>
  </si>
  <si>
    <t xml:space="preserve">r130.7</t>
  </si>
  <si>
    <t xml:space="preserve">r344</t>
  </si>
  <si>
    <t xml:space="preserve">r83.5</t>
  </si>
  <si>
    <t xml:space="preserve">r666</t>
  </si>
  <si>
    <t xml:space="preserve">r108.8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11,346</t>
  </si>
  <si>
    <t xml:space="preserve">r101.8</t>
  </si>
  <si>
    <t xml:space="preserve">r65,380</t>
  </si>
  <si>
    <t xml:space="preserve">r109.4</t>
  </si>
  <si>
    <t xml:space="preserve">r49,489</t>
  </si>
  <si>
    <t xml:space="preserve">r36,849</t>
  </si>
  <si>
    <t xml:space="preserve">r84.4</t>
  </si>
  <si>
    <t xml:space="preserve">r95.9</t>
  </si>
  <si>
    <t xml:space="preserve">r4,538</t>
  </si>
  <si>
    <t xml:space="preserve">r95.0</t>
  </si>
  <si>
    <t xml:space="preserve">r30,290</t>
  </si>
  <si>
    <t xml:space="preserve">r96.3</t>
  </si>
  <si>
    <t xml:space="preserve">r853</t>
  </si>
  <si>
    <t xml:space="preserve">r102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9"/>
      <c r="D2" s="10" t="s">
        <v>1</v>
      </c>
      <c r="E2" s="10"/>
      <c r="F2" s="11" t="s">
        <v>2</v>
      </c>
      <c r="G2" s="11"/>
      <c r="H2" s="9"/>
      <c r="I2" s="9"/>
      <c r="J2" s="9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9"/>
      <c r="C3" s="9"/>
      <c r="D3" s="10"/>
      <c r="E3" s="10"/>
      <c r="F3" s="11"/>
      <c r="G3" s="11"/>
      <c r="H3" s="9"/>
      <c r="I3" s="9"/>
      <c r="J3" s="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4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12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n">
        <f aca="false">SUM(I11,I16,I19,I22,I26,I27,I30:I38)</f>
        <v>43175.457</v>
      </c>
      <c r="J8" s="46" t="n">
        <v>109.3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53" t="n">
        <v>26869</v>
      </c>
      <c r="J9" s="54" t="n">
        <v>118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57"/>
      <c r="H10" s="58"/>
      <c r="I10" s="59" t="n">
        <v>16307</v>
      </c>
      <c r="J10" s="60" t="n">
        <v>97.5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67" t="n">
        <v>13023</v>
      </c>
      <c r="D11" s="68" t="n">
        <v>4339</v>
      </c>
      <c r="E11" s="69" t="n">
        <v>8684</v>
      </c>
      <c r="F11" s="70" t="n">
        <v>95.1</v>
      </c>
      <c r="G11" s="71" t="n">
        <v>112.7</v>
      </c>
      <c r="H11" s="72" t="n">
        <v>88.3</v>
      </c>
      <c r="I11" s="73" t="n">
        <v>26060.458</v>
      </c>
      <c r="J11" s="74" t="n">
        <v>109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82" t="n">
        <v>942</v>
      </c>
      <c r="D12" s="83" t="n">
        <v>714</v>
      </c>
      <c r="E12" s="84" t="n">
        <v>228</v>
      </c>
      <c r="F12" s="85" t="n">
        <v>85</v>
      </c>
      <c r="G12" s="86" t="n">
        <v>101.4</v>
      </c>
      <c r="H12" s="87" t="n">
        <v>56.4</v>
      </c>
      <c r="I12" s="88" t="n">
        <v>833.473</v>
      </c>
      <c r="J12" s="89" t="n">
        <v>92.8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799</v>
      </c>
      <c r="D13" s="83" t="n">
        <v>1457</v>
      </c>
      <c r="E13" s="84" t="n">
        <v>3342</v>
      </c>
      <c r="F13" s="85" t="n">
        <v>93</v>
      </c>
      <c r="G13" s="86" t="n">
        <v>99.9</v>
      </c>
      <c r="H13" s="87" t="n">
        <v>90.3</v>
      </c>
      <c r="I13" s="88" t="n">
        <v>5560.505</v>
      </c>
      <c r="J13" s="89" t="n">
        <v>95.1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425</v>
      </c>
      <c r="D14" s="83" t="n">
        <v>1182</v>
      </c>
      <c r="E14" s="84" t="n">
        <v>1243</v>
      </c>
      <c r="F14" s="85" t="n">
        <v>79.7</v>
      </c>
      <c r="G14" s="86" t="n">
        <v>115.4</v>
      </c>
      <c r="H14" s="87" t="n">
        <v>61.6</v>
      </c>
      <c r="I14" s="88" t="n">
        <v>5455.56</v>
      </c>
      <c r="J14" s="89" t="n">
        <v>98.9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97" t="n">
        <v>4857</v>
      </c>
      <c r="D15" s="98" t="n">
        <v>986</v>
      </c>
      <c r="E15" s="99" t="n">
        <v>3871</v>
      </c>
      <c r="F15" s="100" t="n">
        <v>110.9</v>
      </c>
      <c r="G15" s="101" t="n">
        <v>148.5</v>
      </c>
      <c r="H15" s="102" t="n">
        <v>104.2</v>
      </c>
      <c r="I15" s="103" t="n">
        <v>14210.92</v>
      </c>
      <c r="J15" s="104" t="n">
        <v>122.1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106" t="n">
        <v>10308</v>
      </c>
      <c r="D16" s="107" t="n">
        <v>9588</v>
      </c>
      <c r="E16" s="108" t="n">
        <v>720</v>
      </c>
      <c r="F16" s="109" t="n">
        <v>92.9</v>
      </c>
      <c r="G16" s="110" t="n">
        <v>91.7</v>
      </c>
      <c r="H16" s="111" t="n">
        <v>113.2</v>
      </c>
      <c r="I16" s="112" t="n">
        <v>1294.357</v>
      </c>
      <c r="J16" s="113" t="n">
        <v>83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115" t="s">
        <v>23</v>
      </c>
      <c r="D17" s="83" t="n">
        <v>9411</v>
      </c>
      <c r="E17" s="116" t="s">
        <v>23</v>
      </c>
      <c r="F17" s="117" t="s">
        <v>23</v>
      </c>
      <c r="G17" s="86" t="n">
        <v>91.9</v>
      </c>
      <c r="H17" s="118" t="s">
        <v>23</v>
      </c>
      <c r="I17" s="119" t="s">
        <v>23</v>
      </c>
      <c r="J17" s="120" t="s">
        <v>23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123" t="s">
        <v>23</v>
      </c>
      <c r="D18" s="98" t="n">
        <v>177</v>
      </c>
      <c r="E18" s="124" t="s">
        <v>23</v>
      </c>
      <c r="F18" s="125" t="s">
        <v>23</v>
      </c>
      <c r="G18" s="101" t="n">
        <v>81.2</v>
      </c>
      <c r="H18" s="126" t="s">
        <v>23</v>
      </c>
      <c r="I18" s="127" t="s">
        <v>23</v>
      </c>
      <c r="J18" s="128" t="s">
        <v>23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106" t="n">
        <v>3568</v>
      </c>
      <c r="D19" s="107" t="n">
        <v>3091</v>
      </c>
      <c r="E19" s="108" t="n">
        <v>477</v>
      </c>
      <c r="F19" s="109" t="n">
        <v>93.7</v>
      </c>
      <c r="G19" s="110" t="n">
        <v>98.4</v>
      </c>
      <c r="H19" s="111" t="n">
        <v>71.7</v>
      </c>
      <c r="I19" s="130" t="n">
        <v>5811.747</v>
      </c>
      <c r="J19" s="113" t="n">
        <v>100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115" t="s">
        <v>23</v>
      </c>
      <c r="D20" s="83" t="n">
        <v>29</v>
      </c>
      <c r="E20" s="116" t="s">
        <v>23</v>
      </c>
      <c r="F20" s="117" t="s">
        <v>23</v>
      </c>
      <c r="G20" s="86" t="n">
        <v>45.3</v>
      </c>
      <c r="H20" s="132" t="s">
        <v>23</v>
      </c>
      <c r="I20" s="133" t="s">
        <v>23</v>
      </c>
      <c r="J20" s="120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123" t="s">
        <v>23</v>
      </c>
      <c r="D21" s="98" t="n">
        <v>3062</v>
      </c>
      <c r="E21" s="124" t="s">
        <v>23</v>
      </c>
      <c r="F21" s="125" t="s">
        <v>23</v>
      </c>
      <c r="G21" s="101" t="n">
        <v>99.5</v>
      </c>
      <c r="H21" s="126" t="s">
        <v>23</v>
      </c>
      <c r="I21" s="134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135" t="n">
        <v>16910</v>
      </c>
      <c r="D22" s="136" t="n">
        <v>12374</v>
      </c>
      <c r="E22" s="137" t="n">
        <v>4536</v>
      </c>
      <c r="F22" s="138" t="n">
        <v>76.6</v>
      </c>
      <c r="G22" s="139" t="n">
        <v>72.7</v>
      </c>
      <c r="H22" s="140" t="n">
        <v>89.8</v>
      </c>
      <c r="I22" s="130" t="n">
        <v>1371.283</v>
      </c>
      <c r="J22" s="141" t="n">
        <v>96.5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5" t="s">
        <v>23</v>
      </c>
      <c r="D23" s="83" t="n">
        <v>10069</v>
      </c>
      <c r="E23" s="116" t="s">
        <v>23</v>
      </c>
      <c r="F23" s="143" t="s">
        <v>23</v>
      </c>
      <c r="G23" s="144" t="n">
        <v>71.5</v>
      </c>
      <c r="H23" s="145" t="s">
        <v>23</v>
      </c>
      <c r="I23" s="133" t="s">
        <v>23</v>
      </c>
      <c r="J23" s="120" t="s">
        <v>23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5" t="s">
        <v>23</v>
      </c>
      <c r="D24" s="83" t="n">
        <v>2060</v>
      </c>
      <c r="E24" s="116" t="s">
        <v>23</v>
      </c>
      <c r="F24" s="143" t="s">
        <v>23</v>
      </c>
      <c r="G24" s="144" t="n">
        <v>77.2</v>
      </c>
      <c r="H24" s="145" t="s">
        <v>23</v>
      </c>
      <c r="I24" s="147" t="s">
        <v>23</v>
      </c>
      <c r="J24" s="120" t="s">
        <v>23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15" t="s">
        <v>23</v>
      </c>
      <c r="D25" s="83" t="n">
        <v>245</v>
      </c>
      <c r="E25" s="149" t="s">
        <v>23</v>
      </c>
      <c r="F25" s="143" t="s">
        <v>23</v>
      </c>
      <c r="G25" s="144" t="n">
        <v>87.5</v>
      </c>
      <c r="H25" s="150" t="s">
        <v>23</v>
      </c>
      <c r="I25" s="134" t="s">
        <v>23</v>
      </c>
      <c r="J25" s="120" t="s">
        <v>23</v>
      </c>
      <c r="K25" s="90"/>
      <c r="L25" s="91"/>
      <c r="M25" s="91"/>
      <c r="N25" s="146"/>
      <c r="O25" s="146"/>
      <c r="P25" s="78"/>
      <c r="Q25" s="78"/>
      <c r="R25" s="151"/>
      <c r="S25" s="146"/>
      <c r="T25" s="21"/>
      <c r="U25" s="21"/>
      <c r="V25" s="21"/>
      <c r="W25" s="21"/>
      <c r="X25" s="21"/>
      <c r="Y25" s="152"/>
      <c r="Z25" s="152"/>
      <c r="AA25" s="152"/>
      <c r="AB25" s="152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3" t="s">
        <v>32</v>
      </c>
      <c r="C26" s="154" t="n">
        <v>73459</v>
      </c>
      <c r="D26" s="155" t="n">
        <v>47394</v>
      </c>
      <c r="E26" s="156" t="n">
        <v>26065</v>
      </c>
      <c r="F26" s="138" t="n">
        <v>71.3</v>
      </c>
      <c r="G26" s="139" t="n">
        <v>84.8</v>
      </c>
      <c r="H26" s="140" t="n">
        <v>55.3</v>
      </c>
      <c r="I26" s="157" t="n">
        <v>1491.222</v>
      </c>
      <c r="J26" s="158" t="n">
        <v>82.9</v>
      </c>
      <c r="K26" s="75"/>
      <c r="L26" s="75"/>
      <c r="M26" s="75"/>
      <c r="N26" s="78"/>
      <c r="O26" s="78"/>
      <c r="P26" s="78"/>
      <c r="Q26" s="78"/>
      <c r="R26" s="79"/>
      <c r="S26" s="159"/>
      <c r="T26" s="21"/>
      <c r="U26" s="21"/>
      <c r="V26" s="21"/>
      <c r="W26" s="21"/>
      <c r="X26" s="21"/>
      <c r="Y26" s="152"/>
      <c r="Z26" s="152"/>
      <c r="AA26" s="152"/>
      <c r="AB26" s="152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105" t="s">
        <v>33</v>
      </c>
      <c r="C27" s="154" t="n">
        <v>844</v>
      </c>
      <c r="D27" s="155" t="n">
        <v>762</v>
      </c>
      <c r="E27" s="156" t="n">
        <v>82</v>
      </c>
      <c r="F27" s="138" t="n">
        <v>144.8</v>
      </c>
      <c r="G27" s="139" t="n">
        <v>154.3</v>
      </c>
      <c r="H27" s="160" t="n">
        <v>92.1</v>
      </c>
      <c r="I27" s="130" t="n">
        <v>4579.907</v>
      </c>
      <c r="J27" s="141" t="n">
        <v>177.9</v>
      </c>
      <c r="K27" s="75"/>
      <c r="L27" s="75"/>
      <c r="M27" s="75"/>
      <c r="N27" s="78"/>
      <c r="O27" s="78"/>
      <c r="P27" s="78"/>
      <c r="Q27" s="78"/>
      <c r="R27" s="79"/>
      <c r="S27" s="159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66" t="s">
        <v>34</v>
      </c>
      <c r="C28" s="115" t="s">
        <v>23</v>
      </c>
      <c r="D28" s="83" t="n">
        <v>724</v>
      </c>
      <c r="E28" s="161" t="s">
        <v>23</v>
      </c>
      <c r="F28" s="143" t="s">
        <v>23</v>
      </c>
      <c r="G28" s="144" t="n">
        <v>150.5</v>
      </c>
      <c r="H28" s="132" t="s">
        <v>23</v>
      </c>
      <c r="I28" s="133" t="s">
        <v>23</v>
      </c>
      <c r="J28" s="120" t="s">
        <v>23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148" t="s">
        <v>35</v>
      </c>
      <c r="C29" s="123" t="s">
        <v>23</v>
      </c>
      <c r="D29" s="98" t="n">
        <v>38</v>
      </c>
      <c r="E29" s="162" t="s">
        <v>23</v>
      </c>
      <c r="F29" s="163" t="s">
        <v>23</v>
      </c>
      <c r="G29" s="164" t="n">
        <v>292.3</v>
      </c>
      <c r="H29" s="165" t="s">
        <v>23</v>
      </c>
      <c r="I29" s="133" t="s">
        <v>23</v>
      </c>
      <c r="J29" s="128" t="s">
        <v>23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6" t="s">
        <v>36</v>
      </c>
      <c r="C30" s="167" t="n">
        <v>74</v>
      </c>
      <c r="D30" s="168" t="s">
        <v>23</v>
      </c>
      <c r="E30" s="169" t="s">
        <v>23</v>
      </c>
      <c r="F30" s="170" t="n">
        <v>105.7</v>
      </c>
      <c r="G30" s="168" t="s">
        <v>23</v>
      </c>
      <c r="H30" s="171" t="s">
        <v>23</v>
      </c>
      <c r="I30" s="172" t="n">
        <v>21.655</v>
      </c>
      <c r="J30" s="158" t="n">
        <v>108.9</v>
      </c>
      <c r="K30" s="75"/>
      <c r="L30" s="62"/>
      <c r="M30" s="62"/>
      <c r="N30" s="159"/>
      <c r="O30" s="62"/>
      <c r="P30" s="62"/>
      <c r="Q30" s="62"/>
      <c r="R30" s="173"/>
      <c r="S30" s="159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6" t="s">
        <v>37</v>
      </c>
      <c r="C31" s="167" t="n">
        <v>14</v>
      </c>
      <c r="D31" s="168" t="s">
        <v>23</v>
      </c>
      <c r="E31" s="169" t="s">
        <v>23</v>
      </c>
      <c r="F31" s="170" t="n">
        <v>35.9</v>
      </c>
      <c r="G31" s="168" t="s">
        <v>23</v>
      </c>
      <c r="H31" s="169" t="s">
        <v>23</v>
      </c>
      <c r="I31" s="172" t="n">
        <v>6.564</v>
      </c>
      <c r="J31" s="158" t="n">
        <v>39.8</v>
      </c>
      <c r="K31" s="75"/>
      <c r="L31" s="62"/>
      <c r="M31" s="62"/>
      <c r="N31" s="159"/>
      <c r="O31" s="62"/>
      <c r="P31" s="62"/>
      <c r="Q31" s="62"/>
      <c r="R31" s="173"/>
      <c r="S31" s="159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3" t="s">
        <v>38</v>
      </c>
      <c r="C32" s="167" t="n">
        <v>951</v>
      </c>
      <c r="D32" s="168" t="s">
        <v>23</v>
      </c>
      <c r="E32" s="169" t="s">
        <v>23</v>
      </c>
      <c r="F32" s="174" t="n">
        <v>106.7</v>
      </c>
      <c r="G32" s="168" t="s">
        <v>23</v>
      </c>
      <c r="H32" s="169" t="s">
        <v>23</v>
      </c>
      <c r="I32" s="175" t="n">
        <v>422.987</v>
      </c>
      <c r="J32" s="158" t="n">
        <v>83.6</v>
      </c>
      <c r="K32" s="75"/>
      <c r="L32" s="62"/>
      <c r="M32" s="62"/>
      <c r="N32" s="159"/>
      <c r="O32" s="62"/>
      <c r="P32" s="62"/>
      <c r="Q32" s="62"/>
      <c r="R32" s="176"/>
      <c r="S32" s="159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3" t="s">
        <v>39</v>
      </c>
      <c r="C33" s="167" t="n">
        <v>1226</v>
      </c>
      <c r="D33" s="168" t="s">
        <v>23</v>
      </c>
      <c r="E33" s="169" t="s">
        <v>23</v>
      </c>
      <c r="F33" s="174" t="n">
        <v>110.8</v>
      </c>
      <c r="G33" s="168" t="s">
        <v>23</v>
      </c>
      <c r="H33" s="169" t="s">
        <v>23</v>
      </c>
      <c r="I33" s="175" t="n">
        <v>1342.277</v>
      </c>
      <c r="J33" s="158" t="n">
        <v>110.9</v>
      </c>
      <c r="K33" s="75"/>
      <c r="L33" s="62"/>
      <c r="M33" s="62"/>
      <c r="N33" s="159"/>
      <c r="O33" s="62"/>
      <c r="P33" s="62"/>
      <c r="Q33" s="62"/>
      <c r="R33" s="176"/>
      <c r="S33" s="159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6" t="s">
        <v>40</v>
      </c>
      <c r="C34" s="167" t="n">
        <v>195</v>
      </c>
      <c r="D34" s="168" t="s">
        <v>23</v>
      </c>
      <c r="E34" s="169" t="s">
        <v>23</v>
      </c>
      <c r="F34" s="174" t="n">
        <v>128.3</v>
      </c>
      <c r="G34" s="168" t="s">
        <v>23</v>
      </c>
      <c r="H34" s="169" t="s">
        <v>23</v>
      </c>
      <c r="I34" s="175" t="n">
        <v>27.276</v>
      </c>
      <c r="J34" s="158" t="n">
        <v>99.6</v>
      </c>
      <c r="K34" s="75"/>
      <c r="L34" s="62"/>
      <c r="M34" s="62"/>
      <c r="N34" s="159"/>
      <c r="O34" s="62"/>
      <c r="P34" s="62"/>
      <c r="Q34" s="62"/>
      <c r="R34" s="176"/>
      <c r="S34" s="159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3" t="s">
        <v>41</v>
      </c>
      <c r="C35" s="167" t="n">
        <v>1025</v>
      </c>
      <c r="D35" s="168" t="s">
        <v>23</v>
      </c>
      <c r="E35" s="169" t="s">
        <v>23</v>
      </c>
      <c r="F35" s="174" t="n">
        <v>175.2</v>
      </c>
      <c r="G35" s="168" t="s">
        <v>23</v>
      </c>
      <c r="H35" s="169" t="s">
        <v>23</v>
      </c>
      <c r="I35" s="175" t="n">
        <v>88.463</v>
      </c>
      <c r="J35" s="158" t="n">
        <v>158.3</v>
      </c>
      <c r="K35" s="75"/>
      <c r="L35" s="62"/>
      <c r="M35" s="62"/>
      <c r="N35" s="159"/>
      <c r="O35" s="62"/>
      <c r="P35" s="62"/>
      <c r="Q35" s="62"/>
      <c r="R35" s="176"/>
      <c r="S35" s="159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3" t="s">
        <v>42</v>
      </c>
      <c r="C36" s="177" t="n">
        <v>53</v>
      </c>
      <c r="D36" s="168" t="s">
        <v>23</v>
      </c>
      <c r="E36" s="169" t="s">
        <v>23</v>
      </c>
      <c r="F36" s="174" t="n">
        <v>82.8</v>
      </c>
      <c r="G36" s="168" t="s">
        <v>23</v>
      </c>
      <c r="H36" s="169" t="s">
        <v>23</v>
      </c>
      <c r="I36" s="157" t="n">
        <v>171.488</v>
      </c>
      <c r="J36" s="158" t="n">
        <v>95.6</v>
      </c>
      <c r="K36" s="75"/>
      <c r="L36" s="62"/>
      <c r="M36" s="62"/>
      <c r="N36" s="159"/>
      <c r="O36" s="62"/>
      <c r="P36" s="62"/>
      <c r="Q36" s="62"/>
      <c r="R36" s="176"/>
      <c r="S36" s="159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3" t="s">
        <v>43</v>
      </c>
      <c r="C37" s="179" t="n">
        <v>574</v>
      </c>
      <c r="D37" s="180" t="s">
        <v>23</v>
      </c>
      <c r="E37" s="169" t="s">
        <v>23</v>
      </c>
      <c r="F37" s="174" t="n">
        <v>103.4</v>
      </c>
      <c r="G37" s="168" t="s">
        <v>23</v>
      </c>
      <c r="H37" s="169" t="s">
        <v>23</v>
      </c>
      <c r="I37" s="175" t="n">
        <v>119.089</v>
      </c>
      <c r="J37" s="158" t="n">
        <v>109.2</v>
      </c>
      <c r="K37" s="181"/>
      <c r="L37" s="62"/>
      <c r="M37" s="62"/>
      <c r="N37" s="159"/>
      <c r="O37" s="62"/>
      <c r="P37" s="62"/>
      <c r="Q37" s="62"/>
      <c r="R37" s="176"/>
      <c r="S37" s="159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1088</v>
      </c>
      <c r="D38" s="184" t="n">
        <v>1056</v>
      </c>
      <c r="E38" s="185" t="n">
        <v>32</v>
      </c>
      <c r="F38" s="186" t="n">
        <v>100.2</v>
      </c>
      <c r="G38" s="187" t="n">
        <v>98.7</v>
      </c>
      <c r="H38" s="188" t="n">
        <v>200</v>
      </c>
      <c r="I38" s="189" t="n">
        <v>366.684</v>
      </c>
      <c r="J38" s="190" t="n">
        <v>120</v>
      </c>
      <c r="K38" s="181"/>
      <c r="L38" s="62"/>
      <c r="M38" s="62"/>
      <c r="N38" s="159"/>
      <c r="O38" s="62"/>
      <c r="P38" s="62"/>
      <c r="Q38" s="62"/>
      <c r="R38" s="176"/>
      <c r="S38" s="159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1"/>
      <c r="B39" s="192" t="s">
        <v>45</v>
      </c>
      <c r="C39" s="192"/>
      <c r="D39" s="192"/>
      <c r="E39" s="193"/>
      <c r="F39" s="193"/>
      <c r="G39" s="193"/>
      <c r="H39" s="193"/>
      <c r="I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7" customFormat="true" ht="13.5" hidden="false" customHeight="true" outlineLevel="0" collapsed="false">
      <c r="A40" s="191"/>
      <c r="B40" s="192" t="s">
        <v>46</v>
      </c>
      <c r="C40" s="192"/>
      <c r="D40" s="192"/>
      <c r="E40" s="192"/>
      <c r="F40" s="192"/>
      <c r="G40" s="192"/>
      <c r="H40" s="192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7" customFormat="true" ht="13.5" hidden="false" customHeight="true" outlineLevel="0" collapsed="false">
      <c r="A41" s="191"/>
      <c r="B41" s="192" t="s">
        <v>47</v>
      </c>
      <c r="C41" s="192"/>
      <c r="D41" s="192"/>
      <c r="E41" s="192"/>
      <c r="F41" s="192"/>
      <c r="G41" s="192"/>
      <c r="H41" s="192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7" customFormat="true" ht="13.5" hidden="false" customHeight="true" outlineLevel="0" collapsed="false">
      <c r="A42" s="191"/>
      <c r="B42" s="192"/>
      <c r="C42" s="192"/>
      <c r="D42" s="192"/>
      <c r="E42" s="192"/>
      <c r="F42" s="192"/>
      <c r="G42" s="192"/>
      <c r="H42" s="192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198" customFormat="true" ht="13.5" hidden="false" customHeight="true" outlineLevel="0" collapsed="false">
      <c r="A43" s="196"/>
      <c r="B43" s="197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s="198" customFormat="true" ht="13.5" hidden="false" customHeight="true" outlineLevel="0" collapsed="false">
      <c r="A44" s="196"/>
      <c r="B44" s="197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true" outlineLevel="0" collapsed="false">
      <c r="A45" s="199"/>
      <c r="B45" s="197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19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19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7"/>
      <c r="Z47" s="7"/>
      <c r="AA47" s="7"/>
      <c r="AB47" s="7"/>
    </row>
    <row r="48" customFormat="false" ht="15" hidden="false" customHeight="true" outlineLevel="0" collapsed="false">
      <c r="A48" s="199"/>
      <c r="B48" s="200"/>
      <c r="C48" s="20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7"/>
      <c r="Z48" s="7"/>
      <c r="AA48" s="7"/>
      <c r="AB48" s="7"/>
    </row>
    <row r="49" customFormat="false" ht="15" hidden="false" customHeight="true" outlineLevel="0" collapsed="false">
      <c r="A49" s="199"/>
      <c r="B49" s="200"/>
      <c r="C49" s="20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7"/>
      <c r="Z49" s="7"/>
      <c r="AA49" s="7"/>
      <c r="AB49" s="7"/>
    </row>
    <row r="50" customFormat="false" ht="15" hidden="false" customHeight="true" outlineLevel="0" collapsed="false">
      <c r="A50" s="199"/>
      <c r="B50" s="20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7"/>
      <c r="Z50" s="7"/>
      <c r="AA50" s="7"/>
      <c r="AB50" s="7"/>
    </row>
    <row r="51" customFormat="false" ht="15" hidden="false" customHeight="true" outlineLevel="0" collapsed="false"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</row>
    <row r="52" customFormat="false" ht="13.5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</row>
    <row r="53" customFormat="false" ht="13.5" hidden="false" customHeight="fals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</row>
    <row r="54" customFormat="false" ht="13.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1" t="s">
        <v>48</v>
      </c>
      <c r="C1" s="201"/>
      <c r="D1" s="201"/>
      <c r="E1" s="201"/>
      <c r="F1" s="201"/>
      <c r="G1" s="201"/>
      <c r="H1" s="201"/>
      <c r="I1" s="201"/>
      <c r="J1" s="20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2"/>
      <c r="C2" s="203"/>
      <c r="D2" s="204" t="s">
        <v>1</v>
      </c>
      <c r="E2" s="204"/>
      <c r="F2" s="204" t="s">
        <v>49</v>
      </c>
      <c r="G2" s="204"/>
      <c r="H2" s="203"/>
      <c r="I2" s="203"/>
      <c r="J2" s="20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3"/>
      <c r="C3" s="203"/>
      <c r="D3" s="204"/>
      <c r="E3" s="204"/>
      <c r="F3" s="204"/>
      <c r="G3" s="204"/>
      <c r="H3" s="203"/>
      <c r="I3" s="203"/>
      <c r="J3" s="20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50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51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52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n">
        <f aca="false">SUM(I11,I16,I19,I22,I26,I27,I30:I38)</f>
        <v>114641.523</v>
      </c>
      <c r="J8" s="205" t="n">
        <v>115.3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53" t="n">
        <v>69964</v>
      </c>
      <c r="J9" s="54" t="n">
        <v>128.5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57"/>
      <c r="H10" s="58"/>
      <c r="I10" s="59" t="n">
        <v>44678</v>
      </c>
      <c r="J10" s="60" t="n">
        <v>99.3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206" t="n">
        <v>35763</v>
      </c>
      <c r="D11" s="136" t="n">
        <v>11601</v>
      </c>
      <c r="E11" s="207" t="n">
        <v>24162</v>
      </c>
      <c r="F11" s="138" t="n">
        <v>99.6</v>
      </c>
      <c r="G11" s="139" t="n">
        <v>121.4</v>
      </c>
      <c r="H11" s="140" t="n">
        <v>91.7</v>
      </c>
      <c r="I11" s="135" t="n">
        <v>69549.81</v>
      </c>
      <c r="J11" s="74" t="n">
        <v>113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208" t="n">
        <v>2571</v>
      </c>
      <c r="D12" s="209" t="n">
        <v>2053</v>
      </c>
      <c r="E12" s="84" t="n">
        <v>518</v>
      </c>
      <c r="F12" s="117" t="n">
        <v>82.4</v>
      </c>
      <c r="G12" s="86" t="n">
        <v>106.2</v>
      </c>
      <c r="H12" s="87" t="n">
        <v>43.7</v>
      </c>
      <c r="I12" s="210" t="n">
        <v>2314.715</v>
      </c>
      <c r="J12" s="120" t="n">
        <v>92.3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208" t="n">
        <v>13263</v>
      </c>
      <c r="D13" s="209" t="n">
        <v>4093</v>
      </c>
      <c r="E13" s="84" t="n">
        <v>9170</v>
      </c>
      <c r="F13" s="117" t="n">
        <v>104.8</v>
      </c>
      <c r="G13" s="86" t="n">
        <v>108.1</v>
      </c>
      <c r="H13" s="87" t="n">
        <v>103.4</v>
      </c>
      <c r="I13" s="210" t="n">
        <v>15342.39</v>
      </c>
      <c r="J13" s="120" t="n">
        <v>107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208" t="n">
        <v>6935</v>
      </c>
      <c r="D14" s="209" t="n">
        <v>2956</v>
      </c>
      <c r="E14" s="84" t="n">
        <v>3979</v>
      </c>
      <c r="F14" s="117" t="n">
        <v>88.4</v>
      </c>
      <c r="G14" s="86" t="n">
        <v>124.3</v>
      </c>
      <c r="H14" s="87" t="n">
        <v>72.8</v>
      </c>
      <c r="I14" s="210" t="n">
        <v>15100.367</v>
      </c>
      <c r="J14" s="120" t="n">
        <v>110.8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211" t="n">
        <v>12994</v>
      </c>
      <c r="D15" s="212" t="n">
        <v>2499</v>
      </c>
      <c r="E15" s="99" t="n">
        <v>10495</v>
      </c>
      <c r="F15" s="125" t="n">
        <v>105.7</v>
      </c>
      <c r="G15" s="101" t="n">
        <v>171</v>
      </c>
      <c r="H15" s="102" t="n">
        <v>96.8</v>
      </c>
      <c r="I15" s="213" t="n">
        <v>36792.338</v>
      </c>
      <c r="J15" s="128" t="n">
        <v>118.4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206" t="n">
        <v>30795</v>
      </c>
      <c r="D16" s="214" t="n">
        <v>28710</v>
      </c>
      <c r="E16" s="215" t="n">
        <v>2085</v>
      </c>
      <c r="F16" s="216" t="n">
        <v>100.4</v>
      </c>
      <c r="G16" s="217" t="n">
        <v>100.1</v>
      </c>
      <c r="H16" s="218" t="n">
        <v>103.2</v>
      </c>
      <c r="I16" s="219" t="n">
        <v>3822.782</v>
      </c>
      <c r="J16" s="113" t="n">
        <v>91.1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220" t="s">
        <v>23</v>
      </c>
      <c r="D17" s="209" t="n">
        <v>28278</v>
      </c>
      <c r="E17" s="116" t="s">
        <v>23</v>
      </c>
      <c r="F17" s="117" t="s">
        <v>23</v>
      </c>
      <c r="G17" s="86" t="n">
        <v>100.3</v>
      </c>
      <c r="H17" s="118" t="s">
        <v>23</v>
      </c>
      <c r="I17" s="119" t="s">
        <v>23</v>
      </c>
      <c r="J17" s="221" t="s">
        <v>23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220" t="s">
        <v>23</v>
      </c>
      <c r="D18" s="212" t="n">
        <v>432</v>
      </c>
      <c r="E18" s="124" t="s">
        <v>23</v>
      </c>
      <c r="F18" s="125" t="s">
        <v>23</v>
      </c>
      <c r="G18" s="101" t="n">
        <v>93.7</v>
      </c>
      <c r="H18" s="126" t="s">
        <v>23</v>
      </c>
      <c r="I18" s="127" t="s">
        <v>23</v>
      </c>
      <c r="J18" s="222" t="s">
        <v>23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223" t="n">
        <v>9411</v>
      </c>
      <c r="D19" s="136" t="n">
        <v>7703</v>
      </c>
      <c r="E19" s="207" t="n">
        <v>1708</v>
      </c>
      <c r="F19" s="138" t="n">
        <v>104.8</v>
      </c>
      <c r="G19" s="139" t="n">
        <v>108.3</v>
      </c>
      <c r="H19" s="140" t="n">
        <v>91.3</v>
      </c>
      <c r="I19" s="224" t="n">
        <v>15044.051</v>
      </c>
      <c r="J19" s="141" t="n">
        <v>111.2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220" t="s">
        <v>23</v>
      </c>
      <c r="D20" s="209" t="n">
        <v>154</v>
      </c>
      <c r="E20" s="116" t="s">
        <v>23</v>
      </c>
      <c r="F20" s="117" t="s">
        <v>23</v>
      </c>
      <c r="G20" s="86" t="n">
        <v>97.5</v>
      </c>
      <c r="H20" s="132" t="s">
        <v>23</v>
      </c>
      <c r="I20" s="119" t="s">
        <v>23</v>
      </c>
      <c r="J20" s="120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225" t="s">
        <v>23</v>
      </c>
      <c r="D21" s="212" t="n">
        <v>7549</v>
      </c>
      <c r="E21" s="124" t="s">
        <v>23</v>
      </c>
      <c r="F21" s="125" t="s">
        <v>23</v>
      </c>
      <c r="G21" s="101" t="n">
        <v>108.6</v>
      </c>
      <c r="H21" s="126" t="s">
        <v>23</v>
      </c>
      <c r="I21" s="127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135" t="n">
        <v>46992</v>
      </c>
      <c r="D22" s="136" t="n">
        <v>36578</v>
      </c>
      <c r="E22" s="137" t="n">
        <v>10414</v>
      </c>
      <c r="F22" s="226" t="n">
        <v>91.5</v>
      </c>
      <c r="G22" s="139" t="n">
        <v>94</v>
      </c>
      <c r="H22" s="227" t="n">
        <v>83.8</v>
      </c>
      <c r="I22" s="135" t="n">
        <v>3794.119</v>
      </c>
      <c r="J22" s="141" t="n">
        <v>104.6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9" t="s">
        <v>23</v>
      </c>
      <c r="D23" s="209" t="n">
        <v>30051</v>
      </c>
      <c r="E23" s="228" t="s">
        <v>23</v>
      </c>
      <c r="F23" s="143" t="s">
        <v>23</v>
      </c>
      <c r="G23" s="144" t="n">
        <v>91.7</v>
      </c>
      <c r="H23" s="229" t="s">
        <v>23</v>
      </c>
      <c r="I23" s="230" t="s">
        <v>23</v>
      </c>
      <c r="J23" s="120" t="s">
        <v>23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9" t="s">
        <v>23</v>
      </c>
      <c r="D24" s="209" t="n">
        <v>5815</v>
      </c>
      <c r="E24" s="228" t="s">
        <v>23</v>
      </c>
      <c r="F24" s="143" t="s">
        <v>23</v>
      </c>
      <c r="G24" s="144" t="n">
        <v>106.6</v>
      </c>
      <c r="H24" s="229" t="s">
        <v>23</v>
      </c>
      <c r="I24" s="230" t="s">
        <v>23</v>
      </c>
      <c r="J24" s="120" t="s">
        <v>23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27" t="s">
        <v>23</v>
      </c>
      <c r="D25" s="212" t="n">
        <v>712</v>
      </c>
      <c r="E25" s="231" t="s">
        <v>23</v>
      </c>
      <c r="F25" s="163" t="s">
        <v>23</v>
      </c>
      <c r="G25" s="164" t="n">
        <v>104.4</v>
      </c>
      <c r="H25" s="232" t="s">
        <v>23</v>
      </c>
      <c r="I25" s="233" t="s">
        <v>23</v>
      </c>
      <c r="J25" s="128" t="s">
        <v>23</v>
      </c>
      <c r="K25" s="90"/>
      <c r="L25" s="91"/>
      <c r="M25" s="91"/>
      <c r="N25" s="146"/>
      <c r="O25" s="146"/>
      <c r="P25" s="78"/>
      <c r="Q25" s="78"/>
      <c r="R25" s="151"/>
      <c r="S25" s="146"/>
      <c r="T25" s="21"/>
      <c r="U25" s="21"/>
      <c r="V25" s="21"/>
      <c r="W25" s="21"/>
      <c r="X25" s="21"/>
      <c r="Y25" s="152"/>
      <c r="Z25" s="152"/>
      <c r="AA25" s="152"/>
      <c r="AB25" s="152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3" t="s">
        <v>32</v>
      </c>
      <c r="C26" s="135" t="n">
        <v>204227</v>
      </c>
      <c r="D26" s="136" t="n">
        <v>123082</v>
      </c>
      <c r="E26" s="137" t="n">
        <v>81145</v>
      </c>
      <c r="F26" s="226" t="n">
        <v>83.1</v>
      </c>
      <c r="G26" s="139" t="n">
        <v>94.1</v>
      </c>
      <c r="H26" s="227" t="n">
        <v>70.7</v>
      </c>
      <c r="I26" s="175" t="n">
        <v>3816.863</v>
      </c>
      <c r="J26" s="234" t="n">
        <v>89.3</v>
      </c>
      <c r="K26" s="75"/>
      <c r="L26" s="75"/>
      <c r="M26" s="75"/>
      <c r="N26" s="78"/>
      <c r="O26" s="78"/>
      <c r="P26" s="78"/>
      <c r="Q26" s="78"/>
      <c r="R26" s="79"/>
      <c r="S26" s="159"/>
      <c r="T26" s="21"/>
      <c r="U26" s="21"/>
      <c r="V26" s="21"/>
      <c r="W26" s="21"/>
      <c r="X26" s="21"/>
      <c r="Y26" s="152"/>
      <c r="Z26" s="152"/>
      <c r="AA26" s="152"/>
      <c r="AB26" s="152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5" t="s">
        <v>33</v>
      </c>
      <c r="C27" s="223" t="n">
        <v>2281</v>
      </c>
      <c r="D27" s="136" t="n">
        <v>2137</v>
      </c>
      <c r="E27" s="207" t="n">
        <v>144</v>
      </c>
      <c r="F27" s="236" t="n">
        <v>150.4</v>
      </c>
      <c r="G27" s="237" t="n">
        <v>152.1</v>
      </c>
      <c r="H27" s="160" t="n">
        <v>128.6</v>
      </c>
      <c r="I27" s="238" t="n">
        <v>11542.365</v>
      </c>
      <c r="J27" s="239" t="n">
        <v>186.3</v>
      </c>
      <c r="K27" s="75"/>
      <c r="L27" s="75"/>
      <c r="M27" s="75"/>
      <c r="N27" s="78"/>
      <c r="O27" s="78"/>
      <c r="P27" s="78"/>
      <c r="Q27" s="78"/>
      <c r="R27" s="79"/>
      <c r="S27" s="159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0" t="s">
        <v>34</v>
      </c>
      <c r="C28" s="220" t="s">
        <v>23</v>
      </c>
      <c r="D28" s="209" t="n">
        <v>2042</v>
      </c>
      <c r="E28" s="116" t="s">
        <v>23</v>
      </c>
      <c r="F28" s="241" t="s">
        <v>23</v>
      </c>
      <c r="G28" s="242" t="n">
        <v>151.4</v>
      </c>
      <c r="H28" s="132" t="s">
        <v>23</v>
      </c>
      <c r="I28" s="230" t="s">
        <v>23</v>
      </c>
      <c r="J28" s="243" t="s">
        <v>23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4" t="s">
        <v>35</v>
      </c>
      <c r="C29" s="225" t="s">
        <v>23</v>
      </c>
      <c r="D29" s="212" t="n">
        <v>95</v>
      </c>
      <c r="E29" s="124" t="s">
        <v>23</v>
      </c>
      <c r="F29" s="245" t="s">
        <v>23</v>
      </c>
      <c r="G29" s="246" t="n">
        <v>169.6</v>
      </c>
      <c r="H29" s="232" t="s">
        <v>23</v>
      </c>
      <c r="I29" s="233" t="s">
        <v>23</v>
      </c>
      <c r="J29" s="247" t="s">
        <v>23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6" t="s">
        <v>36</v>
      </c>
      <c r="C30" s="167" t="n">
        <v>133</v>
      </c>
      <c r="D30" s="248" t="s">
        <v>23</v>
      </c>
      <c r="E30" s="169" t="s">
        <v>23</v>
      </c>
      <c r="F30" s="174" t="n">
        <v>124.3</v>
      </c>
      <c r="G30" s="248" t="s">
        <v>23</v>
      </c>
      <c r="H30" s="169" t="s">
        <v>23</v>
      </c>
      <c r="I30" s="175" t="n">
        <v>39.982</v>
      </c>
      <c r="J30" s="234" t="n">
        <v>130.5</v>
      </c>
      <c r="K30" s="75"/>
      <c r="L30" s="62"/>
      <c r="M30" s="62"/>
      <c r="N30" s="159"/>
      <c r="O30" s="62"/>
      <c r="P30" s="62"/>
      <c r="Q30" s="62"/>
      <c r="R30" s="173"/>
      <c r="S30" s="159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6" t="s">
        <v>37</v>
      </c>
      <c r="C31" s="167" t="n">
        <v>27</v>
      </c>
      <c r="D31" s="248" t="s">
        <v>23</v>
      </c>
      <c r="E31" s="169" t="s">
        <v>23</v>
      </c>
      <c r="F31" s="174" t="n">
        <v>49.1</v>
      </c>
      <c r="G31" s="248" t="s">
        <v>23</v>
      </c>
      <c r="H31" s="169" t="s">
        <v>23</v>
      </c>
      <c r="I31" s="175" t="n">
        <v>12.381</v>
      </c>
      <c r="J31" s="234" t="n">
        <v>53.1</v>
      </c>
      <c r="K31" s="75"/>
      <c r="L31" s="62"/>
      <c r="M31" s="62"/>
      <c r="N31" s="159"/>
      <c r="O31" s="62"/>
      <c r="P31" s="62"/>
      <c r="Q31" s="62"/>
      <c r="R31" s="173"/>
      <c r="S31" s="159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3" t="s">
        <v>38</v>
      </c>
      <c r="C32" s="167" t="n">
        <v>2702</v>
      </c>
      <c r="D32" s="248" t="s">
        <v>23</v>
      </c>
      <c r="E32" s="169" t="s">
        <v>23</v>
      </c>
      <c r="F32" s="174" t="n">
        <v>126.7</v>
      </c>
      <c r="G32" s="248" t="s">
        <v>23</v>
      </c>
      <c r="H32" s="169" t="s">
        <v>23</v>
      </c>
      <c r="I32" s="175" t="n">
        <v>1378.872</v>
      </c>
      <c r="J32" s="234" t="n">
        <v>137.6</v>
      </c>
      <c r="K32" s="75"/>
      <c r="L32" s="62"/>
      <c r="M32" s="62"/>
      <c r="N32" s="159"/>
      <c r="O32" s="62"/>
      <c r="P32" s="62"/>
      <c r="Q32" s="62"/>
      <c r="R32" s="176"/>
      <c r="S32" s="159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3" t="s">
        <v>39</v>
      </c>
      <c r="C33" s="167" t="n">
        <v>3567</v>
      </c>
      <c r="D33" s="248" t="s">
        <v>23</v>
      </c>
      <c r="E33" s="169" t="s">
        <v>23</v>
      </c>
      <c r="F33" s="174" t="n">
        <v>118.5</v>
      </c>
      <c r="G33" s="248" t="s">
        <v>23</v>
      </c>
      <c r="H33" s="169" t="s">
        <v>23</v>
      </c>
      <c r="I33" s="175" t="n">
        <v>3656.247</v>
      </c>
      <c r="J33" s="234" t="n">
        <v>116.1</v>
      </c>
      <c r="K33" s="75"/>
      <c r="L33" s="62"/>
      <c r="M33" s="62"/>
      <c r="N33" s="159"/>
      <c r="O33" s="62"/>
      <c r="P33" s="62"/>
      <c r="Q33" s="62"/>
      <c r="R33" s="176"/>
      <c r="S33" s="159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6" t="s">
        <v>40</v>
      </c>
      <c r="C34" s="167" t="n">
        <v>386</v>
      </c>
      <c r="D34" s="248" t="s">
        <v>23</v>
      </c>
      <c r="E34" s="169" t="s">
        <v>23</v>
      </c>
      <c r="F34" s="174" t="n">
        <v>76.4</v>
      </c>
      <c r="G34" s="248" t="s">
        <v>23</v>
      </c>
      <c r="H34" s="169" t="s">
        <v>23</v>
      </c>
      <c r="I34" s="175" t="n">
        <v>64.19</v>
      </c>
      <c r="J34" s="234" t="n">
        <v>83.7</v>
      </c>
      <c r="K34" s="75"/>
      <c r="L34" s="62"/>
      <c r="M34" s="62"/>
      <c r="N34" s="159"/>
      <c r="O34" s="62"/>
      <c r="P34" s="62"/>
      <c r="Q34" s="62"/>
      <c r="R34" s="176"/>
      <c r="S34" s="159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3" t="s">
        <v>41</v>
      </c>
      <c r="C35" s="167" t="n">
        <v>2414</v>
      </c>
      <c r="D35" s="248" t="s">
        <v>23</v>
      </c>
      <c r="E35" s="169" t="s">
        <v>23</v>
      </c>
      <c r="F35" s="174" t="n">
        <v>101.4</v>
      </c>
      <c r="G35" s="248" t="s">
        <v>23</v>
      </c>
      <c r="H35" s="169" t="s">
        <v>23</v>
      </c>
      <c r="I35" s="175" t="n">
        <v>207.797</v>
      </c>
      <c r="J35" s="234" t="n">
        <v>99</v>
      </c>
      <c r="K35" s="75"/>
      <c r="L35" s="62"/>
      <c r="M35" s="62"/>
      <c r="N35" s="159"/>
      <c r="O35" s="62"/>
      <c r="P35" s="62"/>
      <c r="Q35" s="62"/>
      <c r="R35" s="176"/>
      <c r="S35" s="159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3" t="s">
        <v>42</v>
      </c>
      <c r="C36" s="167" t="n">
        <v>177</v>
      </c>
      <c r="D36" s="248" t="s">
        <v>23</v>
      </c>
      <c r="E36" s="169" t="s">
        <v>23</v>
      </c>
      <c r="F36" s="174" t="n">
        <v>97.3</v>
      </c>
      <c r="G36" s="248" t="s">
        <v>23</v>
      </c>
      <c r="H36" s="169" t="s">
        <v>23</v>
      </c>
      <c r="I36" s="175" t="n">
        <v>520.02</v>
      </c>
      <c r="J36" s="234" t="n">
        <v>108.8</v>
      </c>
      <c r="K36" s="75"/>
      <c r="L36" s="62"/>
      <c r="M36" s="62"/>
      <c r="N36" s="159"/>
      <c r="O36" s="62"/>
      <c r="P36" s="62"/>
      <c r="Q36" s="62"/>
      <c r="R36" s="176"/>
      <c r="S36" s="159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3" t="s">
        <v>43</v>
      </c>
      <c r="C37" s="179" t="n">
        <v>1257</v>
      </c>
      <c r="D37" s="248" t="s">
        <v>23</v>
      </c>
      <c r="E37" s="169" t="s">
        <v>23</v>
      </c>
      <c r="F37" s="174" t="n">
        <v>100.6</v>
      </c>
      <c r="G37" s="248" t="s">
        <v>23</v>
      </c>
      <c r="H37" s="169" t="s">
        <v>23</v>
      </c>
      <c r="I37" s="175" t="n">
        <v>276.001</v>
      </c>
      <c r="J37" s="234" t="n">
        <v>101.1</v>
      </c>
      <c r="K37" s="181"/>
      <c r="L37" s="62"/>
      <c r="M37" s="62"/>
      <c r="N37" s="159"/>
      <c r="O37" s="62"/>
      <c r="P37" s="62"/>
      <c r="Q37" s="62"/>
      <c r="R37" s="176"/>
      <c r="S37" s="159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2958</v>
      </c>
      <c r="D38" s="184" t="n">
        <v>2906</v>
      </c>
      <c r="E38" s="185" t="n">
        <v>52</v>
      </c>
      <c r="F38" s="186" t="n">
        <v>97.4</v>
      </c>
      <c r="G38" s="187" t="n">
        <v>98.2</v>
      </c>
      <c r="H38" s="188" t="n">
        <v>66.7</v>
      </c>
      <c r="I38" s="189" t="n">
        <v>916.043</v>
      </c>
      <c r="J38" s="190" t="n">
        <v>112.9</v>
      </c>
      <c r="K38" s="181"/>
      <c r="L38" s="62"/>
      <c r="M38" s="62"/>
      <c r="N38" s="159"/>
      <c r="O38" s="62"/>
      <c r="P38" s="62"/>
      <c r="Q38" s="62"/>
      <c r="R38" s="176"/>
      <c r="S38" s="159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1"/>
      <c r="B39" s="192" t="s">
        <v>45</v>
      </c>
      <c r="C39" s="192"/>
      <c r="D39" s="192"/>
      <c r="E39" s="193"/>
      <c r="F39" s="193"/>
      <c r="G39" s="193"/>
      <c r="H39" s="193"/>
      <c r="I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7" customFormat="true" ht="13.5" hidden="false" customHeight="true" outlineLevel="0" collapsed="false">
      <c r="A40" s="191"/>
      <c r="B40" s="192" t="s">
        <v>46</v>
      </c>
      <c r="C40" s="192"/>
      <c r="D40" s="192"/>
      <c r="E40" s="192"/>
      <c r="F40" s="192"/>
      <c r="G40" s="192"/>
      <c r="H40" s="192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7" customFormat="true" ht="13.5" hidden="false" customHeight="true" outlineLevel="0" collapsed="false">
      <c r="A41" s="191"/>
      <c r="B41" s="192" t="s">
        <v>47</v>
      </c>
      <c r="C41" s="192"/>
      <c r="D41" s="192"/>
      <c r="E41" s="192"/>
      <c r="F41" s="192"/>
      <c r="G41" s="192"/>
      <c r="H41" s="192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7" customFormat="true" ht="13.5" hidden="false" customHeight="true" outlineLevel="0" collapsed="false">
      <c r="A42" s="191"/>
      <c r="B42" s="192"/>
      <c r="C42" s="192"/>
      <c r="D42" s="192"/>
      <c r="E42" s="192"/>
      <c r="F42" s="192"/>
      <c r="G42" s="192"/>
      <c r="H42" s="192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7" customFormat="true" ht="13.5" hidden="false" customHeight="true" outlineLevel="0" collapsed="false">
      <c r="A43" s="191"/>
      <c r="B43" s="197"/>
      <c r="C43" s="192"/>
      <c r="D43" s="192"/>
      <c r="E43" s="192"/>
      <c r="F43" s="192"/>
      <c r="G43" s="192"/>
      <c r="H43" s="192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198" customFormat="true" ht="13.5" hidden="false" customHeight="true" outlineLevel="0" collapsed="false">
      <c r="A44" s="196"/>
      <c r="B44" s="197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true" outlineLevel="0" collapsed="false">
      <c r="A45" s="199"/>
      <c r="B45" s="197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198" customFormat="true" ht="12.75" hidden="false" customHeight="true" outlineLevel="0" collapsed="false">
      <c r="A46" s="196"/>
      <c r="B46" s="197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.75" hidden="false" customHeight="true" outlineLevel="0" collapsed="false">
      <c r="A47" s="199"/>
      <c r="B47" s="197"/>
      <c r="C47" s="197"/>
      <c r="D47" s="197"/>
      <c r="E47" s="249"/>
      <c r="F47" s="249"/>
      <c r="G47" s="249"/>
      <c r="H47" s="24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199"/>
      <c r="B48" s="25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true" outlineLevel="0" collapsed="false">
      <c r="A49" s="19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9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7"/>
      <c r="Z50" s="7"/>
      <c r="AA50" s="7"/>
      <c r="AB50" s="7"/>
    </row>
    <row r="51" customFormat="false" ht="15" hidden="false" customHeight="true" outlineLevel="0" collapsed="false">
      <c r="A51" s="199"/>
      <c r="B51" s="200"/>
      <c r="C51" s="20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</row>
    <row r="52" customFormat="false" ht="15" hidden="false" customHeight="true" outlineLevel="0" collapsed="false">
      <c r="A52" s="199"/>
      <c r="B52" s="200"/>
      <c r="C52" s="20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</row>
    <row r="53" customFormat="false" ht="15" hidden="false" customHeight="true" outlineLevel="0" collapsed="false">
      <c r="A53" s="199"/>
      <c r="B53" s="20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</row>
    <row r="54" customFormat="false" ht="15" hidden="false" customHeight="tru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2"/>
      <c r="C2" s="203"/>
      <c r="D2" s="203"/>
      <c r="E2" s="10" t="s">
        <v>1</v>
      </c>
      <c r="F2" s="10"/>
      <c r="G2" s="11" t="s">
        <v>2</v>
      </c>
      <c r="H2" s="11"/>
      <c r="I2" s="203"/>
      <c r="J2" s="203"/>
      <c r="K2" s="203"/>
      <c r="L2" s="20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3"/>
      <c r="C3" s="203"/>
      <c r="D3" s="203"/>
      <c r="E3" s="10"/>
      <c r="F3" s="10"/>
      <c r="G3" s="11"/>
      <c r="H3" s="11"/>
      <c r="I3" s="203"/>
      <c r="J3" s="203"/>
      <c r="K3" s="203"/>
      <c r="L3" s="20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3"/>
      <c r="B4" s="17"/>
      <c r="C4" s="18"/>
      <c r="D4" s="18"/>
      <c r="E4" s="18"/>
      <c r="F4" s="18"/>
      <c r="G4" s="18"/>
      <c r="H4" s="18"/>
      <c r="I4" s="18"/>
      <c r="J4" s="19"/>
      <c r="K4" s="19"/>
      <c r="L4" s="20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54</v>
      </c>
      <c r="D5" s="23"/>
      <c r="E5" s="23"/>
      <c r="F5" s="23"/>
      <c r="G5" s="23"/>
      <c r="H5" s="23"/>
      <c r="I5" s="23"/>
      <c r="J5" s="23"/>
      <c r="K5" s="23"/>
      <c r="L5" s="23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251" t="s">
        <v>55</v>
      </c>
      <c r="J6" s="252" t="s">
        <v>8</v>
      </c>
      <c r="K6" s="253" t="s">
        <v>56</v>
      </c>
      <c r="L6" s="254" t="s">
        <v>57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24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1"/>
      <c r="J7" s="255" t="s">
        <v>58</v>
      </c>
      <c r="K7" s="256" t="s">
        <v>9</v>
      </c>
      <c r="L7" s="257" t="s">
        <v>59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8" t="n">
        <f aca="false">SUM(I11,I16,I19,I22,I26,I27,I30:I38)</f>
        <v>48462.467</v>
      </c>
      <c r="J8" s="259" t="n">
        <v>99</v>
      </c>
      <c r="K8" s="42"/>
      <c r="L8" s="260"/>
      <c r="M8" s="26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262" t="n">
        <v>30896</v>
      </c>
      <c r="J9" s="263" t="n">
        <v>102</v>
      </c>
      <c r="K9" s="50"/>
      <c r="L9" s="264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265"/>
      <c r="H10" s="266"/>
      <c r="I10" s="267" t="n">
        <v>17566</v>
      </c>
      <c r="J10" s="268" t="n">
        <v>94.2</v>
      </c>
      <c r="K10" s="269"/>
      <c r="L10" s="27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154" t="n">
        <v>13091</v>
      </c>
      <c r="D11" s="136" t="n">
        <v>4241</v>
      </c>
      <c r="E11" s="207" t="n">
        <v>8850</v>
      </c>
      <c r="F11" s="236" t="n">
        <v>92.1</v>
      </c>
      <c r="G11" s="139" t="n">
        <v>99.6</v>
      </c>
      <c r="H11" s="140" t="n">
        <v>88.9</v>
      </c>
      <c r="I11" s="271" t="n">
        <v>27120.208</v>
      </c>
      <c r="J11" s="272" t="n">
        <v>103</v>
      </c>
      <c r="K11" s="273" t="n">
        <v>7431</v>
      </c>
      <c r="L11" s="274" t="n">
        <v>89.4</v>
      </c>
      <c r="M11" s="275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82" t="n">
        <v>1041</v>
      </c>
      <c r="D12" s="209" t="n">
        <v>780</v>
      </c>
      <c r="E12" s="84" t="n">
        <v>261</v>
      </c>
      <c r="F12" s="85" t="n">
        <v>86.6</v>
      </c>
      <c r="G12" s="86" t="n">
        <v>97.1</v>
      </c>
      <c r="H12" s="87" t="n">
        <v>65.4</v>
      </c>
      <c r="I12" s="208" t="n">
        <v>941.257</v>
      </c>
      <c r="J12" s="276" t="n">
        <v>91.4</v>
      </c>
      <c r="K12" s="277" t="n">
        <v>892</v>
      </c>
      <c r="L12" s="278" t="n">
        <v>118.9</v>
      </c>
      <c r="M12" s="275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4778</v>
      </c>
      <c r="D13" s="209" t="n">
        <v>1269</v>
      </c>
      <c r="E13" s="84" t="n">
        <v>3509</v>
      </c>
      <c r="F13" s="85" t="n">
        <v>91.2</v>
      </c>
      <c r="G13" s="86" t="n">
        <v>85.5</v>
      </c>
      <c r="H13" s="87" t="n">
        <v>93.5</v>
      </c>
      <c r="I13" s="208" t="n">
        <v>5533.932</v>
      </c>
      <c r="J13" s="276" t="n">
        <v>91.8</v>
      </c>
      <c r="K13" s="277" t="n">
        <v>2624</v>
      </c>
      <c r="L13" s="278" t="n">
        <v>87.3</v>
      </c>
      <c r="M13" s="27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2261</v>
      </c>
      <c r="D14" s="209" t="n">
        <v>1037</v>
      </c>
      <c r="E14" s="84" t="n">
        <v>1224</v>
      </c>
      <c r="F14" s="85" t="n">
        <v>70.5</v>
      </c>
      <c r="G14" s="86" t="n">
        <v>98.4</v>
      </c>
      <c r="H14" s="87" t="n">
        <v>56.9</v>
      </c>
      <c r="I14" s="208" t="n">
        <v>5147.001</v>
      </c>
      <c r="J14" s="276" t="n">
        <v>87.2</v>
      </c>
      <c r="K14" s="277" t="n">
        <v>1785</v>
      </c>
      <c r="L14" s="279" t="n">
        <v>112.9</v>
      </c>
      <c r="M14" s="27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97" t="n">
        <v>5011</v>
      </c>
      <c r="D15" s="212" t="n">
        <v>1155</v>
      </c>
      <c r="E15" s="99" t="n">
        <v>3856</v>
      </c>
      <c r="F15" s="100" t="n">
        <v>109.8</v>
      </c>
      <c r="G15" s="101" t="n">
        <v>126</v>
      </c>
      <c r="H15" s="102" t="n">
        <v>105.7</v>
      </c>
      <c r="I15" s="211" t="n">
        <v>15498.018</v>
      </c>
      <c r="J15" s="280" t="n">
        <v>115.9</v>
      </c>
      <c r="K15" s="281" t="n">
        <v>2130</v>
      </c>
      <c r="L15" s="282" t="n">
        <v>71.6</v>
      </c>
      <c r="M15" s="27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283" t="n">
        <v>16288</v>
      </c>
      <c r="D16" s="214" t="n">
        <v>15027</v>
      </c>
      <c r="E16" s="215" t="n">
        <v>1261</v>
      </c>
      <c r="F16" s="216" t="n">
        <v>93.3</v>
      </c>
      <c r="G16" s="217" t="n">
        <v>92.3</v>
      </c>
      <c r="H16" s="218" t="n">
        <v>107.6</v>
      </c>
      <c r="I16" s="206" t="n">
        <v>2089.755</v>
      </c>
      <c r="J16" s="109" t="n">
        <v>90.4</v>
      </c>
      <c r="K16" s="284" t="n">
        <v>17127</v>
      </c>
      <c r="L16" s="285" t="n">
        <v>107.4</v>
      </c>
      <c r="M16" s="27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115" t="s">
        <v>23</v>
      </c>
      <c r="D17" s="209" t="n">
        <v>14871</v>
      </c>
      <c r="E17" s="116" t="s">
        <v>23</v>
      </c>
      <c r="F17" s="117" t="s">
        <v>23</v>
      </c>
      <c r="G17" s="86" t="n">
        <v>92.5</v>
      </c>
      <c r="H17" s="118" t="s">
        <v>23</v>
      </c>
      <c r="I17" s="220" t="s">
        <v>23</v>
      </c>
      <c r="J17" s="286" t="s">
        <v>23</v>
      </c>
      <c r="K17" s="277" t="n">
        <v>16750</v>
      </c>
      <c r="L17" s="278" t="n">
        <v>107.1</v>
      </c>
      <c r="M17" s="27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123" t="s">
        <v>23</v>
      </c>
      <c r="D18" s="212" t="n">
        <v>156</v>
      </c>
      <c r="E18" s="124" t="s">
        <v>23</v>
      </c>
      <c r="F18" s="125" t="s">
        <v>23</v>
      </c>
      <c r="G18" s="101" t="n">
        <v>78.4</v>
      </c>
      <c r="H18" s="126" t="s">
        <v>23</v>
      </c>
      <c r="I18" s="225" t="s">
        <v>23</v>
      </c>
      <c r="J18" s="287" t="s">
        <v>23</v>
      </c>
      <c r="K18" s="277" t="n">
        <v>377</v>
      </c>
      <c r="L18" s="278" t="n">
        <v>118.9</v>
      </c>
      <c r="M18" s="27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283" t="n">
        <v>4115</v>
      </c>
      <c r="D19" s="136" t="n">
        <v>3469</v>
      </c>
      <c r="E19" s="207" t="n">
        <v>646</v>
      </c>
      <c r="F19" s="138" t="n">
        <v>100.8</v>
      </c>
      <c r="G19" s="139" t="n">
        <v>103.9</v>
      </c>
      <c r="H19" s="140" t="n">
        <v>86.9</v>
      </c>
      <c r="I19" s="206" t="n">
        <v>6783.903</v>
      </c>
      <c r="J19" s="272" t="n">
        <v>104.8</v>
      </c>
      <c r="K19" s="273" t="n">
        <v>2213</v>
      </c>
      <c r="L19" s="274" t="n">
        <v>119.6</v>
      </c>
      <c r="M19" s="27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115" t="s">
        <v>23</v>
      </c>
      <c r="D20" s="209" t="n">
        <v>44</v>
      </c>
      <c r="E20" s="116" t="s">
        <v>23</v>
      </c>
      <c r="F20" s="117" t="s">
        <v>23</v>
      </c>
      <c r="G20" s="86" t="n">
        <v>73.3</v>
      </c>
      <c r="H20" s="118" t="s">
        <v>23</v>
      </c>
      <c r="I20" s="220" t="s">
        <v>23</v>
      </c>
      <c r="J20" s="229" t="s">
        <v>23</v>
      </c>
      <c r="K20" s="277" t="n">
        <v>87</v>
      </c>
      <c r="L20" s="278" t="n">
        <v>64.9</v>
      </c>
      <c r="M20" s="275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123" t="s">
        <v>23</v>
      </c>
      <c r="D21" s="212" t="n">
        <v>3425</v>
      </c>
      <c r="E21" s="116" t="s">
        <v>23</v>
      </c>
      <c r="F21" s="125" t="s">
        <v>23</v>
      </c>
      <c r="G21" s="101" t="n">
        <v>104.5</v>
      </c>
      <c r="H21" s="126" t="s">
        <v>23</v>
      </c>
      <c r="I21" s="220" t="s">
        <v>23</v>
      </c>
      <c r="J21" s="288" t="s">
        <v>23</v>
      </c>
      <c r="K21" s="281" t="n">
        <v>2126</v>
      </c>
      <c r="L21" s="282" t="n">
        <v>123.8</v>
      </c>
      <c r="M21" s="275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223" t="n">
        <v>25239</v>
      </c>
      <c r="D22" s="136" t="n">
        <v>20639</v>
      </c>
      <c r="E22" s="207" t="n">
        <v>4600</v>
      </c>
      <c r="F22" s="138" t="n">
        <v>86.2</v>
      </c>
      <c r="G22" s="139" t="n">
        <v>102.7</v>
      </c>
      <c r="H22" s="140" t="n">
        <v>50.1</v>
      </c>
      <c r="I22" s="223" t="n">
        <v>2178.994</v>
      </c>
      <c r="J22" s="272" t="n">
        <v>85</v>
      </c>
      <c r="K22" s="284" t="n">
        <v>39346</v>
      </c>
      <c r="L22" s="285" t="n">
        <v>128.9</v>
      </c>
      <c r="M22" s="275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5" t="s">
        <v>23</v>
      </c>
      <c r="D23" s="289" t="s">
        <v>60</v>
      </c>
      <c r="E23" s="161" t="s">
        <v>23</v>
      </c>
      <c r="F23" s="290" t="s">
        <v>23</v>
      </c>
      <c r="G23" s="291" t="s">
        <v>61</v>
      </c>
      <c r="H23" s="229" t="s">
        <v>23</v>
      </c>
      <c r="I23" s="220" t="s">
        <v>23</v>
      </c>
      <c r="J23" s="229" t="s">
        <v>23</v>
      </c>
      <c r="K23" s="277" t="s">
        <v>62</v>
      </c>
      <c r="L23" s="278" t="s">
        <v>63</v>
      </c>
      <c r="M23" s="275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5" t="s">
        <v>23</v>
      </c>
      <c r="D24" s="289" t="n">
        <v>3005</v>
      </c>
      <c r="E24" s="161" t="s">
        <v>23</v>
      </c>
      <c r="F24" s="290" t="s">
        <v>23</v>
      </c>
      <c r="G24" s="291" t="n">
        <v>85</v>
      </c>
      <c r="H24" s="229" t="s">
        <v>23</v>
      </c>
      <c r="I24" s="220" t="s">
        <v>23</v>
      </c>
      <c r="J24" s="229" t="s">
        <v>23</v>
      </c>
      <c r="K24" s="277" t="n">
        <v>5391</v>
      </c>
      <c r="L24" s="278" t="n">
        <v>121.6</v>
      </c>
      <c r="M24" s="275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23" t="s">
        <v>23</v>
      </c>
      <c r="D25" s="292" t="s">
        <v>64</v>
      </c>
      <c r="E25" s="161" t="s">
        <v>23</v>
      </c>
      <c r="F25" s="293" t="s">
        <v>23</v>
      </c>
      <c r="G25" s="294" t="s">
        <v>65</v>
      </c>
      <c r="H25" s="232" t="s">
        <v>23</v>
      </c>
      <c r="I25" s="295" t="s">
        <v>23</v>
      </c>
      <c r="J25" s="288" t="s">
        <v>23</v>
      </c>
      <c r="K25" s="277" t="s">
        <v>66</v>
      </c>
      <c r="L25" s="282" t="s">
        <v>67</v>
      </c>
      <c r="M25" s="275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52"/>
      <c r="Z25" s="152"/>
      <c r="AA25" s="152"/>
      <c r="AB25" s="152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3" t="s">
        <v>32</v>
      </c>
      <c r="C26" s="154" t="n">
        <v>101426</v>
      </c>
      <c r="D26" s="296" t="n">
        <v>60639</v>
      </c>
      <c r="E26" s="156" t="n">
        <v>40787</v>
      </c>
      <c r="F26" s="138" t="n">
        <v>50.6</v>
      </c>
      <c r="G26" s="139" t="n">
        <v>97.2</v>
      </c>
      <c r="H26" s="140" t="n">
        <v>29.5</v>
      </c>
      <c r="I26" s="297" t="n">
        <v>2351.427</v>
      </c>
      <c r="J26" s="298" t="n">
        <v>63.3</v>
      </c>
      <c r="K26" s="299" t="n">
        <v>255637</v>
      </c>
      <c r="L26" s="300" t="n">
        <v>100.4</v>
      </c>
      <c r="M26" s="275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52"/>
      <c r="Z26" s="152"/>
      <c r="AA26" s="152"/>
      <c r="AB26" s="152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5" t="s">
        <v>33</v>
      </c>
      <c r="C27" s="154" t="n">
        <v>976</v>
      </c>
      <c r="D27" s="296" t="n">
        <v>900</v>
      </c>
      <c r="E27" s="156" t="n">
        <v>76</v>
      </c>
      <c r="F27" s="138" t="n">
        <v>123.5</v>
      </c>
      <c r="G27" s="139" t="n">
        <v>124.7</v>
      </c>
      <c r="H27" s="160" t="n">
        <v>111.8</v>
      </c>
      <c r="I27" s="223" t="n">
        <v>4705.955</v>
      </c>
      <c r="J27" s="301" t="n">
        <v>112</v>
      </c>
      <c r="K27" s="284" t="n">
        <v>1206</v>
      </c>
      <c r="L27" s="285" t="n">
        <v>56.6</v>
      </c>
      <c r="M27" s="275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0" t="s">
        <v>34</v>
      </c>
      <c r="C28" s="115" t="s">
        <v>23</v>
      </c>
      <c r="D28" s="289" t="n">
        <v>857</v>
      </c>
      <c r="E28" s="161" t="s">
        <v>23</v>
      </c>
      <c r="F28" s="143" t="s">
        <v>23</v>
      </c>
      <c r="G28" s="144" t="n">
        <v>126.6</v>
      </c>
      <c r="H28" s="132" t="s">
        <v>23</v>
      </c>
      <c r="I28" s="220" t="s">
        <v>23</v>
      </c>
      <c r="J28" s="302" t="s">
        <v>23</v>
      </c>
      <c r="K28" s="277" t="n">
        <v>1103</v>
      </c>
      <c r="L28" s="278" t="n">
        <v>57</v>
      </c>
      <c r="M28" s="275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4" t="s">
        <v>35</v>
      </c>
      <c r="C29" s="123" t="s">
        <v>23</v>
      </c>
      <c r="D29" s="292" t="n">
        <v>43</v>
      </c>
      <c r="E29" s="162" t="s">
        <v>23</v>
      </c>
      <c r="F29" s="163" t="s">
        <v>23</v>
      </c>
      <c r="G29" s="164" t="n">
        <v>95.6</v>
      </c>
      <c r="H29" s="150" t="s">
        <v>23</v>
      </c>
      <c r="I29" s="225" t="s">
        <v>23</v>
      </c>
      <c r="J29" s="303" t="s">
        <v>23</v>
      </c>
      <c r="K29" s="277" t="n">
        <v>103</v>
      </c>
      <c r="L29" s="278" t="n">
        <v>52.6</v>
      </c>
      <c r="M29" s="275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6" t="s">
        <v>36</v>
      </c>
      <c r="C30" s="167" t="n">
        <v>96</v>
      </c>
      <c r="D30" s="248" t="s">
        <v>23</v>
      </c>
      <c r="E30" s="169" t="s">
        <v>23</v>
      </c>
      <c r="F30" s="170" t="n">
        <v>118.5</v>
      </c>
      <c r="G30" s="248" t="s">
        <v>23</v>
      </c>
      <c r="H30" s="304" t="s">
        <v>23</v>
      </c>
      <c r="I30" s="167" t="n">
        <v>29.07</v>
      </c>
      <c r="J30" s="298" t="n">
        <v>116.4</v>
      </c>
      <c r="K30" s="299" t="n">
        <v>56</v>
      </c>
      <c r="L30" s="300" t="n">
        <v>112</v>
      </c>
      <c r="M30" s="275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6" t="s">
        <v>37</v>
      </c>
      <c r="C31" s="167" t="n">
        <v>23</v>
      </c>
      <c r="D31" s="248" t="s">
        <v>23</v>
      </c>
      <c r="E31" s="169" t="s">
        <v>23</v>
      </c>
      <c r="F31" s="170" t="n">
        <v>57.5</v>
      </c>
      <c r="G31" s="248" t="s">
        <v>23</v>
      </c>
      <c r="H31" s="171" t="s">
        <v>23</v>
      </c>
      <c r="I31" s="167" t="n">
        <v>12.27</v>
      </c>
      <c r="J31" s="298" t="n">
        <v>65</v>
      </c>
      <c r="K31" s="299" t="n">
        <v>201</v>
      </c>
      <c r="L31" s="300" t="n">
        <v>173.3</v>
      </c>
      <c r="M31" s="275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3" t="s">
        <v>38</v>
      </c>
      <c r="C32" s="167" t="n">
        <v>1335</v>
      </c>
      <c r="D32" s="248" t="s">
        <v>23</v>
      </c>
      <c r="E32" s="169" t="s">
        <v>23</v>
      </c>
      <c r="F32" s="174" t="n">
        <v>108.1</v>
      </c>
      <c r="G32" s="248" t="s">
        <v>23</v>
      </c>
      <c r="H32" s="171" t="s">
        <v>23</v>
      </c>
      <c r="I32" s="299" t="n">
        <v>712.134</v>
      </c>
      <c r="J32" s="298" t="n">
        <v>109.3</v>
      </c>
      <c r="K32" s="299" t="n">
        <v>1641</v>
      </c>
      <c r="L32" s="300" t="n">
        <v>136.6</v>
      </c>
      <c r="M32" s="275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3" t="s">
        <v>39</v>
      </c>
      <c r="C33" s="167" t="n">
        <v>1591</v>
      </c>
      <c r="D33" s="248" t="s">
        <v>23</v>
      </c>
      <c r="E33" s="169" t="s">
        <v>23</v>
      </c>
      <c r="F33" s="305" t="n">
        <v>98.7</v>
      </c>
      <c r="G33" s="248" t="s">
        <v>23</v>
      </c>
      <c r="H33" s="171" t="s">
        <v>23</v>
      </c>
      <c r="I33" s="299" t="n">
        <v>1664.318</v>
      </c>
      <c r="J33" s="298" t="n">
        <v>97.2</v>
      </c>
      <c r="K33" s="299" t="n">
        <v>2879</v>
      </c>
      <c r="L33" s="300" t="n">
        <v>140.2</v>
      </c>
      <c r="M33" s="275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6" t="s">
        <v>40</v>
      </c>
      <c r="C34" s="167" t="n">
        <v>135</v>
      </c>
      <c r="D34" s="248" t="s">
        <v>23</v>
      </c>
      <c r="E34" s="169" t="s">
        <v>23</v>
      </c>
      <c r="F34" s="174" t="n">
        <v>70.3</v>
      </c>
      <c r="G34" s="248" t="s">
        <v>23</v>
      </c>
      <c r="H34" s="171" t="s">
        <v>23</v>
      </c>
      <c r="I34" s="299" t="n">
        <v>22.076</v>
      </c>
      <c r="J34" s="298" t="n">
        <v>68.3</v>
      </c>
      <c r="K34" s="299" t="n">
        <v>422</v>
      </c>
      <c r="L34" s="300" t="n">
        <v>116.3</v>
      </c>
      <c r="M34" s="275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3" t="s">
        <v>41</v>
      </c>
      <c r="C35" s="167" t="n">
        <v>736</v>
      </c>
      <c r="D35" s="248" t="s">
        <v>23</v>
      </c>
      <c r="E35" s="169" t="s">
        <v>23</v>
      </c>
      <c r="F35" s="174" t="n">
        <v>77.5</v>
      </c>
      <c r="G35" s="248" t="s">
        <v>23</v>
      </c>
      <c r="H35" s="171" t="s">
        <v>23</v>
      </c>
      <c r="I35" s="299" t="n">
        <v>82.359</v>
      </c>
      <c r="J35" s="298" t="n">
        <v>74.5</v>
      </c>
      <c r="K35" s="299" t="n">
        <v>2137</v>
      </c>
      <c r="L35" s="300" t="n">
        <v>97.4</v>
      </c>
      <c r="M35" s="275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3" t="s">
        <v>42</v>
      </c>
      <c r="C36" s="167" t="n">
        <v>53</v>
      </c>
      <c r="D36" s="248" t="s">
        <v>23</v>
      </c>
      <c r="E36" s="169" t="s">
        <v>23</v>
      </c>
      <c r="F36" s="174" t="n">
        <v>66.3</v>
      </c>
      <c r="G36" s="248" t="s">
        <v>23</v>
      </c>
      <c r="H36" s="171" t="s">
        <v>23</v>
      </c>
      <c r="I36" s="167" t="n">
        <v>173.301</v>
      </c>
      <c r="J36" s="298" t="n">
        <v>78.8</v>
      </c>
      <c r="K36" s="299" t="n">
        <v>92</v>
      </c>
      <c r="L36" s="300" t="n">
        <v>59.4</v>
      </c>
      <c r="M36" s="306"/>
      <c r="N36" s="159"/>
      <c r="O36" s="62"/>
      <c r="P36" s="62"/>
      <c r="Q36" s="62"/>
      <c r="R36" s="176"/>
      <c r="S36" s="159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3" t="s">
        <v>43</v>
      </c>
      <c r="C37" s="179" t="n">
        <v>552</v>
      </c>
      <c r="D37" s="248" t="s">
        <v>23</v>
      </c>
      <c r="E37" s="169" t="s">
        <v>23</v>
      </c>
      <c r="F37" s="174" t="n">
        <v>87.1</v>
      </c>
      <c r="G37" s="248" t="s">
        <v>23</v>
      </c>
      <c r="H37" s="171" t="s">
        <v>23</v>
      </c>
      <c r="I37" s="299" t="n">
        <v>112.617</v>
      </c>
      <c r="J37" s="298" t="n">
        <v>85.6</v>
      </c>
      <c r="K37" s="299" t="n">
        <v>1966</v>
      </c>
      <c r="L37" s="300" t="n">
        <v>85.5</v>
      </c>
      <c r="M37" s="275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1069</v>
      </c>
      <c r="D38" s="184" t="n">
        <v>910</v>
      </c>
      <c r="E38" s="185" t="n">
        <v>159</v>
      </c>
      <c r="F38" s="186" t="n">
        <v>92.6</v>
      </c>
      <c r="G38" s="187" t="n">
        <v>86</v>
      </c>
      <c r="H38" s="188" t="n">
        <v>165.6</v>
      </c>
      <c r="I38" s="307" t="n">
        <v>424.08</v>
      </c>
      <c r="J38" s="308" t="n">
        <v>94.2</v>
      </c>
      <c r="K38" s="309" t="n">
        <v>1797</v>
      </c>
      <c r="L38" s="310" t="n">
        <v>133.8</v>
      </c>
      <c r="M38" s="275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1"/>
      <c r="B39" s="192" t="s">
        <v>45</v>
      </c>
      <c r="C39" s="192"/>
      <c r="D39" s="192"/>
      <c r="E39" s="193"/>
      <c r="F39" s="193"/>
      <c r="G39" s="193"/>
      <c r="H39" s="193"/>
      <c r="I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7" customFormat="true" ht="13.5" hidden="false" customHeight="true" outlineLevel="0" collapsed="false">
      <c r="A40" s="191"/>
      <c r="B40" s="192" t="s">
        <v>46</v>
      </c>
      <c r="C40" s="192"/>
      <c r="D40" s="192"/>
      <c r="E40" s="192"/>
      <c r="F40" s="192"/>
      <c r="G40" s="192"/>
      <c r="H40" s="192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7" customFormat="true" ht="13.5" hidden="false" customHeight="true" outlineLevel="0" collapsed="false">
      <c r="A41" s="191"/>
      <c r="B41" s="192" t="s">
        <v>47</v>
      </c>
      <c r="C41" s="192"/>
      <c r="D41" s="192"/>
      <c r="E41" s="192"/>
      <c r="F41" s="192"/>
      <c r="G41" s="192"/>
      <c r="H41" s="192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7" customFormat="true" ht="13.5" hidden="false" customHeight="true" outlineLevel="0" collapsed="false">
      <c r="A42" s="191"/>
      <c r="B42" s="192" t="s">
        <v>68</v>
      </c>
      <c r="C42" s="192"/>
      <c r="D42" s="192"/>
      <c r="E42" s="192"/>
      <c r="F42" s="192"/>
      <c r="G42" s="192"/>
      <c r="H42" s="192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7" customFormat="true" ht="13.5" hidden="false" customHeight="true" outlineLevel="0" collapsed="false">
      <c r="A43" s="191"/>
      <c r="B43" s="197"/>
      <c r="C43" s="192"/>
      <c r="D43" s="192"/>
      <c r="E43" s="192"/>
      <c r="F43" s="192"/>
      <c r="G43" s="192"/>
      <c r="H43" s="192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7" customFormat="true" ht="13.5" hidden="false" customHeight="true" outlineLevel="0" collapsed="false">
      <c r="A44" s="191"/>
      <c r="B44" s="197"/>
      <c r="C44" s="192"/>
      <c r="D44" s="192"/>
      <c r="E44" s="192"/>
      <c r="F44" s="192"/>
      <c r="G44" s="192"/>
      <c r="H44" s="192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s="7" customFormat="true" ht="11.25" hidden="false" customHeight="true" outlineLevel="0" collapsed="false">
      <c r="A45" s="191"/>
      <c r="B45" s="192"/>
      <c r="C45" s="192"/>
      <c r="D45" s="192"/>
      <c r="E45" s="192"/>
      <c r="F45" s="192"/>
      <c r="G45" s="192"/>
      <c r="H45" s="192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</row>
    <row r="46" s="198" customFormat="true" ht="3.75" hidden="false" customHeight="true" outlineLevel="0" collapsed="false">
      <c r="A46" s="196"/>
      <c r="B46" s="197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s="198" customFormat="true" ht="12.75" hidden="false" customHeight="true" outlineLevel="0" collapsed="false">
      <c r="A47" s="196"/>
      <c r="B47" s="197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.75" hidden="false" customHeight="true" outlineLevel="0" collapsed="false">
      <c r="A48" s="199"/>
      <c r="B48" s="197"/>
      <c r="C48" s="197"/>
      <c r="D48" s="197"/>
      <c r="E48" s="249"/>
      <c r="F48" s="249"/>
      <c r="G48" s="249"/>
      <c r="H48" s="24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true" outlineLevel="0" collapsed="false">
      <c r="A49" s="199"/>
      <c r="B49" s="25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199"/>
      <c r="B50" s="200"/>
      <c r="C50" s="20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199"/>
      <c r="B51" s="200"/>
      <c r="C51" s="20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</row>
    <row r="52" customFormat="false" ht="15" hidden="false" customHeight="true" outlineLevel="0" collapsed="false">
      <c r="A52" s="199"/>
      <c r="B52" s="20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</row>
    <row r="53" customFormat="false" ht="15" hidden="false" customHeight="true" outlineLevel="0" collapsed="false">
      <c r="A53" s="19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</row>
    <row r="54" customFormat="false" ht="15" hidden="false" customHeight="true" outlineLevel="0" collapsed="false">
      <c r="A54" s="19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5" hidden="false" customHeight="tru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1" t="s">
        <v>69</v>
      </c>
      <c r="C1" s="311"/>
      <c r="D1" s="311"/>
      <c r="E1" s="311"/>
      <c r="F1" s="311"/>
      <c r="G1" s="311"/>
      <c r="H1" s="311"/>
      <c r="I1" s="311"/>
      <c r="J1" s="311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202"/>
      <c r="C2" s="203"/>
      <c r="D2" s="204" t="s">
        <v>1</v>
      </c>
      <c r="E2" s="204"/>
      <c r="F2" s="204" t="s">
        <v>49</v>
      </c>
      <c r="G2" s="204"/>
      <c r="H2" s="203"/>
      <c r="I2" s="203"/>
      <c r="J2" s="20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3"/>
      <c r="B3" s="203"/>
      <c r="C3" s="203"/>
      <c r="D3" s="204"/>
      <c r="E3" s="204"/>
      <c r="F3" s="204"/>
      <c r="G3" s="204"/>
      <c r="H3" s="203"/>
      <c r="I3" s="203"/>
      <c r="J3" s="20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6" customFormat="true" ht="15" hidden="false" customHeight="true" outlineLevel="0" collapsed="false">
      <c r="A5" s="13"/>
      <c r="B5" s="22"/>
      <c r="C5" s="23" t="s">
        <v>70</v>
      </c>
      <c r="D5" s="23"/>
      <c r="E5" s="23"/>
      <c r="F5" s="23"/>
      <c r="G5" s="23"/>
      <c r="H5" s="23"/>
      <c r="I5" s="23"/>
      <c r="J5" s="2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51</v>
      </c>
      <c r="G6" s="29"/>
      <c r="H6" s="29"/>
      <c r="I6" s="251" t="s">
        <v>55</v>
      </c>
      <c r="J6" s="3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26" customFormat="true" ht="15" hidden="false" customHeight="true" outlineLevel="0" collapsed="false">
      <c r="A7" s="13"/>
      <c r="B7" s="24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1"/>
      <c r="J7" s="38" t="s">
        <v>71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8" t="s">
        <v>72</v>
      </c>
      <c r="J8" s="46" t="s">
        <v>73</v>
      </c>
      <c r="K8" s="26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262" t="s">
        <v>74</v>
      </c>
      <c r="J9" s="54" t="s">
        <v>75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265"/>
      <c r="H10" s="266"/>
      <c r="I10" s="267" t="n">
        <v>45966</v>
      </c>
      <c r="J10" s="60" t="n">
        <v>92.7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15" hidden="false" customHeight="true" outlineLevel="0" collapsed="false">
      <c r="A11" s="13"/>
      <c r="B11" s="66" t="s">
        <v>16</v>
      </c>
      <c r="C11" s="206" t="n">
        <v>34540</v>
      </c>
      <c r="D11" s="214" t="n">
        <v>10327</v>
      </c>
      <c r="E11" s="215" t="n">
        <v>24213</v>
      </c>
      <c r="F11" s="216" t="n">
        <v>96.6</v>
      </c>
      <c r="G11" s="217" t="n">
        <v>112.1</v>
      </c>
      <c r="H11" s="218" t="n">
        <v>91.2</v>
      </c>
      <c r="I11" s="271" t="n">
        <v>67273.668</v>
      </c>
      <c r="J11" s="74" t="n">
        <v>10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6" customFormat="true" ht="15" hidden="false" customHeight="true" outlineLevel="0" collapsed="false">
      <c r="A12" s="80"/>
      <c r="B12" s="81" t="s">
        <v>17</v>
      </c>
      <c r="C12" s="208" t="n">
        <v>2565</v>
      </c>
      <c r="D12" s="209" t="n">
        <v>1990</v>
      </c>
      <c r="E12" s="84" t="n">
        <v>575</v>
      </c>
      <c r="F12" s="117" t="n">
        <v>83.6</v>
      </c>
      <c r="G12" s="86" t="n">
        <v>107.2</v>
      </c>
      <c r="H12" s="87" t="n">
        <v>47.4</v>
      </c>
      <c r="I12" s="312" t="n">
        <v>2284.255</v>
      </c>
      <c r="J12" s="120" t="n">
        <v>89.4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18</v>
      </c>
      <c r="C13" s="208" t="n">
        <v>12792</v>
      </c>
      <c r="D13" s="209" t="n">
        <v>3251</v>
      </c>
      <c r="E13" s="84" t="n">
        <v>9541</v>
      </c>
      <c r="F13" s="117" t="n">
        <v>102.5</v>
      </c>
      <c r="G13" s="86" t="n">
        <v>100.2</v>
      </c>
      <c r="H13" s="87" t="n">
        <v>103.3</v>
      </c>
      <c r="I13" s="312" t="n">
        <v>14221.149</v>
      </c>
      <c r="J13" s="120" t="n">
        <v>101.5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19</v>
      </c>
      <c r="C14" s="208" t="n">
        <v>6437</v>
      </c>
      <c r="D14" s="209" t="n">
        <v>2505</v>
      </c>
      <c r="E14" s="84" t="n">
        <v>3932</v>
      </c>
      <c r="F14" s="117" t="n">
        <v>82.3</v>
      </c>
      <c r="G14" s="86" t="n">
        <v>110.3</v>
      </c>
      <c r="H14" s="87" t="n">
        <v>70.8</v>
      </c>
      <c r="I14" s="312" t="n">
        <v>13705.306</v>
      </c>
      <c r="J14" s="120" t="n">
        <v>100.3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0</v>
      </c>
      <c r="C15" s="208" t="n">
        <v>12746</v>
      </c>
      <c r="D15" s="209" t="n">
        <v>2581</v>
      </c>
      <c r="E15" s="84" t="n">
        <v>10165</v>
      </c>
      <c r="F15" s="117" t="n">
        <v>102.9</v>
      </c>
      <c r="G15" s="86" t="n">
        <v>140.3</v>
      </c>
      <c r="H15" s="87" t="n">
        <v>96.4</v>
      </c>
      <c r="I15" s="312" t="n">
        <v>37062.958</v>
      </c>
      <c r="J15" s="128" t="n">
        <v>109.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105" t="s">
        <v>21</v>
      </c>
      <c r="C16" s="223" t="n">
        <v>34783</v>
      </c>
      <c r="D16" s="136" t="n">
        <v>32278</v>
      </c>
      <c r="E16" s="207" t="n">
        <v>2505</v>
      </c>
      <c r="F16" s="138" t="n">
        <v>99.1</v>
      </c>
      <c r="G16" s="139" t="n">
        <v>99.2</v>
      </c>
      <c r="H16" s="140" t="n">
        <v>98.7</v>
      </c>
      <c r="I16" s="313" t="n">
        <v>4383.879</v>
      </c>
      <c r="J16" s="113" t="n">
        <v>94.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95"/>
      <c r="X16" s="95"/>
      <c r="Y16" s="95"/>
      <c r="Z16" s="95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6" customFormat="true" ht="15" hidden="false" customHeight="true" outlineLevel="0" collapsed="false">
      <c r="A17" s="80"/>
      <c r="B17" s="114" t="s">
        <v>22</v>
      </c>
      <c r="C17" s="220" t="s">
        <v>23</v>
      </c>
      <c r="D17" s="209" t="n">
        <v>31871</v>
      </c>
      <c r="E17" s="116" t="s">
        <v>23</v>
      </c>
      <c r="F17" s="117" t="s">
        <v>23</v>
      </c>
      <c r="G17" s="86" t="n">
        <v>99.4</v>
      </c>
      <c r="H17" s="118" t="s">
        <v>23</v>
      </c>
      <c r="I17" s="220" t="s">
        <v>23</v>
      </c>
      <c r="J17" s="221" t="s">
        <v>23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22" t="s">
        <v>24</v>
      </c>
      <c r="C18" s="220" t="s">
        <v>23</v>
      </c>
      <c r="D18" s="212" t="n">
        <v>407</v>
      </c>
      <c r="E18" s="124" t="s">
        <v>23</v>
      </c>
      <c r="F18" s="125" t="s">
        <v>23</v>
      </c>
      <c r="G18" s="101" t="n">
        <v>86</v>
      </c>
      <c r="H18" s="126" t="s">
        <v>23</v>
      </c>
      <c r="I18" s="225" t="s">
        <v>23</v>
      </c>
      <c r="J18" s="222" t="s">
        <v>2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95"/>
      <c r="AL18" s="95"/>
      <c r="AM18" s="95"/>
    </row>
    <row r="19" customFormat="false" ht="15" hidden="false" customHeight="true" outlineLevel="0" collapsed="false">
      <c r="A19" s="80"/>
      <c r="B19" s="105" t="s">
        <v>25</v>
      </c>
      <c r="C19" s="223" t="n">
        <v>8876</v>
      </c>
      <c r="D19" s="136" t="n">
        <v>7087</v>
      </c>
      <c r="E19" s="207" t="n">
        <v>1789</v>
      </c>
      <c r="F19" s="138" t="n">
        <v>102.9</v>
      </c>
      <c r="G19" s="139" t="n">
        <v>108</v>
      </c>
      <c r="H19" s="140" t="n">
        <v>86.6</v>
      </c>
      <c r="I19" s="313" t="n">
        <v>14022.81</v>
      </c>
      <c r="J19" s="141" t="n">
        <v>104.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95"/>
      <c r="X19" s="95"/>
      <c r="Y19" s="95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6" customFormat="true" ht="15" hidden="false" customHeight="true" outlineLevel="0" collapsed="false">
      <c r="A20" s="131"/>
      <c r="B20" s="114" t="s">
        <v>26</v>
      </c>
      <c r="C20" s="220" t="s">
        <v>23</v>
      </c>
      <c r="D20" s="209" t="n">
        <v>124</v>
      </c>
      <c r="E20" s="116" t="s">
        <v>23</v>
      </c>
      <c r="F20" s="117"/>
      <c r="G20" s="86" t="n">
        <v>92.5</v>
      </c>
      <c r="H20" s="118" t="s">
        <v>23</v>
      </c>
      <c r="I20" s="220" t="s">
        <v>23</v>
      </c>
      <c r="J20" s="120" t="s">
        <v>2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31"/>
      <c r="B21" s="122" t="s">
        <v>27</v>
      </c>
      <c r="C21" s="225" t="s">
        <v>23</v>
      </c>
      <c r="D21" s="212" t="n">
        <v>6963</v>
      </c>
      <c r="E21" s="124" t="s">
        <v>23</v>
      </c>
      <c r="F21" s="125"/>
      <c r="G21" s="101" t="n">
        <v>108.3</v>
      </c>
      <c r="H21" s="126" t="s">
        <v>23</v>
      </c>
      <c r="I21" s="225" t="s">
        <v>23</v>
      </c>
      <c r="J21" s="128" t="s">
        <v>23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31"/>
      <c r="B22" s="105" t="s">
        <v>28</v>
      </c>
      <c r="C22" s="135" t="s">
        <v>76</v>
      </c>
      <c r="D22" s="136" t="s">
        <v>77</v>
      </c>
      <c r="E22" s="137" t="n">
        <v>12640</v>
      </c>
      <c r="F22" s="226" t="s">
        <v>78</v>
      </c>
      <c r="G22" s="139" t="s">
        <v>79</v>
      </c>
      <c r="H22" s="227" t="n">
        <v>62.5</v>
      </c>
      <c r="I22" s="223" t="s">
        <v>80</v>
      </c>
      <c r="J22" s="141" t="s">
        <v>81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42"/>
      <c r="B23" s="66" t="s">
        <v>29</v>
      </c>
      <c r="C23" s="119" t="s">
        <v>23</v>
      </c>
      <c r="D23" s="289" t="s">
        <v>82</v>
      </c>
      <c r="E23" s="314" t="s">
        <v>23</v>
      </c>
      <c r="F23" s="290" t="s">
        <v>23</v>
      </c>
      <c r="G23" s="291" t="s">
        <v>83</v>
      </c>
      <c r="H23" s="229" t="s">
        <v>23</v>
      </c>
      <c r="I23" s="315" t="s">
        <v>23</v>
      </c>
      <c r="J23" s="120" t="s">
        <v>23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95"/>
      <c r="X23" s="95"/>
      <c r="Y23" s="95"/>
      <c r="Z23" s="9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1"/>
      <c r="B24" s="66" t="s">
        <v>30</v>
      </c>
      <c r="C24" s="119" t="s">
        <v>23</v>
      </c>
      <c r="D24" s="289" t="n">
        <v>5706</v>
      </c>
      <c r="E24" s="314" t="s">
        <v>23</v>
      </c>
      <c r="F24" s="290" t="s">
        <v>23</v>
      </c>
      <c r="G24" s="291" t="n">
        <v>93.2</v>
      </c>
      <c r="H24" s="229" t="s">
        <v>23</v>
      </c>
      <c r="I24" s="315" t="s">
        <v>23</v>
      </c>
      <c r="J24" s="120" t="s">
        <v>23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95"/>
      <c r="X24" s="95"/>
      <c r="Y24" s="95"/>
      <c r="Z24" s="95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1"/>
      <c r="B25" s="148" t="s">
        <v>31</v>
      </c>
      <c r="C25" s="127" t="s">
        <v>23</v>
      </c>
      <c r="D25" s="292" t="s">
        <v>84</v>
      </c>
      <c r="E25" s="316" t="s">
        <v>23</v>
      </c>
      <c r="F25" s="293" t="s">
        <v>23</v>
      </c>
      <c r="G25" s="294" t="s">
        <v>85</v>
      </c>
      <c r="H25" s="150" t="s">
        <v>23</v>
      </c>
      <c r="I25" s="295" t="s">
        <v>23</v>
      </c>
      <c r="J25" s="128" t="s">
        <v>2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52"/>
      <c r="X25" s="152"/>
      <c r="Y25" s="152"/>
      <c r="Z25" s="152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5" hidden="false" customHeight="true" outlineLevel="0" collapsed="false">
      <c r="A26" s="142"/>
      <c r="B26" s="153" t="s">
        <v>32</v>
      </c>
      <c r="C26" s="135" t="n">
        <v>248413</v>
      </c>
      <c r="D26" s="136" t="n">
        <v>106562</v>
      </c>
      <c r="E26" s="137" t="n">
        <v>141851</v>
      </c>
      <c r="F26" s="226" t="n">
        <v>57.8</v>
      </c>
      <c r="G26" s="139" t="n">
        <v>96.6</v>
      </c>
      <c r="H26" s="227" t="n">
        <v>44.4</v>
      </c>
      <c r="I26" s="299" t="n">
        <v>5020.822</v>
      </c>
      <c r="J26" s="234" t="n">
        <v>63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52"/>
      <c r="X26" s="152"/>
      <c r="Y26" s="152"/>
      <c r="Z26" s="152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5" hidden="false" customHeight="true" outlineLevel="0" collapsed="false">
      <c r="A27" s="142"/>
      <c r="B27" s="235" t="s">
        <v>33</v>
      </c>
      <c r="C27" s="223" t="n">
        <v>1947</v>
      </c>
      <c r="D27" s="136" t="n">
        <v>1825</v>
      </c>
      <c r="E27" s="207" t="n">
        <v>122</v>
      </c>
      <c r="F27" s="236" t="n">
        <v>128.1</v>
      </c>
      <c r="G27" s="237" t="n">
        <v>126.4</v>
      </c>
      <c r="H27" s="160" t="n">
        <v>160.5</v>
      </c>
      <c r="I27" s="273" t="n">
        <v>9171.629</v>
      </c>
      <c r="J27" s="239" t="n">
        <v>120.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5"/>
      <c r="X27" s="95"/>
      <c r="Y27" s="95"/>
      <c r="Z27" s="95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2"/>
      <c r="B28" s="240" t="s">
        <v>34</v>
      </c>
      <c r="C28" s="220" t="s">
        <v>23</v>
      </c>
      <c r="D28" s="209" t="n">
        <v>1730</v>
      </c>
      <c r="E28" s="116" t="s">
        <v>23</v>
      </c>
      <c r="F28" s="241" t="s">
        <v>23</v>
      </c>
      <c r="G28" s="242" t="n">
        <v>126.2</v>
      </c>
      <c r="H28" s="132" t="s">
        <v>23</v>
      </c>
      <c r="I28" s="315" t="s">
        <v>23</v>
      </c>
      <c r="J28" s="243" t="s">
        <v>23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5"/>
      <c r="X28" s="95"/>
      <c r="Y28" s="95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2"/>
      <c r="B29" s="244" t="s">
        <v>35</v>
      </c>
      <c r="C29" s="225" t="s">
        <v>23</v>
      </c>
      <c r="D29" s="212" t="n">
        <v>95</v>
      </c>
      <c r="E29" s="124" t="s">
        <v>23</v>
      </c>
      <c r="F29" s="245" t="s">
        <v>23</v>
      </c>
      <c r="G29" s="246" t="n">
        <v>130.1</v>
      </c>
      <c r="H29" s="150" t="s">
        <v>23</v>
      </c>
      <c r="I29" s="295" t="s">
        <v>23</v>
      </c>
      <c r="J29" s="247" t="s">
        <v>2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5"/>
      <c r="X29" s="95"/>
      <c r="Y29" s="95"/>
      <c r="Z29" s="9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2"/>
      <c r="B30" s="166" t="s">
        <v>36</v>
      </c>
      <c r="C30" s="167" t="n">
        <v>114</v>
      </c>
      <c r="D30" s="248" t="s">
        <v>23</v>
      </c>
      <c r="E30" s="169" t="s">
        <v>23</v>
      </c>
      <c r="F30" s="174" t="n">
        <v>100</v>
      </c>
      <c r="G30" s="248" t="s">
        <v>23</v>
      </c>
      <c r="H30" s="169" t="s">
        <v>23</v>
      </c>
      <c r="I30" s="299" t="n">
        <v>34.961</v>
      </c>
      <c r="J30" s="234" t="n">
        <v>97.8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95"/>
      <c r="X30" s="95"/>
      <c r="Y30" s="95"/>
      <c r="Z30" s="9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2"/>
      <c r="B31" s="166" t="s">
        <v>37</v>
      </c>
      <c r="C31" s="167" t="n">
        <v>54</v>
      </c>
      <c r="D31" s="248" t="s">
        <v>23</v>
      </c>
      <c r="E31" s="169" t="s">
        <v>23</v>
      </c>
      <c r="F31" s="174" t="n">
        <v>80.6</v>
      </c>
      <c r="G31" s="248" t="s">
        <v>23</v>
      </c>
      <c r="H31" s="169" t="s">
        <v>23</v>
      </c>
      <c r="I31" s="299" t="n">
        <v>26.471</v>
      </c>
      <c r="J31" s="317" t="n">
        <v>83.9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95"/>
      <c r="X31" s="95"/>
      <c r="Y31" s="95"/>
      <c r="Z31" s="9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1"/>
      <c r="B32" s="153" t="s">
        <v>38</v>
      </c>
      <c r="C32" s="167" t="n">
        <v>2663</v>
      </c>
      <c r="D32" s="248" t="s">
        <v>23</v>
      </c>
      <c r="E32" s="169" t="s">
        <v>23</v>
      </c>
      <c r="F32" s="174" t="n">
        <v>103.5</v>
      </c>
      <c r="G32" s="248" t="s">
        <v>23</v>
      </c>
      <c r="H32" s="169" t="s">
        <v>23</v>
      </c>
      <c r="I32" s="299" t="n">
        <v>1353.047</v>
      </c>
      <c r="J32" s="234" t="n">
        <v>105.7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95"/>
      <c r="X32" s="95"/>
      <c r="Y32" s="95"/>
      <c r="Z32" s="9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1"/>
      <c r="B33" s="153" t="s">
        <v>39</v>
      </c>
      <c r="C33" s="167" t="n">
        <v>3225</v>
      </c>
      <c r="D33" s="248" t="s">
        <v>23</v>
      </c>
      <c r="E33" s="169" t="s">
        <v>23</v>
      </c>
      <c r="F33" s="174" t="n">
        <v>107.5</v>
      </c>
      <c r="G33" s="248" t="s">
        <v>23</v>
      </c>
      <c r="H33" s="169" t="s">
        <v>23</v>
      </c>
      <c r="I33" s="299" t="n">
        <v>3305.111</v>
      </c>
      <c r="J33" s="234" t="n">
        <v>10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95"/>
      <c r="X33" s="95"/>
      <c r="Y33" s="95"/>
      <c r="Z33" s="9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2"/>
      <c r="B34" s="166" t="s">
        <v>40</v>
      </c>
      <c r="C34" s="167" t="n">
        <v>439</v>
      </c>
      <c r="D34" s="248" t="s">
        <v>23</v>
      </c>
      <c r="E34" s="169" t="s">
        <v>23</v>
      </c>
      <c r="F34" s="174" t="n">
        <v>75.6</v>
      </c>
      <c r="G34" s="248" t="s">
        <v>23</v>
      </c>
      <c r="H34" s="169" t="s">
        <v>23</v>
      </c>
      <c r="I34" s="299" t="n">
        <v>70.925</v>
      </c>
      <c r="J34" s="234" t="n">
        <v>77.4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95"/>
      <c r="X34" s="95"/>
      <c r="Y34" s="95"/>
      <c r="Z34" s="9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2"/>
      <c r="B35" s="153" t="s">
        <v>41</v>
      </c>
      <c r="C35" s="167" t="n">
        <v>2210</v>
      </c>
      <c r="D35" s="248" t="s">
        <v>23</v>
      </c>
      <c r="E35" s="169" t="s">
        <v>23</v>
      </c>
      <c r="F35" s="174" t="n">
        <v>87.2</v>
      </c>
      <c r="G35" s="248" t="s">
        <v>23</v>
      </c>
      <c r="H35" s="169" t="s">
        <v>23</v>
      </c>
      <c r="I35" s="299" t="n">
        <v>239.366</v>
      </c>
      <c r="J35" s="317" t="n">
        <v>80.3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95"/>
      <c r="X35" s="95"/>
      <c r="Y35" s="95"/>
      <c r="Z35" s="9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2"/>
      <c r="B36" s="153" t="s">
        <v>42</v>
      </c>
      <c r="C36" s="167" t="n">
        <v>157</v>
      </c>
      <c r="D36" s="248" t="s">
        <v>23</v>
      </c>
      <c r="E36" s="169" t="s">
        <v>23</v>
      </c>
      <c r="F36" s="174" t="n">
        <v>76.6</v>
      </c>
      <c r="G36" s="248" t="s">
        <v>23</v>
      </c>
      <c r="H36" s="169" t="s">
        <v>23</v>
      </c>
      <c r="I36" s="299" t="n">
        <v>473.067</v>
      </c>
      <c r="J36" s="318" t="n">
        <v>84.7</v>
      </c>
      <c r="M36" s="62"/>
      <c r="N36" s="159"/>
      <c r="O36" s="62"/>
      <c r="P36" s="62"/>
      <c r="Q36" s="62"/>
      <c r="R36" s="176"/>
      <c r="S36" s="159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3" t="s">
        <v>43</v>
      </c>
      <c r="C37" s="179" t="n">
        <v>1323</v>
      </c>
      <c r="D37" s="248" t="s">
        <v>23</v>
      </c>
      <c r="E37" s="169" t="s">
        <v>23</v>
      </c>
      <c r="F37" s="174" t="n">
        <v>100.8</v>
      </c>
      <c r="G37" s="248" t="s">
        <v>23</v>
      </c>
      <c r="H37" s="169" t="s">
        <v>23</v>
      </c>
      <c r="I37" s="299" t="n">
        <v>259.137</v>
      </c>
      <c r="J37" s="317" t="n">
        <v>100.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95"/>
      <c r="X37" s="95"/>
      <c r="Y37" s="95"/>
      <c r="Z37" s="9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2"/>
      <c r="B38" s="182" t="s">
        <v>44</v>
      </c>
      <c r="C38" s="183" t="n">
        <v>2731</v>
      </c>
      <c r="D38" s="184" t="n">
        <v>2280</v>
      </c>
      <c r="E38" s="319" t="n">
        <v>451</v>
      </c>
      <c r="F38" s="186" t="n">
        <v>86</v>
      </c>
      <c r="G38" s="187" t="n">
        <v>85.3</v>
      </c>
      <c r="H38" s="188" t="n">
        <v>89.8</v>
      </c>
      <c r="I38" s="307" t="n">
        <v>1173.192</v>
      </c>
      <c r="J38" s="190" t="n">
        <v>99.8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7" customFormat="true" ht="13.5" hidden="false" customHeight="true" outlineLevel="0" collapsed="false">
      <c r="A39" s="191"/>
      <c r="B39" s="192" t="s">
        <v>45</v>
      </c>
      <c r="C39" s="192"/>
      <c r="D39" s="192"/>
      <c r="E39" s="193"/>
      <c r="F39" s="193"/>
      <c r="G39" s="193"/>
      <c r="H39" s="193"/>
      <c r="I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7" customFormat="true" ht="13.5" hidden="false" customHeight="true" outlineLevel="0" collapsed="false">
      <c r="A40" s="191"/>
      <c r="B40" s="192" t="s">
        <v>46</v>
      </c>
      <c r="C40" s="192"/>
      <c r="D40" s="192"/>
      <c r="E40" s="192"/>
      <c r="F40" s="192"/>
      <c r="G40" s="192"/>
      <c r="H40" s="192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7" customFormat="true" ht="13.5" hidden="false" customHeight="true" outlineLevel="0" collapsed="false">
      <c r="A41" s="191"/>
      <c r="B41" s="192" t="s">
        <v>47</v>
      </c>
      <c r="C41" s="192"/>
      <c r="D41" s="192"/>
      <c r="E41" s="192"/>
      <c r="F41" s="192"/>
      <c r="G41" s="192"/>
      <c r="H41" s="192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7" customFormat="true" ht="13.5" hidden="false" customHeight="true" outlineLevel="0" collapsed="false">
      <c r="A42" s="191"/>
      <c r="B42" s="192" t="s">
        <v>68</v>
      </c>
      <c r="C42" s="192"/>
      <c r="D42" s="192"/>
      <c r="E42" s="192"/>
      <c r="F42" s="192"/>
      <c r="G42" s="192"/>
      <c r="H42" s="192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7" customFormat="true" ht="13.5" hidden="false" customHeight="true" outlineLevel="0" collapsed="false">
      <c r="A43" s="191"/>
      <c r="B43" s="197"/>
      <c r="C43" s="192"/>
      <c r="D43" s="192"/>
      <c r="E43" s="192"/>
      <c r="F43" s="192"/>
      <c r="G43" s="192"/>
      <c r="H43" s="192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7" customFormat="true" ht="13.5" hidden="false" customHeight="true" outlineLevel="0" collapsed="false">
      <c r="A44" s="191"/>
      <c r="B44" s="197"/>
      <c r="C44" s="192"/>
      <c r="D44" s="192"/>
      <c r="E44" s="192"/>
      <c r="F44" s="192"/>
      <c r="G44" s="192"/>
      <c r="H44" s="192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customFormat="false" ht="15" hidden="false" customHeight="true" outlineLevel="0" collapsed="false">
      <c r="A45" s="19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7"/>
      <c r="X45" s="7"/>
      <c r="Y45" s="7"/>
      <c r="Z45" s="7"/>
    </row>
    <row r="46" customFormat="false" ht="15" hidden="false" customHeight="true" outlineLevel="0" collapsed="false"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7"/>
      <c r="X46" s="7"/>
      <c r="Y46" s="7"/>
      <c r="Z46" s="7"/>
    </row>
    <row r="47" customFormat="false" ht="13.5" hidden="false" customHeight="false" outlineLevel="0" collapsed="false"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7"/>
      <c r="X47" s="7"/>
      <c r="Y47" s="7"/>
      <c r="Z47" s="7"/>
    </row>
    <row r="48" customFormat="false" ht="13.5" hidden="false" customHeight="false" outlineLevel="0" collapsed="false"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7"/>
      <c r="X48" s="7"/>
      <c r="Y48" s="7"/>
      <c r="Z48" s="7"/>
    </row>
    <row r="49" customFormat="false" ht="13.5" hidden="false" customHeight="false" outlineLevel="0" collapsed="false"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7"/>
      <c r="X49" s="7"/>
      <c r="Y49" s="7"/>
      <c r="Z49" s="7"/>
    </row>
    <row r="50" customFormat="false" ht="13.5" hidden="false" customHeight="false" outlineLevel="0" collapsed="false"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7"/>
      <c r="X50" s="7"/>
      <c r="Y50" s="7"/>
      <c r="Z50" s="7"/>
    </row>
    <row r="51" customFormat="false" ht="13.5" hidden="false" customHeight="false" outlineLevel="0" collapsed="false"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7"/>
      <c r="X51" s="7"/>
      <c r="Y51" s="7"/>
      <c r="Z51" s="7"/>
    </row>
    <row r="52" customFormat="false" ht="13.5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7"/>
      <c r="X52" s="7"/>
      <c r="Y52" s="7"/>
      <c r="Z52" s="7"/>
    </row>
    <row r="53" customFormat="false" ht="13.5" hidden="false" customHeight="fals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7"/>
      <c r="X53" s="7"/>
      <c r="Y53" s="7"/>
      <c r="Z53" s="7"/>
    </row>
    <row r="54" customFormat="false" ht="13.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7"/>
      <c r="X54" s="7"/>
      <c r="Y54" s="7"/>
      <c r="Z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7"/>
      <c r="X55" s="7"/>
      <c r="Y55" s="7"/>
      <c r="Z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7"/>
      <c r="X56" s="7"/>
      <c r="Y56" s="7"/>
      <c r="Z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7"/>
      <c r="X57" s="7"/>
      <c r="Y57" s="7"/>
      <c r="Z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05-21T04:18:34Z</cp:lastPrinted>
  <dcterms:modified xsi:type="dcterms:W3CDTF">2019-05-21T07:18:58Z</dcterms:modified>
  <cp:revision>0</cp:revision>
  <dc:subject/>
  <dc:title/>
</cp:coreProperties>
</file>