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4</definedName>
    <definedName function="false" hidden="false" localSheetId="3" name="_xlnm.Print_Area" vbProcedure="false">'出荷 累計'!$B$1:$J$44</definedName>
    <definedName function="false" hidden="false" localSheetId="0" name="_xlnm.Print_Area" vbProcedure="false">生産!$B$1:$J$44</definedName>
    <definedName function="false" hidden="false" localSheetId="1" name="_xlnm.Print_Area" vbProcedure="false">生産累計!$B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82">
  <si>
    <t xml:space="preserve">日 農 工 統 計 生 産 実 績 （１）</t>
  </si>
  <si>
    <t xml:space="preserve">（ ２０１９ 年</t>
  </si>
  <si>
    <t xml:space="preserve">５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r>
      <rPr>
        <sz val="8"/>
        <rFont val="Noto Sans"/>
        <family val="2"/>
      </rPr>
      <t xml:space="preserve">※カッターには「搭載型カッター」は含まれておりません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１月分より集計対象外となりました。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t xml:space="preserve">日 農 工 統 計 生 産 実 績 （２）</t>
  </si>
  <si>
    <t xml:space="preserve">１ ～ ５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39,031</t>
  </si>
  <si>
    <t xml:space="preserve">r100.4</t>
  </si>
  <si>
    <t xml:space="preserve">r24,374</t>
  </si>
  <si>
    <t xml:space="preserve">r107.8</t>
  </si>
  <si>
    <t xml:space="preserve">r598</t>
  </si>
  <si>
    <t xml:space="preserve">r101.9</t>
  </si>
  <si>
    <t xml:space="preserve">r682</t>
  </si>
  <si>
    <t xml:space="preserve">r104.4</t>
  </si>
  <si>
    <t xml:space="preserve">r4,245</t>
  </si>
  <si>
    <t xml:space="preserve">r135.2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 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は訂正値</t>
    </r>
  </si>
  <si>
    <t xml:space="preserve">日 農 工 統 計 出 荷 実 績 （２）</t>
  </si>
  <si>
    <t xml:space="preserve">出　　　　　荷　　　　　累　　　　　計</t>
  </si>
  <si>
    <t xml:space="preserve">同期比％</t>
  </si>
  <si>
    <t xml:space="preserve">r194,427</t>
  </si>
  <si>
    <t xml:space="preserve">r104.0</t>
  </si>
  <si>
    <t xml:space="preserve">r116,466</t>
  </si>
  <si>
    <t xml:space="preserve">r109.6</t>
  </si>
  <si>
    <t xml:space="preserve">r4,249</t>
  </si>
  <si>
    <t xml:space="preserve">r105.9</t>
  </si>
  <si>
    <t xml:space="preserve">r4,428</t>
  </si>
  <si>
    <t xml:space="preserve">r105.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  <numFmt numFmtId="173" formatCode="0.0_);\(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,I27,I30:I38)</f>
        <v>38966.759</v>
      </c>
      <c r="J8" s="47" t="n">
        <v>112.4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24413</v>
      </c>
      <c r="J9" s="55" t="n">
        <v>125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4553</v>
      </c>
      <c r="J10" s="61" t="n">
        <v>96.1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1194</v>
      </c>
      <c r="D11" s="69" t="n">
        <v>3374</v>
      </c>
      <c r="E11" s="70" t="n">
        <v>7820</v>
      </c>
      <c r="F11" s="71" t="n">
        <v>99.8</v>
      </c>
      <c r="G11" s="72" t="n">
        <v>117</v>
      </c>
      <c r="H11" s="73" t="n">
        <v>93.8</v>
      </c>
      <c r="I11" s="74" t="n">
        <v>22144.534</v>
      </c>
      <c r="J11" s="75" t="n">
        <v>108.3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720</v>
      </c>
      <c r="D12" s="84" t="n">
        <v>617</v>
      </c>
      <c r="E12" s="85" t="n">
        <v>103</v>
      </c>
      <c r="F12" s="86" t="n">
        <v>100.7</v>
      </c>
      <c r="G12" s="87" t="n">
        <v>103.2</v>
      </c>
      <c r="H12" s="88" t="n">
        <v>88</v>
      </c>
      <c r="I12" s="89" t="n">
        <v>658.109</v>
      </c>
      <c r="J12" s="90" t="n">
        <v>90.6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4005</v>
      </c>
      <c r="D13" s="84" t="n">
        <v>1022</v>
      </c>
      <c r="E13" s="85" t="n">
        <v>2983</v>
      </c>
      <c r="F13" s="86" t="n">
        <v>108.2</v>
      </c>
      <c r="G13" s="87" t="n">
        <v>90.4</v>
      </c>
      <c r="H13" s="88" t="n">
        <v>116.1</v>
      </c>
      <c r="I13" s="89" t="n">
        <v>4458.915</v>
      </c>
      <c r="J13" s="90" t="n">
        <v>104.7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1640</v>
      </c>
      <c r="D14" s="84" t="n">
        <v>719</v>
      </c>
      <c r="E14" s="85" t="n">
        <v>921</v>
      </c>
      <c r="F14" s="86" t="n">
        <v>59.9</v>
      </c>
      <c r="G14" s="87" t="n">
        <v>106.7</v>
      </c>
      <c r="H14" s="88" t="n">
        <v>44.6</v>
      </c>
      <c r="I14" s="89" t="n">
        <v>3513.079</v>
      </c>
      <c r="J14" s="90" t="n">
        <v>77.2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98" t="n">
        <v>4829</v>
      </c>
      <c r="D15" s="99" t="n">
        <v>1016</v>
      </c>
      <c r="E15" s="100" t="n">
        <v>3813</v>
      </c>
      <c r="F15" s="101" t="n">
        <v>118.8</v>
      </c>
      <c r="G15" s="102" t="n">
        <v>211.2</v>
      </c>
      <c r="H15" s="103" t="n">
        <v>106.4</v>
      </c>
      <c r="I15" s="104" t="n">
        <v>13514.431</v>
      </c>
      <c r="J15" s="105" t="n">
        <v>123.9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107" t="n">
        <v>8987</v>
      </c>
      <c r="D16" s="108" t="n">
        <v>8505</v>
      </c>
      <c r="E16" s="109" t="n">
        <v>482</v>
      </c>
      <c r="F16" s="110" t="n">
        <v>85.7</v>
      </c>
      <c r="G16" s="111" t="n">
        <v>85.1</v>
      </c>
      <c r="H16" s="112" t="n">
        <v>99.2</v>
      </c>
      <c r="I16" s="113" t="n">
        <v>1213.609</v>
      </c>
      <c r="J16" s="114" t="n">
        <v>87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116" t="s">
        <v>23</v>
      </c>
      <c r="D17" s="84" t="n">
        <v>8388</v>
      </c>
      <c r="E17" s="117" t="s">
        <v>23</v>
      </c>
      <c r="F17" s="118" t="s">
        <v>23</v>
      </c>
      <c r="G17" s="87" t="n">
        <v>85</v>
      </c>
      <c r="H17" s="119" t="s">
        <v>23</v>
      </c>
      <c r="I17" s="120" t="s">
        <v>23</v>
      </c>
      <c r="J17" s="121" t="s">
        <v>23</v>
      </c>
      <c r="K17" s="91"/>
      <c r="L17" s="92"/>
      <c r="M17" s="92"/>
      <c r="N17" s="94"/>
      <c r="O17" s="94"/>
      <c r="P17" s="94"/>
      <c r="Q17" s="94"/>
      <c r="R17" s="95"/>
      <c r="S17" s="1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124" t="s">
        <v>23</v>
      </c>
      <c r="D18" s="99" t="n">
        <v>117</v>
      </c>
      <c r="E18" s="125" t="s">
        <v>23</v>
      </c>
      <c r="F18" s="126" t="s">
        <v>23</v>
      </c>
      <c r="G18" s="102" t="n">
        <v>93.6</v>
      </c>
      <c r="H18" s="127" t="s">
        <v>23</v>
      </c>
      <c r="I18" s="128" t="s">
        <v>23</v>
      </c>
      <c r="J18" s="129" t="s">
        <v>23</v>
      </c>
      <c r="K18" s="91"/>
      <c r="L18" s="92"/>
      <c r="M18" s="92"/>
      <c r="N18" s="94"/>
      <c r="O18" s="94"/>
      <c r="P18" s="94"/>
      <c r="Q18" s="94"/>
      <c r="R18" s="95"/>
      <c r="S18" s="1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107" t="n">
        <v>2357</v>
      </c>
      <c r="D19" s="69" t="n">
        <v>2233</v>
      </c>
      <c r="E19" s="70" t="n">
        <v>124</v>
      </c>
      <c r="F19" s="131" t="n">
        <v>114.9</v>
      </c>
      <c r="G19" s="72" t="n">
        <v>114.1</v>
      </c>
      <c r="H19" s="73" t="n">
        <v>131.9</v>
      </c>
      <c r="I19" s="113" t="n">
        <v>3478.627</v>
      </c>
      <c r="J19" s="132" t="n">
        <v>115.8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3"/>
      <c r="B20" s="115" t="s">
        <v>26</v>
      </c>
      <c r="C20" s="116" t="s">
        <v>23</v>
      </c>
      <c r="D20" s="84" t="n">
        <v>19</v>
      </c>
      <c r="E20" s="117" t="s">
        <v>23</v>
      </c>
      <c r="F20" s="134" t="s">
        <v>23</v>
      </c>
      <c r="G20" s="135" t="n">
        <v>51.4</v>
      </c>
      <c r="H20" s="136" t="s">
        <v>23</v>
      </c>
      <c r="I20" s="120" t="s">
        <v>23</v>
      </c>
      <c r="J20" s="137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3"/>
      <c r="B21" s="123" t="s">
        <v>27</v>
      </c>
      <c r="C21" s="124" t="s">
        <v>23</v>
      </c>
      <c r="D21" s="99" t="n">
        <v>2214</v>
      </c>
      <c r="E21" s="117" t="s">
        <v>23</v>
      </c>
      <c r="F21" s="126" t="s">
        <v>23</v>
      </c>
      <c r="G21" s="102" t="n">
        <v>115.3</v>
      </c>
      <c r="H21" s="127" t="s">
        <v>23</v>
      </c>
      <c r="I21" s="120" t="s">
        <v>23</v>
      </c>
      <c r="J21" s="138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3"/>
      <c r="B22" s="106" t="s">
        <v>28</v>
      </c>
      <c r="C22" s="68" t="n">
        <v>16963</v>
      </c>
      <c r="D22" s="69" t="n">
        <v>11779</v>
      </c>
      <c r="E22" s="70" t="n">
        <v>5184</v>
      </c>
      <c r="F22" s="131" t="n">
        <v>79.8</v>
      </c>
      <c r="G22" s="72" t="n">
        <v>68.9</v>
      </c>
      <c r="H22" s="73" t="n">
        <v>125.1</v>
      </c>
      <c r="I22" s="74" t="n">
        <v>1362.024</v>
      </c>
      <c r="J22" s="132" t="n">
        <v>104.1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9"/>
      <c r="B23" s="67" t="s">
        <v>29</v>
      </c>
      <c r="C23" s="116" t="s">
        <v>23</v>
      </c>
      <c r="D23" s="84" t="n">
        <v>8939</v>
      </c>
      <c r="E23" s="117" t="s">
        <v>23</v>
      </c>
      <c r="F23" s="140" t="s">
        <v>23</v>
      </c>
      <c r="G23" s="87" t="n">
        <v>64.4</v>
      </c>
      <c r="H23" s="141" t="s">
        <v>23</v>
      </c>
      <c r="I23" s="120" t="s">
        <v>23</v>
      </c>
      <c r="J23" s="142" t="s">
        <v>23</v>
      </c>
      <c r="K23" s="91"/>
      <c r="L23" s="92"/>
      <c r="M23" s="92"/>
      <c r="N23" s="143"/>
      <c r="O23" s="143"/>
      <c r="P23" s="143"/>
      <c r="Q23" s="143"/>
      <c r="R23" s="95"/>
      <c r="S23" s="143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3"/>
      <c r="B24" s="67" t="s">
        <v>30</v>
      </c>
      <c r="C24" s="116" t="s">
        <v>23</v>
      </c>
      <c r="D24" s="84" t="n">
        <v>2571</v>
      </c>
      <c r="E24" s="117" t="s">
        <v>23</v>
      </c>
      <c r="F24" s="140" t="s">
        <v>23</v>
      </c>
      <c r="G24" s="87" t="n">
        <v>86.5</v>
      </c>
      <c r="H24" s="144" t="s">
        <v>23</v>
      </c>
      <c r="I24" s="120" t="s">
        <v>23</v>
      </c>
      <c r="J24" s="142" t="s">
        <v>23</v>
      </c>
      <c r="K24" s="91"/>
      <c r="L24" s="92"/>
      <c r="M24" s="92"/>
      <c r="N24" s="143"/>
      <c r="O24" s="143"/>
      <c r="P24" s="143"/>
      <c r="Q24" s="143"/>
      <c r="R24" s="95"/>
      <c r="S24" s="143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3"/>
      <c r="B25" s="145" t="s">
        <v>31</v>
      </c>
      <c r="C25" s="124" t="s">
        <v>23</v>
      </c>
      <c r="D25" s="99" t="n">
        <v>269</v>
      </c>
      <c r="E25" s="117" t="s">
        <v>23</v>
      </c>
      <c r="F25" s="146" t="s">
        <v>23</v>
      </c>
      <c r="G25" s="102" t="n">
        <v>104.7</v>
      </c>
      <c r="H25" s="147" t="s">
        <v>23</v>
      </c>
      <c r="I25" s="148" t="s">
        <v>23</v>
      </c>
      <c r="J25" s="138" t="s">
        <v>23</v>
      </c>
      <c r="K25" s="91"/>
      <c r="L25" s="92"/>
      <c r="M25" s="92"/>
      <c r="N25" s="143"/>
      <c r="O25" s="143"/>
      <c r="P25" s="79"/>
      <c r="Q25" s="79"/>
      <c r="R25" s="149"/>
      <c r="S25" s="143"/>
      <c r="T25" s="22"/>
      <c r="U25" s="22"/>
      <c r="V25" s="22"/>
      <c r="W25" s="22"/>
      <c r="X25" s="22"/>
      <c r="Y25" s="150"/>
      <c r="Z25" s="150"/>
      <c r="AA25" s="150"/>
      <c r="AB25" s="150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9"/>
      <c r="B26" s="151" t="s">
        <v>32</v>
      </c>
      <c r="C26" s="68" t="n">
        <v>74189</v>
      </c>
      <c r="D26" s="69" t="n">
        <v>55022</v>
      </c>
      <c r="E26" s="70" t="n">
        <v>19167</v>
      </c>
      <c r="F26" s="131" t="n">
        <v>72.8</v>
      </c>
      <c r="G26" s="72" t="n">
        <v>78.1</v>
      </c>
      <c r="H26" s="73" t="n">
        <v>60.8</v>
      </c>
      <c r="I26" s="152" t="n">
        <v>1399.252</v>
      </c>
      <c r="J26" s="153" t="n">
        <v>80.8</v>
      </c>
      <c r="K26" s="76"/>
      <c r="L26" s="76"/>
      <c r="M26" s="76"/>
      <c r="N26" s="79"/>
      <c r="O26" s="79"/>
      <c r="P26" s="79"/>
      <c r="Q26" s="79"/>
      <c r="R26" s="80"/>
      <c r="S26" s="154"/>
      <c r="T26" s="22"/>
      <c r="U26" s="22"/>
      <c r="V26" s="22"/>
      <c r="W26" s="22"/>
      <c r="X26" s="22"/>
      <c r="Y26" s="150"/>
      <c r="Z26" s="150"/>
      <c r="AA26" s="150"/>
      <c r="AB26" s="150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9"/>
      <c r="B27" s="155" t="s">
        <v>33</v>
      </c>
      <c r="C27" s="68" t="n">
        <v>1380</v>
      </c>
      <c r="D27" s="69" t="n">
        <v>1223</v>
      </c>
      <c r="E27" s="70" t="n">
        <v>157</v>
      </c>
      <c r="F27" s="131" t="n">
        <v>127.9</v>
      </c>
      <c r="G27" s="72" t="n">
        <v>131.2</v>
      </c>
      <c r="H27" s="73" t="n">
        <v>106.8</v>
      </c>
      <c r="I27" s="74" t="n">
        <v>6745.259</v>
      </c>
      <c r="J27" s="132" t="n">
        <v>153.3</v>
      </c>
      <c r="K27" s="76"/>
      <c r="L27" s="76"/>
      <c r="M27" s="76"/>
      <c r="N27" s="79"/>
      <c r="O27" s="79"/>
      <c r="P27" s="79"/>
      <c r="Q27" s="79"/>
      <c r="R27" s="80"/>
      <c r="S27" s="154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39"/>
      <c r="B28" s="156" t="s">
        <v>34</v>
      </c>
      <c r="C28" s="116" t="s">
        <v>23</v>
      </c>
      <c r="D28" s="84" t="n">
        <v>1111</v>
      </c>
      <c r="E28" s="117" t="s">
        <v>23</v>
      </c>
      <c r="F28" s="118" t="s">
        <v>23</v>
      </c>
      <c r="G28" s="87" t="n">
        <v>123.9</v>
      </c>
      <c r="H28" s="119" t="s">
        <v>23</v>
      </c>
      <c r="I28" s="120" t="s">
        <v>23</v>
      </c>
      <c r="J28" s="142" t="s">
        <v>23</v>
      </c>
      <c r="K28" s="91"/>
      <c r="L28" s="91"/>
      <c r="M28" s="91"/>
      <c r="N28" s="143"/>
      <c r="O28" s="143"/>
      <c r="P28" s="79"/>
      <c r="Q28" s="79"/>
      <c r="R28" s="95"/>
      <c r="S28" s="143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39"/>
      <c r="B29" s="157" t="s">
        <v>35</v>
      </c>
      <c r="C29" s="116" t="s">
        <v>23</v>
      </c>
      <c r="D29" s="84" t="n">
        <v>112</v>
      </c>
      <c r="E29" s="117" t="s">
        <v>23</v>
      </c>
      <c r="F29" s="140" t="s">
        <v>23</v>
      </c>
      <c r="G29" s="87" t="n">
        <v>320</v>
      </c>
      <c r="H29" s="147" t="s">
        <v>23</v>
      </c>
      <c r="I29" s="120" t="s">
        <v>23</v>
      </c>
      <c r="J29" s="142" t="s">
        <v>23</v>
      </c>
      <c r="K29" s="91"/>
      <c r="L29" s="91"/>
      <c r="M29" s="91"/>
      <c r="N29" s="143"/>
      <c r="O29" s="143"/>
      <c r="P29" s="79"/>
      <c r="Q29" s="79"/>
      <c r="R29" s="95"/>
      <c r="S29" s="143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39"/>
      <c r="B30" s="158" t="s">
        <v>36</v>
      </c>
      <c r="C30" s="159" t="n">
        <v>121</v>
      </c>
      <c r="D30" s="160" t="s">
        <v>23</v>
      </c>
      <c r="E30" s="161" t="s">
        <v>23</v>
      </c>
      <c r="F30" s="162" t="n">
        <v>177.9</v>
      </c>
      <c r="G30" s="160" t="s">
        <v>23</v>
      </c>
      <c r="H30" s="163" t="s">
        <v>23</v>
      </c>
      <c r="I30" s="164" t="n">
        <v>37.198</v>
      </c>
      <c r="J30" s="153" t="n">
        <v>163.9</v>
      </c>
      <c r="K30" s="76"/>
      <c r="L30" s="63"/>
      <c r="M30" s="63"/>
      <c r="N30" s="154"/>
      <c r="O30" s="63"/>
      <c r="P30" s="63"/>
      <c r="Q30" s="63"/>
      <c r="R30" s="165"/>
      <c r="S30" s="154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39"/>
      <c r="B31" s="158" t="s">
        <v>37</v>
      </c>
      <c r="C31" s="159" t="n">
        <v>45</v>
      </c>
      <c r="D31" s="160" t="s">
        <v>23</v>
      </c>
      <c r="E31" s="161" t="s">
        <v>23</v>
      </c>
      <c r="F31" s="162" t="n">
        <v>136.4</v>
      </c>
      <c r="G31" s="160" t="s">
        <v>23</v>
      </c>
      <c r="H31" s="161" t="s">
        <v>23</v>
      </c>
      <c r="I31" s="164" t="n">
        <v>23.323</v>
      </c>
      <c r="J31" s="153" t="n">
        <v>151.3</v>
      </c>
      <c r="K31" s="76"/>
      <c r="L31" s="63"/>
      <c r="M31" s="63"/>
      <c r="N31" s="154"/>
      <c r="O31" s="63"/>
      <c r="P31" s="63"/>
      <c r="Q31" s="63"/>
      <c r="R31" s="165"/>
      <c r="S31" s="154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3"/>
      <c r="B32" s="151" t="s">
        <v>38</v>
      </c>
      <c r="C32" s="159" t="n">
        <v>836</v>
      </c>
      <c r="D32" s="160" t="s">
        <v>23</v>
      </c>
      <c r="E32" s="161" t="s">
        <v>23</v>
      </c>
      <c r="F32" s="166" t="n">
        <v>99.6</v>
      </c>
      <c r="G32" s="160" t="s">
        <v>23</v>
      </c>
      <c r="H32" s="161" t="s">
        <v>23</v>
      </c>
      <c r="I32" s="167" t="n">
        <v>548.899</v>
      </c>
      <c r="J32" s="153" t="n">
        <v>140.6</v>
      </c>
      <c r="K32" s="76"/>
      <c r="L32" s="63"/>
      <c r="M32" s="63"/>
      <c r="N32" s="154"/>
      <c r="O32" s="63"/>
      <c r="P32" s="63"/>
      <c r="Q32" s="63"/>
      <c r="R32" s="168"/>
      <c r="S32" s="154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3"/>
      <c r="B33" s="151" t="s">
        <v>39</v>
      </c>
      <c r="C33" s="159" t="n">
        <v>1153</v>
      </c>
      <c r="D33" s="160" t="s">
        <v>23</v>
      </c>
      <c r="E33" s="161" t="s">
        <v>23</v>
      </c>
      <c r="F33" s="166" t="n">
        <v>105.7</v>
      </c>
      <c r="G33" s="160" t="s">
        <v>23</v>
      </c>
      <c r="H33" s="161" t="s">
        <v>23</v>
      </c>
      <c r="I33" s="167" t="n">
        <v>1246.737</v>
      </c>
      <c r="J33" s="153" t="n">
        <v>106.8</v>
      </c>
      <c r="K33" s="76"/>
      <c r="L33" s="63"/>
      <c r="M33" s="63"/>
      <c r="N33" s="154"/>
      <c r="O33" s="63"/>
      <c r="P33" s="63"/>
      <c r="Q33" s="63"/>
      <c r="R33" s="168"/>
      <c r="S33" s="154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39"/>
      <c r="B34" s="158" t="s">
        <v>40</v>
      </c>
      <c r="C34" s="159" t="n">
        <v>110</v>
      </c>
      <c r="D34" s="160" t="s">
        <v>23</v>
      </c>
      <c r="E34" s="161" t="s">
        <v>23</v>
      </c>
      <c r="F34" s="166" t="n">
        <v>31.8</v>
      </c>
      <c r="G34" s="160" t="s">
        <v>23</v>
      </c>
      <c r="H34" s="161" t="s">
        <v>23</v>
      </c>
      <c r="I34" s="167" t="n">
        <v>16.304</v>
      </c>
      <c r="J34" s="153" t="n">
        <v>30.2</v>
      </c>
      <c r="K34" s="76"/>
      <c r="L34" s="63"/>
      <c r="M34" s="63"/>
      <c r="N34" s="154"/>
      <c r="O34" s="63"/>
      <c r="P34" s="63"/>
      <c r="Q34" s="63"/>
      <c r="R34" s="168"/>
      <c r="S34" s="154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39"/>
      <c r="B35" s="151" t="s">
        <v>41</v>
      </c>
      <c r="C35" s="159" t="n">
        <v>837</v>
      </c>
      <c r="D35" s="160" t="s">
        <v>23</v>
      </c>
      <c r="E35" s="161" t="s">
        <v>23</v>
      </c>
      <c r="F35" s="166" t="n">
        <v>111.9</v>
      </c>
      <c r="G35" s="160" t="s">
        <v>23</v>
      </c>
      <c r="H35" s="161" t="s">
        <v>23</v>
      </c>
      <c r="I35" s="167" t="n">
        <v>67.524</v>
      </c>
      <c r="J35" s="153" t="n">
        <v>112.6</v>
      </c>
      <c r="K35" s="76"/>
      <c r="L35" s="63"/>
      <c r="M35" s="63"/>
      <c r="N35" s="154"/>
      <c r="O35" s="63"/>
      <c r="P35" s="63"/>
      <c r="Q35" s="63"/>
      <c r="R35" s="168"/>
      <c r="S35" s="154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39"/>
      <c r="B36" s="151" t="s">
        <v>42</v>
      </c>
      <c r="C36" s="169" t="n">
        <v>58</v>
      </c>
      <c r="D36" s="160" t="s">
        <v>23</v>
      </c>
      <c r="E36" s="161" t="s">
        <v>23</v>
      </c>
      <c r="F36" s="166" t="n">
        <v>116</v>
      </c>
      <c r="G36" s="160" t="s">
        <v>23</v>
      </c>
      <c r="H36" s="161" t="s">
        <v>23</v>
      </c>
      <c r="I36" s="152" t="n">
        <v>170.449</v>
      </c>
      <c r="J36" s="153" t="n">
        <v>99.7</v>
      </c>
      <c r="K36" s="76"/>
      <c r="L36" s="63"/>
      <c r="M36" s="63"/>
      <c r="N36" s="154"/>
      <c r="O36" s="63"/>
      <c r="P36" s="63"/>
      <c r="Q36" s="63"/>
      <c r="R36" s="168"/>
      <c r="S36" s="154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0"/>
      <c r="B37" s="151" t="s">
        <v>43</v>
      </c>
      <c r="C37" s="171" t="n">
        <v>992</v>
      </c>
      <c r="D37" s="160" t="s">
        <v>23</v>
      </c>
      <c r="E37" s="161" t="s">
        <v>23</v>
      </c>
      <c r="F37" s="166" t="n">
        <v>79</v>
      </c>
      <c r="G37" s="160" t="s">
        <v>23</v>
      </c>
      <c r="H37" s="161" t="s">
        <v>23</v>
      </c>
      <c r="I37" s="167" t="n">
        <v>178.093</v>
      </c>
      <c r="J37" s="153" t="n">
        <v>77.3</v>
      </c>
      <c r="K37" s="172"/>
      <c r="L37" s="63"/>
      <c r="M37" s="63"/>
      <c r="N37" s="154"/>
      <c r="O37" s="63"/>
      <c r="P37" s="63"/>
      <c r="Q37" s="63"/>
      <c r="R37" s="168"/>
      <c r="S37" s="154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39"/>
      <c r="B38" s="173" t="s">
        <v>44</v>
      </c>
      <c r="C38" s="174" t="n">
        <v>1048</v>
      </c>
      <c r="D38" s="175" t="n">
        <v>1043</v>
      </c>
      <c r="E38" s="176" t="n">
        <v>5</v>
      </c>
      <c r="F38" s="177" t="n">
        <v>105</v>
      </c>
      <c r="G38" s="178" t="n">
        <v>106.2</v>
      </c>
      <c r="H38" s="179" t="n">
        <v>31.3</v>
      </c>
      <c r="I38" s="180" t="n">
        <v>334.927</v>
      </c>
      <c r="J38" s="181" t="n">
        <v>114.2</v>
      </c>
      <c r="K38" s="172"/>
      <c r="L38" s="63"/>
      <c r="M38" s="63"/>
      <c r="N38" s="154"/>
      <c r="O38" s="63"/>
      <c r="P38" s="63"/>
      <c r="Q38" s="63"/>
      <c r="R38" s="168"/>
      <c r="S38" s="154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s="7" customFormat="true" ht="13.5" hidden="false" customHeight="true" outlineLevel="0" collapsed="false">
      <c r="A39" s="182"/>
      <c r="B39" s="183" t="s">
        <v>45</v>
      </c>
      <c r="C39" s="183"/>
      <c r="D39" s="183"/>
      <c r="E39" s="184"/>
      <c r="F39" s="184"/>
      <c r="G39" s="184"/>
      <c r="H39" s="184"/>
      <c r="I39" s="185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</row>
    <row r="40" s="7" customFormat="true" ht="13.5" hidden="false" customHeight="true" outlineLevel="0" collapsed="false">
      <c r="A40" s="182"/>
      <c r="B40" s="183" t="s">
        <v>46</v>
      </c>
      <c r="C40" s="183"/>
      <c r="D40" s="183"/>
      <c r="E40" s="183"/>
      <c r="F40" s="183"/>
      <c r="G40" s="183"/>
      <c r="H40" s="183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</row>
    <row r="41" s="7" customFormat="true" ht="13.5" hidden="false" customHeight="true" outlineLevel="0" collapsed="false">
      <c r="A41" s="182"/>
      <c r="B41" s="183" t="s">
        <v>47</v>
      </c>
      <c r="C41" s="183"/>
      <c r="D41" s="183"/>
      <c r="E41" s="183"/>
      <c r="F41" s="183"/>
      <c r="G41" s="183"/>
      <c r="H41" s="183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s="7" customFormat="true" ht="11.25" hidden="false" customHeight="true" outlineLevel="0" collapsed="false">
      <c r="A42" s="182"/>
      <c r="B42" s="183"/>
      <c r="C42" s="183"/>
      <c r="D42" s="183"/>
      <c r="E42" s="183"/>
      <c r="F42" s="183"/>
      <c r="G42" s="183"/>
      <c r="H42" s="183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</row>
    <row r="43" s="189" customFormat="true" ht="13.5" hidden="false" customHeight="true" outlineLevel="0" collapsed="false">
      <c r="A43" s="187"/>
      <c r="B43" s="188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</row>
    <row r="44" s="189" customFormat="true" ht="13.5" hidden="false" customHeight="true" outlineLevel="0" collapsed="false">
      <c r="A44" s="187"/>
      <c r="B44" s="188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12.75" hidden="false" customHeight="true" outlineLevel="0" collapsed="false">
      <c r="A45" s="190"/>
      <c r="B45" s="188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5" hidden="false" customHeight="true" outlineLevel="0" collapsed="false">
      <c r="A46" s="190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5" hidden="false" customHeight="true" outlineLevel="0" collapsed="false">
      <c r="A47" s="190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7"/>
      <c r="Z47" s="7"/>
      <c r="AA47" s="7"/>
      <c r="AB47" s="7"/>
    </row>
    <row r="48" customFormat="false" ht="15" hidden="false" customHeight="true" outlineLevel="0" collapsed="false">
      <c r="A48" s="190"/>
      <c r="B48" s="191"/>
      <c r="C48" s="191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7"/>
      <c r="Z48" s="7"/>
      <c r="AA48" s="7"/>
      <c r="AB48" s="7"/>
    </row>
    <row r="49" customFormat="false" ht="15" hidden="false" customHeight="true" outlineLevel="0" collapsed="false">
      <c r="A49" s="190"/>
      <c r="B49" s="191"/>
      <c r="C49" s="191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7"/>
      <c r="Z49" s="7"/>
      <c r="AA49" s="7"/>
      <c r="AB49" s="7"/>
    </row>
    <row r="50" customFormat="false" ht="15" hidden="false" customHeight="true" outlineLevel="0" collapsed="false">
      <c r="A50" s="190"/>
      <c r="B50" s="191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7"/>
      <c r="Z50" s="7"/>
      <c r="AA50" s="7"/>
      <c r="AB50" s="7"/>
    </row>
    <row r="51" customFormat="false" ht="15" hidden="false" customHeight="true" outlineLevel="0" collapsed="false"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7"/>
      <c r="Z51" s="7"/>
      <c r="AA51" s="7"/>
      <c r="AB51" s="7"/>
    </row>
    <row r="52" customFormat="false" ht="13.5" hidden="false" customHeight="fals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192" t="s">
        <v>48</v>
      </c>
      <c r="C1" s="192"/>
      <c r="D1" s="192"/>
      <c r="E1" s="192"/>
      <c r="F1" s="192"/>
      <c r="G1" s="192"/>
      <c r="H1" s="192"/>
      <c r="I1" s="192"/>
      <c r="J1" s="19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93" t="s">
        <v>1</v>
      </c>
      <c r="E2" s="193"/>
      <c r="F2" s="193" t="s">
        <v>49</v>
      </c>
      <c r="G2" s="193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93"/>
      <c r="E3" s="193"/>
      <c r="F3" s="193"/>
      <c r="G3" s="193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0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1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,I27,I30:I38)</f>
        <v>200385.033</v>
      </c>
      <c r="J8" s="194" t="n">
        <v>115.9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123414</v>
      </c>
      <c r="J9" s="55" t="n">
        <v>126.7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76971</v>
      </c>
      <c r="J10" s="61" t="n">
        <v>102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195" t="n">
        <v>60307</v>
      </c>
      <c r="D11" s="196" t="n">
        <v>19359</v>
      </c>
      <c r="E11" s="197" t="n">
        <v>40948</v>
      </c>
      <c r="F11" s="131" t="n">
        <v>102.2</v>
      </c>
      <c r="G11" s="72" t="n">
        <v>119.7</v>
      </c>
      <c r="H11" s="73" t="n">
        <v>95.7</v>
      </c>
      <c r="I11" s="198" t="n">
        <v>118951.407</v>
      </c>
      <c r="J11" s="75" t="n">
        <v>114.5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199" t="n">
        <v>4233</v>
      </c>
      <c r="D12" s="200" t="n">
        <v>3423</v>
      </c>
      <c r="E12" s="201" t="n">
        <v>810</v>
      </c>
      <c r="F12" s="118" t="n">
        <v>89</v>
      </c>
      <c r="G12" s="87" t="n">
        <v>106.1</v>
      </c>
      <c r="H12" s="88" t="n">
        <v>53</v>
      </c>
      <c r="I12" s="202" t="n">
        <v>3833.475</v>
      </c>
      <c r="J12" s="142" t="n">
        <v>93.4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199" t="n">
        <v>21585</v>
      </c>
      <c r="D13" s="200" t="n">
        <v>6423</v>
      </c>
      <c r="E13" s="201" t="n">
        <v>15162</v>
      </c>
      <c r="F13" s="118" t="n">
        <v>105.5</v>
      </c>
      <c r="G13" s="87" t="n">
        <v>103.1</v>
      </c>
      <c r="H13" s="88" t="n">
        <v>106.5</v>
      </c>
      <c r="I13" s="202" t="n">
        <v>24712.712</v>
      </c>
      <c r="J13" s="142" t="n">
        <v>106.3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199" t="n">
        <v>10987</v>
      </c>
      <c r="D14" s="200" t="n">
        <v>4922</v>
      </c>
      <c r="E14" s="201" t="n">
        <v>6065</v>
      </c>
      <c r="F14" s="118" t="n">
        <v>82.3</v>
      </c>
      <c r="G14" s="87" t="n">
        <v>120.9</v>
      </c>
      <c r="H14" s="88" t="n">
        <v>65.4</v>
      </c>
      <c r="I14" s="202" t="n">
        <v>24235.774</v>
      </c>
      <c r="J14" s="142" t="n">
        <v>103.4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203" t="n">
        <v>23502</v>
      </c>
      <c r="D15" s="204" t="n">
        <v>4591</v>
      </c>
      <c r="E15" s="205" t="n">
        <v>18911</v>
      </c>
      <c r="F15" s="126" t="n">
        <v>115.1</v>
      </c>
      <c r="G15" s="102" t="n">
        <v>173.6</v>
      </c>
      <c r="H15" s="103" t="n">
        <v>106.4</v>
      </c>
      <c r="I15" s="206" t="n">
        <v>66169.446</v>
      </c>
      <c r="J15" s="138" t="n">
        <v>124.6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195" t="n">
        <v>50921</v>
      </c>
      <c r="D16" s="207" t="n">
        <v>47840</v>
      </c>
      <c r="E16" s="208" t="n">
        <v>3081</v>
      </c>
      <c r="F16" s="110" t="n">
        <v>96</v>
      </c>
      <c r="G16" s="111" t="n">
        <v>96.9</v>
      </c>
      <c r="H16" s="112" t="n">
        <v>84.4</v>
      </c>
      <c r="I16" s="209" t="n">
        <v>6583.662</v>
      </c>
      <c r="J16" s="114" t="n">
        <v>93.8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210" t="s">
        <v>23</v>
      </c>
      <c r="D17" s="200" t="n">
        <v>47035</v>
      </c>
      <c r="E17" s="211" t="s">
        <v>23</v>
      </c>
      <c r="F17" s="118" t="s">
        <v>23</v>
      </c>
      <c r="G17" s="87" t="n">
        <v>96.8</v>
      </c>
      <c r="H17" s="119" t="s">
        <v>23</v>
      </c>
      <c r="I17" s="212" t="s">
        <v>23</v>
      </c>
      <c r="J17" s="121" t="s">
        <v>23</v>
      </c>
      <c r="K17" s="91"/>
      <c r="L17" s="92"/>
      <c r="M17" s="92"/>
      <c r="N17" s="94"/>
      <c r="O17" s="94"/>
      <c r="P17" s="94"/>
      <c r="Q17" s="94"/>
      <c r="R17" s="95"/>
      <c r="S17" s="1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210" t="s">
        <v>23</v>
      </c>
      <c r="D18" s="204" t="n">
        <v>805</v>
      </c>
      <c r="E18" s="213" t="s">
        <v>23</v>
      </c>
      <c r="F18" s="126" t="s">
        <v>23</v>
      </c>
      <c r="G18" s="102" t="n">
        <v>104.3</v>
      </c>
      <c r="H18" s="127" t="s">
        <v>23</v>
      </c>
      <c r="I18" s="214" t="s">
        <v>23</v>
      </c>
      <c r="J18" s="129" t="s">
        <v>23</v>
      </c>
      <c r="K18" s="91"/>
      <c r="L18" s="92"/>
      <c r="M18" s="92"/>
      <c r="N18" s="94"/>
      <c r="O18" s="94"/>
      <c r="P18" s="94"/>
      <c r="Q18" s="94"/>
      <c r="R18" s="95"/>
      <c r="S18" s="1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215" t="n">
        <v>15876</v>
      </c>
      <c r="D19" s="196" t="n">
        <v>13597</v>
      </c>
      <c r="E19" s="197" t="n">
        <v>2279</v>
      </c>
      <c r="F19" s="131" t="n">
        <v>105.4</v>
      </c>
      <c r="G19" s="72" t="n">
        <v>107.3</v>
      </c>
      <c r="H19" s="73" t="n">
        <v>95.6</v>
      </c>
      <c r="I19" s="216" t="n">
        <v>25190.297</v>
      </c>
      <c r="J19" s="132" t="n">
        <v>110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3"/>
      <c r="B20" s="115" t="s">
        <v>26</v>
      </c>
      <c r="C20" s="210" t="s">
        <v>23</v>
      </c>
      <c r="D20" s="200" t="n">
        <v>285</v>
      </c>
      <c r="E20" s="211" t="s">
        <v>23</v>
      </c>
      <c r="F20" s="118" t="s">
        <v>23</v>
      </c>
      <c r="G20" s="87" t="n">
        <v>100</v>
      </c>
      <c r="H20" s="217" t="s">
        <v>23</v>
      </c>
      <c r="I20" s="212" t="s">
        <v>23</v>
      </c>
      <c r="J20" s="142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3"/>
      <c r="B21" s="123" t="s">
        <v>27</v>
      </c>
      <c r="C21" s="218" t="s">
        <v>23</v>
      </c>
      <c r="D21" s="204" t="n">
        <v>13312</v>
      </c>
      <c r="E21" s="213" t="s">
        <v>23</v>
      </c>
      <c r="F21" s="126" t="s">
        <v>23</v>
      </c>
      <c r="G21" s="102" t="n">
        <v>107.4</v>
      </c>
      <c r="H21" s="127" t="s">
        <v>23</v>
      </c>
      <c r="I21" s="214" t="s">
        <v>23</v>
      </c>
      <c r="J21" s="138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3"/>
      <c r="B22" s="106" t="s">
        <v>28</v>
      </c>
      <c r="C22" s="198" t="n">
        <v>85585</v>
      </c>
      <c r="D22" s="196" t="n">
        <v>65277</v>
      </c>
      <c r="E22" s="219" t="n">
        <v>20308</v>
      </c>
      <c r="F22" s="220" t="n">
        <v>93.6</v>
      </c>
      <c r="G22" s="72" t="n">
        <v>90.7</v>
      </c>
      <c r="H22" s="221" t="n">
        <v>104.1</v>
      </c>
      <c r="I22" s="198" t="n">
        <v>6674.92</v>
      </c>
      <c r="J22" s="132" t="n">
        <v>104.1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9"/>
      <c r="B23" s="67" t="s">
        <v>29</v>
      </c>
      <c r="C23" s="212" t="s">
        <v>23</v>
      </c>
      <c r="D23" s="200" t="n">
        <v>53326</v>
      </c>
      <c r="E23" s="222" t="s">
        <v>23</v>
      </c>
      <c r="F23" s="140" t="s">
        <v>23</v>
      </c>
      <c r="G23" s="87" t="n">
        <v>90.8</v>
      </c>
      <c r="H23" s="141" t="s">
        <v>23</v>
      </c>
      <c r="I23" s="223" t="s">
        <v>23</v>
      </c>
      <c r="J23" s="142" t="s">
        <v>23</v>
      </c>
      <c r="K23" s="91"/>
      <c r="L23" s="92"/>
      <c r="M23" s="92"/>
      <c r="N23" s="143"/>
      <c r="O23" s="143"/>
      <c r="P23" s="143"/>
      <c r="Q23" s="143"/>
      <c r="R23" s="95"/>
      <c r="S23" s="143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3"/>
      <c r="B24" s="67" t="s">
        <v>30</v>
      </c>
      <c r="C24" s="212" t="s">
        <v>23</v>
      </c>
      <c r="D24" s="200" t="n">
        <v>10732</v>
      </c>
      <c r="E24" s="222" t="s">
        <v>23</v>
      </c>
      <c r="F24" s="140" t="s">
        <v>23</v>
      </c>
      <c r="G24" s="87" t="n">
        <v>89.6</v>
      </c>
      <c r="H24" s="141" t="s">
        <v>23</v>
      </c>
      <c r="I24" s="223" t="s">
        <v>23</v>
      </c>
      <c r="J24" s="142" t="s">
        <v>23</v>
      </c>
      <c r="K24" s="91"/>
      <c r="L24" s="92"/>
      <c r="M24" s="92"/>
      <c r="N24" s="143"/>
      <c r="O24" s="143"/>
      <c r="P24" s="143"/>
      <c r="Q24" s="143"/>
      <c r="R24" s="95"/>
      <c r="S24" s="143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3"/>
      <c r="B25" s="145" t="s">
        <v>31</v>
      </c>
      <c r="C25" s="214" t="s">
        <v>23</v>
      </c>
      <c r="D25" s="204" t="n">
        <v>1219</v>
      </c>
      <c r="E25" s="224" t="s">
        <v>23</v>
      </c>
      <c r="F25" s="146" t="s">
        <v>23</v>
      </c>
      <c r="G25" s="102" t="n">
        <v>97.8</v>
      </c>
      <c r="H25" s="147" t="s">
        <v>23</v>
      </c>
      <c r="I25" s="148" t="s">
        <v>23</v>
      </c>
      <c r="J25" s="138" t="s">
        <v>23</v>
      </c>
      <c r="K25" s="91"/>
      <c r="L25" s="92"/>
      <c r="M25" s="92"/>
      <c r="N25" s="143"/>
      <c r="O25" s="143"/>
      <c r="P25" s="79"/>
      <c r="Q25" s="79"/>
      <c r="R25" s="149"/>
      <c r="S25" s="143"/>
      <c r="T25" s="22"/>
      <c r="U25" s="22"/>
      <c r="V25" s="22"/>
      <c r="W25" s="22"/>
      <c r="X25" s="22"/>
      <c r="Y25" s="150"/>
      <c r="Z25" s="150"/>
      <c r="AA25" s="150"/>
      <c r="AB25" s="150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9"/>
      <c r="B26" s="151" t="s">
        <v>32</v>
      </c>
      <c r="C26" s="198" t="n">
        <v>355552</v>
      </c>
      <c r="D26" s="196" t="n">
        <v>236423</v>
      </c>
      <c r="E26" s="219" t="n">
        <v>119129</v>
      </c>
      <c r="F26" s="220" t="n">
        <v>78</v>
      </c>
      <c r="G26" s="72" t="n">
        <v>87.5</v>
      </c>
      <c r="H26" s="221" t="n">
        <v>64.2</v>
      </c>
      <c r="I26" s="167" t="n">
        <v>6634.898</v>
      </c>
      <c r="J26" s="225" t="n">
        <v>84.3</v>
      </c>
      <c r="K26" s="76"/>
      <c r="L26" s="76"/>
      <c r="M26" s="76"/>
      <c r="N26" s="79"/>
      <c r="O26" s="79"/>
      <c r="P26" s="79"/>
      <c r="Q26" s="79"/>
      <c r="R26" s="80"/>
      <c r="S26" s="154"/>
      <c r="T26" s="22"/>
      <c r="U26" s="22"/>
      <c r="V26" s="22"/>
      <c r="W26" s="22"/>
      <c r="X26" s="22"/>
      <c r="Y26" s="150"/>
      <c r="Z26" s="150"/>
      <c r="AA26" s="150"/>
      <c r="AB26" s="150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9"/>
      <c r="B27" s="155" t="s">
        <v>33</v>
      </c>
      <c r="C27" s="215" t="n">
        <v>4646</v>
      </c>
      <c r="D27" s="196" t="n">
        <v>4175</v>
      </c>
      <c r="E27" s="197" t="n">
        <v>471</v>
      </c>
      <c r="F27" s="71" t="n">
        <v>139.5</v>
      </c>
      <c r="G27" s="226" t="n">
        <v>144.2</v>
      </c>
      <c r="H27" s="227" t="n">
        <v>108.3</v>
      </c>
      <c r="I27" s="228" t="n">
        <v>23952.266</v>
      </c>
      <c r="J27" s="229" t="n">
        <v>171.2</v>
      </c>
      <c r="K27" s="76"/>
      <c r="L27" s="76"/>
      <c r="M27" s="76"/>
      <c r="N27" s="79"/>
      <c r="O27" s="79"/>
      <c r="P27" s="79"/>
      <c r="Q27" s="79"/>
      <c r="R27" s="80"/>
      <c r="S27" s="154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39"/>
      <c r="B28" s="156" t="s">
        <v>34</v>
      </c>
      <c r="C28" s="210" t="s">
        <v>23</v>
      </c>
      <c r="D28" s="200" t="n">
        <v>3901</v>
      </c>
      <c r="E28" s="211" t="s">
        <v>23</v>
      </c>
      <c r="F28" s="134" t="s">
        <v>23</v>
      </c>
      <c r="G28" s="135" t="n">
        <v>141</v>
      </c>
      <c r="H28" s="217" t="s">
        <v>23</v>
      </c>
      <c r="I28" s="223" t="s">
        <v>23</v>
      </c>
      <c r="J28" s="137" t="s">
        <v>23</v>
      </c>
      <c r="K28" s="91"/>
      <c r="L28" s="91"/>
      <c r="M28" s="91"/>
      <c r="N28" s="143"/>
      <c r="O28" s="143"/>
      <c r="P28" s="79"/>
      <c r="Q28" s="79"/>
      <c r="R28" s="95"/>
      <c r="S28" s="143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39"/>
      <c r="B29" s="157" t="s">
        <v>35</v>
      </c>
      <c r="C29" s="218" t="s">
        <v>23</v>
      </c>
      <c r="D29" s="204" t="n">
        <v>274</v>
      </c>
      <c r="E29" s="213" t="s">
        <v>23</v>
      </c>
      <c r="F29" s="230" t="s">
        <v>23</v>
      </c>
      <c r="G29" s="231" t="n">
        <v>214.1</v>
      </c>
      <c r="H29" s="147" t="s">
        <v>23</v>
      </c>
      <c r="I29" s="148" t="s">
        <v>23</v>
      </c>
      <c r="J29" s="232" t="s">
        <v>23</v>
      </c>
      <c r="K29" s="91"/>
      <c r="L29" s="91"/>
      <c r="M29" s="91"/>
      <c r="N29" s="143"/>
      <c r="O29" s="143"/>
      <c r="P29" s="79"/>
      <c r="Q29" s="79"/>
      <c r="R29" s="95"/>
      <c r="S29" s="143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39"/>
      <c r="B30" s="158" t="s">
        <v>36</v>
      </c>
      <c r="C30" s="159" t="n">
        <v>296</v>
      </c>
      <c r="D30" s="233" t="s">
        <v>23</v>
      </c>
      <c r="E30" s="161" t="s">
        <v>23</v>
      </c>
      <c r="F30" s="166" t="n">
        <v>113.4</v>
      </c>
      <c r="G30" s="233" t="s">
        <v>23</v>
      </c>
      <c r="H30" s="161" t="s">
        <v>23</v>
      </c>
      <c r="I30" s="167" t="n">
        <v>89.124</v>
      </c>
      <c r="J30" s="225" t="n">
        <v>113.4</v>
      </c>
      <c r="K30" s="76"/>
      <c r="L30" s="63"/>
      <c r="M30" s="63"/>
      <c r="N30" s="154"/>
      <c r="O30" s="63"/>
      <c r="P30" s="63"/>
      <c r="Q30" s="63"/>
      <c r="R30" s="165"/>
      <c r="S30" s="154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39"/>
      <c r="B31" s="158" t="s">
        <v>37</v>
      </c>
      <c r="C31" s="159" t="n">
        <v>106</v>
      </c>
      <c r="D31" s="233" t="s">
        <v>23</v>
      </c>
      <c r="E31" s="161" t="s">
        <v>23</v>
      </c>
      <c r="F31" s="166" t="n">
        <v>101</v>
      </c>
      <c r="G31" s="233" t="s">
        <v>23</v>
      </c>
      <c r="H31" s="161" t="s">
        <v>23</v>
      </c>
      <c r="I31" s="167" t="n">
        <v>49.8</v>
      </c>
      <c r="J31" s="225" t="n">
        <v>109.1</v>
      </c>
      <c r="K31" s="76"/>
      <c r="L31" s="63"/>
      <c r="M31" s="63"/>
      <c r="N31" s="154"/>
      <c r="O31" s="63"/>
      <c r="P31" s="63"/>
      <c r="Q31" s="63"/>
      <c r="R31" s="165"/>
      <c r="S31" s="154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3"/>
      <c r="B32" s="151" t="s">
        <v>38</v>
      </c>
      <c r="C32" s="159" t="n">
        <v>4357</v>
      </c>
      <c r="D32" s="233" t="s">
        <v>23</v>
      </c>
      <c r="E32" s="161" t="s">
        <v>23</v>
      </c>
      <c r="F32" s="166" t="n">
        <v>111.9</v>
      </c>
      <c r="G32" s="233" t="s">
        <v>23</v>
      </c>
      <c r="H32" s="161" t="s">
        <v>23</v>
      </c>
      <c r="I32" s="167" t="n">
        <v>2400.339</v>
      </c>
      <c r="J32" s="225" t="n">
        <v>126.9</v>
      </c>
      <c r="K32" s="76"/>
      <c r="L32" s="63"/>
      <c r="M32" s="63"/>
      <c r="N32" s="154"/>
      <c r="O32" s="63"/>
      <c r="P32" s="63"/>
      <c r="Q32" s="63"/>
      <c r="R32" s="168"/>
      <c r="S32" s="154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3"/>
      <c r="B33" s="151" t="s">
        <v>39</v>
      </c>
      <c r="C33" s="159" t="n">
        <v>5958</v>
      </c>
      <c r="D33" s="233" t="s">
        <v>23</v>
      </c>
      <c r="E33" s="161" t="s">
        <v>23</v>
      </c>
      <c r="F33" s="166" t="n">
        <v>116.5</v>
      </c>
      <c r="G33" s="233" t="s">
        <v>23</v>
      </c>
      <c r="H33" s="161" t="s">
        <v>23</v>
      </c>
      <c r="I33" s="167" t="n">
        <v>6272.159</v>
      </c>
      <c r="J33" s="225" t="n">
        <v>116.1</v>
      </c>
      <c r="K33" s="76"/>
      <c r="L33" s="63"/>
      <c r="M33" s="63"/>
      <c r="N33" s="154"/>
      <c r="O33" s="63"/>
      <c r="P33" s="63"/>
      <c r="Q33" s="63"/>
      <c r="R33" s="168"/>
      <c r="S33" s="154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39"/>
      <c r="B34" s="158" t="s">
        <v>40</v>
      </c>
      <c r="C34" s="159" t="n">
        <v>766</v>
      </c>
      <c r="D34" s="233" t="s">
        <v>23</v>
      </c>
      <c r="E34" s="161" t="s">
        <v>23</v>
      </c>
      <c r="F34" s="166" t="n">
        <v>76.3</v>
      </c>
      <c r="G34" s="233" t="s">
        <v>23</v>
      </c>
      <c r="H34" s="161" t="s">
        <v>23</v>
      </c>
      <c r="I34" s="167" t="n">
        <v>118.751</v>
      </c>
      <c r="J34" s="225" t="n">
        <v>76.5</v>
      </c>
      <c r="K34" s="76"/>
      <c r="L34" s="63"/>
      <c r="M34" s="63"/>
      <c r="N34" s="154"/>
      <c r="O34" s="63"/>
      <c r="P34" s="63"/>
      <c r="Q34" s="63"/>
      <c r="R34" s="168"/>
      <c r="S34" s="154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39"/>
      <c r="B35" s="151" t="s">
        <v>41</v>
      </c>
      <c r="C35" s="159" t="n">
        <v>4023</v>
      </c>
      <c r="D35" s="233" t="s">
        <v>23</v>
      </c>
      <c r="E35" s="161" t="s">
        <v>23</v>
      </c>
      <c r="F35" s="166" t="n">
        <v>102.6</v>
      </c>
      <c r="G35" s="233" t="s">
        <v>23</v>
      </c>
      <c r="H35" s="161" t="s">
        <v>23</v>
      </c>
      <c r="I35" s="167" t="n">
        <v>346.467</v>
      </c>
      <c r="J35" s="225" t="n">
        <v>106.6</v>
      </c>
      <c r="K35" s="76"/>
      <c r="L35" s="63"/>
      <c r="M35" s="63"/>
      <c r="N35" s="154"/>
      <c r="O35" s="63"/>
      <c r="P35" s="63"/>
      <c r="Q35" s="63"/>
      <c r="R35" s="168"/>
      <c r="S35" s="154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39"/>
      <c r="B36" s="151" t="s">
        <v>42</v>
      </c>
      <c r="C36" s="159" t="n">
        <v>282</v>
      </c>
      <c r="D36" s="233" t="s">
        <v>23</v>
      </c>
      <c r="E36" s="161" t="s">
        <v>23</v>
      </c>
      <c r="F36" s="166" t="n">
        <v>97.2</v>
      </c>
      <c r="G36" s="233" t="s">
        <v>23</v>
      </c>
      <c r="H36" s="161" t="s">
        <v>23</v>
      </c>
      <c r="I36" s="167" t="n">
        <v>838.289</v>
      </c>
      <c r="J36" s="225" t="n">
        <v>104.2</v>
      </c>
      <c r="K36" s="76"/>
      <c r="L36" s="63"/>
      <c r="M36" s="63"/>
      <c r="N36" s="154"/>
      <c r="O36" s="63"/>
      <c r="P36" s="63"/>
      <c r="Q36" s="63"/>
      <c r="R36" s="168"/>
      <c r="S36" s="154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0"/>
      <c r="B37" s="151" t="s">
        <v>43</v>
      </c>
      <c r="C37" s="171" t="n">
        <v>3411</v>
      </c>
      <c r="D37" s="233" t="s">
        <v>23</v>
      </c>
      <c r="E37" s="161" t="s">
        <v>23</v>
      </c>
      <c r="F37" s="166" t="n">
        <v>101.8</v>
      </c>
      <c r="G37" s="233" t="s">
        <v>23</v>
      </c>
      <c r="H37" s="161" t="s">
        <v>23</v>
      </c>
      <c r="I37" s="167" t="n">
        <v>673.259</v>
      </c>
      <c r="J37" s="225" t="n">
        <v>100.5</v>
      </c>
      <c r="K37" s="172"/>
      <c r="L37" s="63"/>
      <c r="M37" s="63"/>
      <c r="N37" s="154"/>
      <c r="O37" s="63"/>
      <c r="P37" s="63"/>
      <c r="Q37" s="63"/>
      <c r="R37" s="168"/>
      <c r="S37" s="154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39"/>
      <c r="B38" s="173" t="s">
        <v>44</v>
      </c>
      <c r="C38" s="174" t="n">
        <v>5101</v>
      </c>
      <c r="D38" s="234" t="n">
        <v>5034</v>
      </c>
      <c r="E38" s="235" t="n">
        <v>67</v>
      </c>
      <c r="F38" s="177" t="n">
        <v>102.1</v>
      </c>
      <c r="G38" s="178" t="n">
        <v>103.3</v>
      </c>
      <c r="H38" s="179" t="n">
        <v>54</v>
      </c>
      <c r="I38" s="180" t="n">
        <v>1609.395</v>
      </c>
      <c r="J38" s="181" t="n">
        <v>116.9</v>
      </c>
      <c r="K38" s="172"/>
      <c r="L38" s="63"/>
      <c r="M38" s="63"/>
      <c r="N38" s="154"/>
      <c r="O38" s="63"/>
      <c r="P38" s="63"/>
      <c r="Q38" s="63"/>
      <c r="R38" s="168"/>
      <c r="S38" s="154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s="7" customFormat="true" ht="13.5" hidden="false" customHeight="true" outlineLevel="0" collapsed="false">
      <c r="A39" s="182"/>
      <c r="B39" s="183" t="s">
        <v>45</v>
      </c>
      <c r="C39" s="183"/>
      <c r="D39" s="183"/>
      <c r="E39" s="184"/>
      <c r="F39" s="184"/>
      <c r="G39" s="184"/>
      <c r="H39" s="184"/>
      <c r="I39" s="185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</row>
    <row r="40" s="7" customFormat="true" ht="13.5" hidden="false" customHeight="true" outlineLevel="0" collapsed="false">
      <c r="A40" s="182"/>
      <c r="B40" s="183" t="s">
        <v>46</v>
      </c>
      <c r="C40" s="183"/>
      <c r="D40" s="183"/>
      <c r="E40" s="183"/>
      <c r="F40" s="183"/>
      <c r="G40" s="183"/>
      <c r="H40" s="183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</row>
    <row r="41" s="7" customFormat="true" ht="13.5" hidden="false" customHeight="true" outlineLevel="0" collapsed="false">
      <c r="A41" s="182"/>
      <c r="B41" s="183" t="s">
        <v>47</v>
      </c>
      <c r="C41" s="183"/>
      <c r="D41" s="183"/>
      <c r="E41" s="183"/>
      <c r="F41" s="183"/>
      <c r="G41" s="183"/>
      <c r="H41" s="183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s="7" customFormat="true" ht="11.25" hidden="false" customHeight="true" outlineLevel="0" collapsed="false">
      <c r="A42" s="182"/>
      <c r="B42" s="183"/>
      <c r="C42" s="183"/>
      <c r="D42" s="183"/>
      <c r="E42" s="183"/>
      <c r="F42" s="183"/>
      <c r="G42" s="183"/>
      <c r="H42" s="183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</row>
    <row r="43" s="7" customFormat="true" ht="13.5" hidden="false" customHeight="true" outlineLevel="0" collapsed="false">
      <c r="A43" s="182"/>
      <c r="B43" s="188"/>
      <c r="C43" s="183"/>
      <c r="D43" s="183"/>
      <c r="E43" s="183"/>
      <c r="F43" s="183"/>
      <c r="G43" s="183"/>
      <c r="H43" s="183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</row>
    <row r="44" s="189" customFormat="true" ht="13.5" hidden="false" customHeight="true" outlineLevel="0" collapsed="false">
      <c r="A44" s="187"/>
      <c r="B44" s="188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12.75" hidden="false" customHeight="true" outlineLevel="0" collapsed="false">
      <c r="A45" s="190"/>
      <c r="B45" s="188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s="189" customFormat="true" ht="12.75" hidden="false" customHeight="true" outlineLevel="0" collapsed="false">
      <c r="A46" s="187"/>
      <c r="B46" s="188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</row>
    <row r="47" customFormat="false" ht="12.75" hidden="false" customHeight="true" outlineLevel="0" collapsed="false">
      <c r="A47" s="190"/>
      <c r="B47" s="188"/>
      <c r="C47" s="188"/>
      <c r="D47" s="188"/>
      <c r="E47" s="236"/>
      <c r="F47" s="236"/>
      <c r="G47" s="236"/>
      <c r="H47" s="236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</row>
    <row r="48" customFormat="false" ht="12.75" hidden="false" customHeight="true" outlineLevel="0" collapsed="false">
      <c r="A48" s="190"/>
      <c r="B48" s="237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</row>
    <row r="49" customFormat="false" ht="15" hidden="false" customHeight="true" outlineLevel="0" collapsed="false">
      <c r="A49" s="190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</row>
    <row r="50" customFormat="false" ht="15" hidden="false" customHeight="true" outlineLevel="0" collapsed="false">
      <c r="A50" s="190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7"/>
      <c r="Z50" s="7"/>
      <c r="AA50" s="7"/>
      <c r="AB50" s="7"/>
    </row>
    <row r="51" customFormat="false" ht="15" hidden="false" customHeight="true" outlineLevel="0" collapsed="false">
      <c r="A51" s="190"/>
      <c r="B51" s="191"/>
      <c r="C51" s="191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7"/>
      <c r="Z51" s="7"/>
      <c r="AA51" s="7"/>
      <c r="AB51" s="7"/>
    </row>
    <row r="52" customFormat="false" ht="15" hidden="false" customHeight="true" outlineLevel="0" collapsed="false">
      <c r="A52" s="190"/>
      <c r="B52" s="191"/>
      <c r="C52" s="191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</row>
    <row r="53" customFormat="false" ht="15" hidden="false" customHeight="true" outlineLevel="0" collapsed="false">
      <c r="A53" s="190"/>
      <c r="B53" s="191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</row>
    <row r="54" customFormat="false" ht="15" hidden="false" customHeight="tru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0"/>
      <c r="E2" s="11" t="s">
        <v>1</v>
      </c>
      <c r="F2" s="11"/>
      <c r="G2" s="12" t="s">
        <v>2</v>
      </c>
      <c r="H2" s="12"/>
      <c r="I2" s="10"/>
      <c r="J2" s="10"/>
      <c r="K2" s="238"/>
      <c r="L2" s="23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0"/>
      <c r="E3" s="11"/>
      <c r="F3" s="11"/>
      <c r="G3" s="12"/>
      <c r="H3" s="12"/>
      <c r="I3" s="10"/>
      <c r="J3" s="10"/>
      <c r="K3" s="238"/>
      <c r="L3" s="238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4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39" t="s">
        <v>55</v>
      </c>
      <c r="J6" s="240" t="s">
        <v>8</v>
      </c>
      <c r="K6" s="241" t="s">
        <v>56</v>
      </c>
      <c r="L6" s="242" t="s">
        <v>57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57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39"/>
      <c r="J7" s="243" t="s">
        <v>58</v>
      </c>
      <c r="K7" s="244" t="s">
        <v>9</v>
      </c>
      <c r="L7" s="245" t="s">
        <v>59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46" t="s">
        <v>60</v>
      </c>
      <c r="J8" s="247" t="s">
        <v>61</v>
      </c>
      <c r="K8" s="43"/>
      <c r="L8" s="248"/>
      <c r="M8" s="249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50" t="s">
        <v>62</v>
      </c>
      <c r="J9" s="251" t="s">
        <v>63</v>
      </c>
      <c r="K9" s="51"/>
      <c r="L9" s="25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53"/>
      <c r="H10" s="254"/>
      <c r="I10" s="255" t="n">
        <v>14657</v>
      </c>
      <c r="J10" s="256" t="n">
        <v>90</v>
      </c>
      <c r="K10" s="257"/>
      <c r="L10" s="258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259" t="n">
        <v>11299</v>
      </c>
      <c r="D11" s="196" t="n">
        <v>3520</v>
      </c>
      <c r="E11" s="197" t="n">
        <v>7779</v>
      </c>
      <c r="F11" s="71" t="n">
        <v>101.7</v>
      </c>
      <c r="G11" s="72" t="n">
        <v>122.9</v>
      </c>
      <c r="H11" s="73" t="n">
        <v>94.4</v>
      </c>
      <c r="I11" s="198" t="n">
        <v>21602.374</v>
      </c>
      <c r="J11" s="260" t="n">
        <v>102.2</v>
      </c>
      <c r="K11" s="261" t="n">
        <v>7580</v>
      </c>
      <c r="L11" s="229" t="n">
        <v>86.3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262" t="n">
        <v>780</v>
      </c>
      <c r="D12" s="200" t="n">
        <v>614</v>
      </c>
      <c r="E12" s="201" t="n">
        <v>166</v>
      </c>
      <c r="F12" s="86" t="n">
        <v>107.1</v>
      </c>
      <c r="G12" s="87" t="n">
        <v>106.2</v>
      </c>
      <c r="H12" s="88" t="n">
        <v>110.7</v>
      </c>
      <c r="I12" s="212" t="n">
        <v>710.757</v>
      </c>
      <c r="J12" s="217" t="n">
        <v>105.8</v>
      </c>
      <c r="K12" s="263" t="n">
        <v>1063</v>
      </c>
      <c r="L12" s="90" t="n">
        <v>134.6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262" t="n">
        <v>4141</v>
      </c>
      <c r="D13" s="200" t="n">
        <v>1087</v>
      </c>
      <c r="E13" s="201" t="n">
        <v>3054</v>
      </c>
      <c r="F13" s="86" t="n">
        <v>113.5</v>
      </c>
      <c r="G13" s="87" t="n">
        <v>98.2</v>
      </c>
      <c r="H13" s="88" t="n">
        <v>120.1</v>
      </c>
      <c r="I13" s="212" t="n">
        <v>4518.618</v>
      </c>
      <c r="J13" s="217" t="n">
        <v>109.6</v>
      </c>
      <c r="K13" s="263" t="n">
        <v>2589</v>
      </c>
      <c r="L13" s="90" t="n">
        <v>78.5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262" t="n">
        <v>1745</v>
      </c>
      <c r="D14" s="200" t="n">
        <v>815</v>
      </c>
      <c r="E14" s="201" t="n">
        <v>930</v>
      </c>
      <c r="F14" s="86" t="n">
        <v>66.2</v>
      </c>
      <c r="G14" s="87" t="n">
        <v>112.6</v>
      </c>
      <c r="H14" s="88" t="n">
        <v>48.7</v>
      </c>
      <c r="I14" s="212" t="n">
        <v>3827.028</v>
      </c>
      <c r="J14" s="217" t="n">
        <v>85.8</v>
      </c>
      <c r="K14" s="263" t="n">
        <v>1627</v>
      </c>
      <c r="L14" s="90" t="n">
        <v>85.7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264" t="n">
        <v>4633</v>
      </c>
      <c r="D15" s="204" t="n">
        <v>1004</v>
      </c>
      <c r="E15" s="205" t="n">
        <v>3629</v>
      </c>
      <c r="F15" s="101" t="n">
        <v>113.2</v>
      </c>
      <c r="G15" s="102" t="n">
        <v>220.7</v>
      </c>
      <c r="H15" s="103" t="n">
        <v>99.7</v>
      </c>
      <c r="I15" s="214" t="n">
        <v>12545.971</v>
      </c>
      <c r="J15" s="147" t="n">
        <v>105.6</v>
      </c>
      <c r="K15" s="265" t="n">
        <v>2301</v>
      </c>
      <c r="L15" s="105" t="n">
        <v>82.4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266" t="n">
        <v>7555</v>
      </c>
      <c r="D16" s="207" t="n">
        <v>7213</v>
      </c>
      <c r="E16" s="208" t="n">
        <v>342</v>
      </c>
      <c r="F16" s="110" t="n">
        <v>78.8</v>
      </c>
      <c r="G16" s="111" t="n">
        <v>82.8</v>
      </c>
      <c r="H16" s="112" t="n">
        <v>39.1</v>
      </c>
      <c r="I16" s="267" t="n">
        <v>1022.477</v>
      </c>
      <c r="J16" s="112" t="n">
        <v>79.2</v>
      </c>
      <c r="K16" s="268" t="n">
        <v>17641</v>
      </c>
      <c r="L16" s="269" t="n">
        <v>114.4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270" t="s">
        <v>23</v>
      </c>
      <c r="D17" s="200" t="n">
        <v>7093</v>
      </c>
      <c r="E17" s="211" t="s">
        <v>23</v>
      </c>
      <c r="F17" s="118" t="s">
        <v>23</v>
      </c>
      <c r="G17" s="87" t="n">
        <v>82.7</v>
      </c>
      <c r="H17" s="119" t="s">
        <v>23</v>
      </c>
      <c r="I17" s="212" t="s">
        <v>23</v>
      </c>
      <c r="J17" s="117" t="s">
        <v>23</v>
      </c>
      <c r="K17" s="263" t="n">
        <v>17304</v>
      </c>
      <c r="L17" s="90" t="n">
        <v>114.7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271" t="s">
        <v>23</v>
      </c>
      <c r="D18" s="204" t="n">
        <v>120</v>
      </c>
      <c r="E18" s="213" t="s">
        <v>23</v>
      </c>
      <c r="F18" s="126" t="s">
        <v>23</v>
      </c>
      <c r="G18" s="102" t="n">
        <v>86.3</v>
      </c>
      <c r="H18" s="127" t="s">
        <v>23</v>
      </c>
      <c r="I18" s="214" t="s">
        <v>23</v>
      </c>
      <c r="J18" s="125" t="s">
        <v>23</v>
      </c>
      <c r="K18" s="263" t="n">
        <v>337</v>
      </c>
      <c r="L18" s="90" t="n">
        <v>104.3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266" t="n">
        <v>2616</v>
      </c>
      <c r="D19" s="196" t="n">
        <v>2381</v>
      </c>
      <c r="E19" s="197" t="n">
        <v>235</v>
      </c>
      <c r="F19" s="131" t="n">
        <v>111.8</v>
      </c>
      <c r="G19" s="72" t="n">
        <v>110.2</v>
      </c>
      <c r="H19" s="73" t="n">
        <v>131.3</v>
      </c>
      <c r="I19" s="267" t="n">
        <v>3821.039</v>
      </c>
      <c r="J19" s="73" t="n">
        <v>112.9</v>
      </c>
      <c r="K19" s="261" t="n">
        <v>1993</v>
      </c>
      <c r="L19" s="229" t="n">
        <v>133.7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3"/>
      <c r="B20" s="115" t="s">
        <v>26</v>
      </c>
      <c r="C20" s="270" t="s">
        <v>23</v>
      </c>
      <c r="D20" s="200" t="n">
        <v>78</v>
      </c>
      <c r="E20" s="211" t="s">
        <v>23</v>
      </c>
      <c r="F20" s="118" t="s">
        <v>23</v>
      </c>
      <c r="G20" s="87" t="n">
        <v>95.1</v>
      </c>
      <c r="H20" s="119" t="s">
        <v>23</v>
      </c>
      <c r="I20" s="212" t="s">
        <v>23</v>
      </c>
      <c r="J20" s="119" t="s">
        <v>23</v>
      </c>
      <c r="K20" s="263" t="n">
        <v>38</v>
      </c>
      <c r="L20" s="90" t="n">
        <v>47.5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3"/>
      <c r="B21" s="123" t="s">
        <v>27</v>
      </c>
      <c r="C21" s="271" t="s">
        <v>23</v>
      </c>
      <c r="D21" s="204" t="n">
        <v>2303</v>
      </c>
      <c r="E21" s="211" t="s">
        <v>23</v>
      </c>
      <c r="F21" s="126" t="s">
        <v>23</v>
      </c>
      <c r="G21" s="102" t="n">
        <v>110.8</v>
      </c>
      <c r="H21" s="127" t="s">
        <v>23</v>
      </c>
      <c r="I21" s="212" t="s">
        <v>23</v>
      </c>
      <c r="J21" s="127" t="s">
        <v>23</v>
      </c>
      <c r="K21" s="265" t="n">
        <v>1955</v>
      </c>
      <c r="L21" s="105" t="n">
        <v>138.6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3"/>
      <c r="B22" s="106" t="s">
        <v>28</v>
      </c>
      <c r="C22" s="215" t="n">
        <v>21403</v>
      </c>
      <c r="D22" s="196" t="n">
        <v>15263</v>
      </c>
      <c r="E22" s="197" t="n">
        <v>6140</v>
      </c>
      <c r="F22" s="131" t="n">
        <v>105.5</v>
      </c>
      <c r="G22" s="72" t="n">
        <v>94</v>
      </c>
      <c r="H22" s="73" t="n">
        <v>151.3</v>
      </c>
      <c r="I22" s="198" t="n">
        <v>1652.2</v>
      </c>
      <c r="J22" s="73" t="n">
        <v>97.2</v>
      </c>
      <c r="K22" s="268" t="n">
        <v>37201</v>
      </c>
      <c r="L22" s="269" t="n">
        <v>108.9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9"/>
      <c r="B23" s="67" t="s">
        <v>29</v>
      </c>
      <c r="C23" s="270" t="s">
        <v>23</v>
      </c>
      <c r="D23" s="200" t="n">
        <v>12373</v>
      </c>
      <c r="E23" s="211" t="s">
        <v>23</v>
      </c>
      <c r="F23" s="140" t="s">
        <v>23</v>
      </c>
      <c r="G23" s="87" t="n">
        <v>94.7</v>
      </c>
      <c r="H23" s="141" t="s">
        <v>23</v>
      </c>
      <c r="I23" s="212" t="s">
        <v>23</v>
      </c>
      <c r="J23" s="119" t="s">
        <v>23</v>
      </c>
      <c r="K23" s="263" t="n">
        <v>30640</v>
      </c>
      <c r="L23" s="90" t="n">
        <v>111.8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3"/>
      <c r="B24" s="67" t="s">
        <v>30</v>
      </c>
      <c r="C24" s="270" t="s">
        <v>23</v>
      </c>
      <c r="D24" s="200" t="n">
        <v>2592</v>
      </c>
      <c r="E24" s="211" t="s">
        <v>23</v>
      </c>
      <c r="F24" s="140" t="s">
        <v>23</v>
      </c>
      <c r="G24" s="87" t="n">
        <v>90.2</v>
      </c>
      <c r="H24" s="141" t="s">
        <v>23</v>
      </c>
      <c r="I24" s="212" t="s">
        <v>23</v>
      </c>
      <c r="J24" s="119" t="s">
        <v>23</v>
      </c>
      <c r="K24" s="263" t="n">
        <v>6046</v>
      </c>
      <c r="L24" s="90" t="n">
        <v>97.3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3"/>
      <c r="B25" s="145" t="s">
        <v>31</v>
      </c>
      <c r="C25" s="271" t="s">
        <v>23</v>
      </c>
      <c r="D25" s="204" t="n">
        <v>298</v>
      </c>
      <c r="E25" s="211" t="s">
        <v>23</v>
      </c>
      <c r="F25" s="146" t="s">
        <v>23</v>
      </c>
      <c r="G25" s="102" t="n">
        <v>99.7</v>
      </c>
      <c r="H25" s="147" t="s">
        <v>23</v>
      </c>
      <c r="I25" s="148" t="s">
        <v>23</v>
      </c>
      <c r="J25" s="127" t="s">
        <v>23</v>
      </c>
      <c r="K25" s="263" t="n">
        <v>515</v>
      </c>
      <c r="L25" s="90" t="n">
        <v>93.5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50"/>
      <c r="Z25" s="150"/>
      <c r="AA25" s="150"/>
      <c r="AB25" s="150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9"/>
      <c r="B26" s="151" t="s">
        <v>32</v>
      </c>
      <c r="C26" s="259" t="n">
        <v>83638</v>
      </c>
      <c r="D26" s="272" t="n">
        <v>66072</v>
      </c>
      <c r="E26" s="273" t="n">
        <v>17566</v>
      </c>
      <c r="F26" s="131" t="n">
        <v>66.4</v>
      </c>
      <c r="G26" s="72" t="n">
        <v>90.3</v>
      </c>
      <c r="H26" s="73" t="n">
        <v>33.3</v>
      </c>
      <c r="I26" s="274" t="n">
        <v>1806.152</v>
      </c>
      <c r="J26" s="275" t="n">
        <v>73.2</v>
      </c>
      <c r="K26" s="276" t="n">
        <v>242213</v>
      </c>
      <c r="L26" s="277" t="n">
        <v>115.6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50"/>
      <c r="Z26" s="150"/>
      <c r="AA26" s="150"/>
      <c r="AB26" s="150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9"/>
      <c r="B27" s="155" t="s">
        <v>33</v>
      </c>
      <c r="C27" s="259" t="n">
        <v>1434</v>
      </c>
      <c r="D27" s="272" t="n">
        <v>1251</v>
      </c>
      <c r="E27" s="273" t="n">
        <v>183</v>
      </c>
      <c r="F27" s="131" t="n">
        <v>108</v>
      </c>
      <c r="G27" s="72" t="n">
        <v>108</v>
      </c>
      <c r="H27" s="227" t="n">
        <v>107.6</v>
      </c>
      <c r="I27" s="198" t="n">
        <v>7200.828</v>
      </c>
      <c r="J27" s="73" t="n">
        <v>102.1</v>
      </c>
      <c r="K27" s="268" t="n">
        <v>1554</v>
      </c>
      <c r="L27" s="269" t="n">
        <v>77.6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39"/>
      <c r="B28" s="156" t="s">
        <v>34</v>
      </c>
      <c r="C28" s="270" t="s">
        <v>23</v>
      </c>
      <c r="D28" s="278" t="n">
        <v>1187</v>
      </c>
      <c r="E28" s="279" t="s">
        <v>23</v>
      </c>
      <c r="F28" s="140" t="s">
        <v>23</v>
      </c>
      <c r="G28" s="87" t="n">
        <v>106.6</v>
      </c>
      <c r="H28" s="217" t="s">
        <v>23</v>
      </c>
      <c r="I28" s="212" t="s">
        <v>23</v>
      </c>
      <c r="J28" s="119" t="s">
        <v>23</v>
      </c>
      <c r="K28" s="263" t="n">
        <v>1367</v>
      </c>
      <c r="L28" s="90" t="n">
        <v>75.3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39"/>
      <c r="B29" s="157" t="s">
        <v>35</v>
      </c>
      <c r="C29" s="271" t="s">
        <v>23</v>
      </c>
      <c r="D29" s="280" t="n">
        <v>64</v>
      </c>
      <c r="E29" s="281" t="s">
        <v>23</v>
      </c>
      <c r="F29" s="146" t="s">
        <v>23</v>
      </c>
      <c r="G29" s="102" t="n">
        <v>145.5</v>
      </c>
      <c r="H29" s="147" t="s">
        <v>23</v>
      </c>
      <c r="I29" s="214" t="s">
        <v>23</v>
      </c>
      <c r="J29" s="127" t="s">
        <v>23</v>
      </c>
      <c r="K29" s="263" t="n">
        <v>187</v>
      </c>
      <c r="L29" s="90" t="n">
        <v>99.5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39"/>
      <c r="B30" s="158" t="s">
        <v>36</v>
      </c>
      <c r="C30" s="159" t="n">
        <v>46</v>
      </c>
      <c r="D30" s="233" t="s">
        <v>23</v>
      </c>
      <c r="E30" s="161" t="s">
        <v>23</v>
      </c>
      <c r="F30" s="162" t="n">
        <v>75.4</v>
      </c>
      <c r="G30" s="233" t="s">
        <v>23</v>
      </c>
      <c r="H30" s="163" t="s">
        <v>23</v>
      </c>
      <c r="I30" s="164" t="n">
        <v>14.149</v>
      </c>
      <c r="J30" s="275" t="n">
        <v>74.1</v>
      </c>
      <c r="K30" s="276" t="n">
        <v>131</v>
      </c>
      <c r="L30" s="277" t="n">
        <v>156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39"/>
      <c r="B31" s="158" t="s">
        <v>37</v>
      </c>
      <c r="C31" s="159" t="n">
        <v>28</v>
      </c>
      <c r="D31" s="233" t="s">
        <v>23</v>
      </c>
      <c r="E31" s="161" t="s">
        <v>23</v>
      </c>
      <c r="F31" s="162" t="n">
        <v>73.7</v>
      </c>
      <c r="G31" s="233" t="s">
        <v>23</v>
      </c>
      <c r="H31" s="163" t="s">
        <v>23</v>
      </c>
      <c r="I31" s="164" t="n">
        <v>13.438</v>
      </c>
      <c r="J31" s="275" t="n">
        <v>72.3</v>
      </c>
      <c r="K31" s="276" t="n">
        <v>216</v>
      </c>
      <c r="L31" s="277" t="n">
        <v>203.8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3"/>
      <c r="B32" s="151" t="s">
        <v>38</v>
      </c>
      <c r="C32" s="159" t="n">
        <v>733</v>
      </c>
      <c r="D32" s="233" t="s">
        <v>23</v>
      </c>
      <c r="E32" s="161" t="s">
        <v>23</v>
      </c>
      <c r="F32" s="166" t="n">
        <v>98.8</v>
      </c>
      <c r="G32" s="233" t="s">
        <v>23</v>
      </c>
      <c r="H32" s="163" t="s">
        <v>23</v>
      </c>
      <c r="I32" s="167" t="n">
        <v>388.551</v>
      </c>
      <c r="J32" s="275" t="n">
        <v>95.2</v>
      </c>
      <c r="K32" s="276" t="n">
        <v>2112</v>
      </c>
      <c r="L32" s="277" t="n">
        <v>116.2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3"/>
      <c r="B33" s="151" t="s">
        <v>39</v>
      </c>
      <c r="C33" s="159" t="s">
        <v>64</v>
      </c>
      <c r="D33" s="233" t="s">
        <v>23</v>
      </c>
      <c r="E33" s="161" t="s">
        <v>23</v>
      </c>
      <c r="F33" s="282" t="s">
        <v>65</v>
      </c>
      <c r="G33" s="233" t="s">
        <v>23</v>
      </c>
      <c r="H33" s="163" t="s">
        <v>23</v>
      </c>
      <c r="I33" s="167" t="s">
        <v>66</v>
      </c>
      <c r="J33" s="275" t="s">
        <v>67</v>
      </c>
      <c r="K33" s="276" t="s">
        <v>68</v>
      </c>
      <c r="L33" s="277" t="s">
        <v>69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39"/>
      <c r="B34" s="158" t="s">
        <v>40</v>
      </c>
      <c r="C34" s="159" t="n">
        <v>138</v>
      </c>
      <c r="D34" s="233" t="s">
        <v>23</v>
      </c>
      <c r="E34" s="161" t="s">
        <v>23</v>
      </c>
      <c r="F34" s="166" t="n">
        <v>93.9</v>
      </c>
      <c r="G34" s="233" t="s">
        <v>23</v>
      </c>
      <c r="H34" s="163" t="s">
        <v>23</v>
      </c>
      <c r="I34" s="167" t="n">
        <v>19.694</v>
      </c>
      <c r="J34" s="275" t="n">
        <v>84.2</v>
      </c>
      <c r="K34" s="276" t="n">
        <v>534</v>
      </c>
      <c r="L34" s="277" t="n">
        <v>98.5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39"/>
      <c r="B35" s="151" t="s">
        <v>41</v>
      </c>
      <c r="C35" s="159" t="n">
        <v>756</v>
      </c>
      <c r="D35" s="233" t="s">
        <v>23</v>
      </c>
      <c r="E35" s="161" t="s">
        <v>23</v>
      </c>
      <c r="F35" s="166" t="n">
        <v>163.3</v>
      </c>
      <c r="G35" s="233" t="s">
        <v>23</v>
      </c>
      <c r="H35" s="163" t="s">
        <v>23</v>
      </c>
      <c r="I35" s="167" t="n">
        <v>78.351</v>
      </c>
      <c r="J35" s="275" t="n">
        <v>155.1</v>
      </c>
      <c r="K35" s="276" t="n">
        <v>2283</v>
      </c>
      <c r="L35" s="277" t="n">
        <v>81.4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39"/>
      <c r="B36" s="151" t="s">
        <v>42</v>
      </c>
      <c r="C36" s="159" t="n">
        <v>46</v>
      </c>
      <c r="D36" s="233" t="s">
        <v>23</v>
      </c>
      <c r="E36" s="161" t="s">
        <v>23</v>
      </c>
      <c r="F36" s="166" t="n">
        <v>86.8</v>
      </c>
      <c r="G36" s="233" t="s">
        <v>23</v>
      </c>
      <c r="H36" s="163" t="s">
        <v>23</v>
      </c>
      <c r="I36" s="164" t="n">
        <v>135.038</v>
      </c>
      <c r="J36" s="275" t="n">
        <v>75.8</v>
      </c>
      <c r="K36" s="276" t="n">
        <v>108</v>
      </c>
      <c r="L36" s="283" t="n">
        <v>68.4</v>
      </c>
      <c r="M36" s="63"/>
      <c r="N36" s="154"/>
      <c r="O36" s="63"/>
      <c r="P36" s="63"/>
      <c r="Q36" s="63"/>
      <c r="R36" s="168"/>
      <c r="S36" s="154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0"/>
      <c r="B37" s="151" t="s">
        <v>43</v>
      </c>
      <c r="C37" s="171" t="n">
        <v>624</v>
      </c>
      <c r="D37" s="233" t="s">
        <v>23</v>
      </c>
      <c r="E37" s="161" t="s">
        <v>23</v>
      </c>
      <c r="F37" s="166" t="n">
        <v>103.3</v>
      </c>
      <c r="G37" s="233" t="s">
        <v>23</v>
      </c>
      <c r="H37" s="163" t="s">
        <v>23</v>
      </c>
      <c r="I37" s="167" t="n">
        <v>153.123</v>
      </c>
      <c r="J37" s="275" t="n">
        <v>107.2</v>
      </c>
      <c r="K37" s="276" t="n">
        <v>3261</v>
      </c>
      <c r="L37" s="277" t="n">
        <v>91.2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39"/>
      <c r="B38" s="173" t="s">
        <v>44</v>
      </c>
      <c r="C38" s="174" t="n">
        <v>929</v>
      </c>
      <c r="D38" s="175" t="n">
        <v>689</v>
      </c>
      <c r="E38" s="176" t="n">
        <v>240</v>
      </c>
      <c r="F38" s="177" t="n">
        <v>111</v>
      </c>
      <c r="G38" s="178" t="n">
        <v>101.5</v>
      </c>
      <c r="H38" s="179" t="n">
        <v>151.9</v>
      </c>
      <c r="I38" s="180" t="n">
        <v>441.892</v>
      </c>
      <c r="J38" s="284" t="n">
        <v>121.6</v>
      </c>
      <c r="K38" s="285" t="n">
        <v>1946</v>
      </c>
      <c r="L38" s="286" t="n">
        <v>133.2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s="7" customFormat="true" ht="13.5" hidden="false" customHeight="true" outlineLevel="0" collapsed="false">
      <c r="A39" s="182"/>
      <c r="B39" s="183" t="s">
        <v>45</v>
      </c>
      <c r="C39" s="183"/>
      <c r="D39" s="183"/>
      <c r="E39" s="184"/>
      <c r="F39" s="184"/>
      <c r="G39" s="184"/>
      <c r="H39" s="184"/>
      <c r="I39" s="185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</row>
    <row r="40" s="7" customFormat="true" ht="13.5" hidden="false" customHeight="true" outlineLevel="0" collapsed="false">
      <c r="A40" s="182"/>
      <c r="B40" s="183" t="s">
        <v>46</v>
      </c>
      <c r="C40" s="183"/>
      <c r="D40" s="183"/>
      <c r="E40" s="183"/>
      <c r="F40" s="183"/>
      <c r="G40" s="183"/>
      <c r="H40" s="183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</row>
    <row r="41" s="7" customFormat="true" ht="13.5" hidden="false" customHeight="true" outlineLevel="0" collapsed="false">
      <c r="A41" s="182"/>
      <c r="B41" s="183" t="s">
        <v>47</v>
      </c>
      <c r="C41" s="183"/>
      <c r="D41" s="183"/>
      <c r="E41" s="183"/>
      <c r="F41" s="183"/>
      <c r="G41" s="183"/>
      <c r="H41" s="183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s="7" customFormat="true" ht="11.25" hidden="false" customHeight="true" outlineLevel="0" collapsed="false">
      <c r="A42" s="182"/>
      <c r="B42" s="183" t="s">
        <v>70</v>
      </c>
      <c r="C42" s="183"/>
      <c r="D42" s="183"/>
      <c r="E42" s="183"/>
      <c r="F42" s="183"/>
      <c r="G42" s="183"/>
      <c r="H42" s="183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</row>
    <row r="43" s="7" customFormat="true" ht="13.5" hidden="false" customHeight="true" outlineLevel="0" collapsed="false">
      <c r="A43" s="182"/>
      <c r="B43" s="188"/>
      <c r="C43" s="183"/>
      <c r="D43" s="183"/>
      <c r="E43" s="183"/>
      <c r="F43" s="183"/>
      <c r="G43" s="183"/>
      <c r="H43" s="183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</row>
    <row r="44" s="7" customFormat="true" ht="13.5" hidden="false" customHeight="true" outlineLevel="0" collapsed="false">
      <c r="A44" s="182"/>
      <c r="B44" s="188"/>
      <c r="C44" s="183"/>
      <c r="D44" s="183"/>
      <c r="E44" s="183"/>
      <c r="F44" s="183"/>
      <c r="G44" s="183"/>
      <c r="H44" s="183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</row>
    <row r="45" s="7" customFormat="true" ht="11.25" hidden="false" customHeight="true" outlineLevel="0" collapsed="false">
      <c r="A45" s="182"/>
      <c r="B45" s="183"/>
      <c r="C45" s="183"/>
      <c r="D45" s="183"/>
      <c r="E45" s="183"/>
      <c r="F45" s="183"/>
      <c r="G45" s="183"/>
      <c r="H45" s="183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</row>
    <row r="46" s="189" customFormat="true" ht="3.75" hidden="false" customHeight="true" outlineLevel="0" collapsed="false">
      <c r="A46" s="187"/>
      <c r="B46" s="188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</row>
    <row r="47" s="189" customFormat="true" ht="12.75" hidden="false" customHeight="true" outlineLevel="0" collapsed="false">
      <c r="A47" s="187"/>
      <c r="B47" s="188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</row>
    <row r="48" customFormat="false" ht="12.75" hidden="false" customHeight="true" outlineLevel="0" collapsed="false">
      <c r="A48" s="190"/>
      <c r="B48" s="188"/>
      <c r="C48" s="188"/>
      <c r="D48" s="188"/>
      <c r="E48" s="236"/>
      <c r="F48" s="236"/>
      <c r="G48" s="236"/>
      <c r="H48" s="236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</row>
    <row r="49" customFormat="false" ht="12.75" hidden="false" customHeight="true" outlineLevel="0" collapsed="false">
      <c r="A49" s="190"/>
      <c r="B49" s="237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</row>
    <row r="50" customFormat="false" ht="15" hidden="false" customHeight="true" outlineLevel="0" collapsed="false">
      <c r="A50" s="190"/>
      <c r="B50" s="191"/>
      <c r="C50" s="191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</row>
    <row r="51" customFormat="false" ht="15" hidden="false" customHeight="true" outlineLevel="0" collapsed="false">
      <c r="A51" s="190"/>
      <c r="B51" s="191"/>
      <c r="C51" s="191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7"/>
      <c r="Z51" s="7"/>
      <c r="AA51" s="7"/>
      <c r="AB51" s="7"/>
    </row>
    <row r="52" customFormat="false" ht="15" hidden="false" customHeight="true" outlineLevel="0" collapsed="false">
      <c r="A52" s="190"/>
      <c r="B52" s="191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</row>
    <row r="53" customFormat="false" ht="15" hidden="false" customHeight="true" outlineLevel="0" collapsed="false">
      <c r="A53" s="190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</row>
    <row r="54" customFormat="false" ht="15" hidden="false" customHeight="true" outlineLevel="0" collapsed="false">
      <c r="A54" s="190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</row>
    <row r="55" customFormat="false" ht="15" hidden="false" customHeight="tru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</sheetData>
  <mergeCells count="7">
    <mergeCell ref="B1:L1"/>
    <mergeCell ref="E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287" t="s">
        <v>71</v>
      </c>
      <c r="C1" s="287"/>
      <c r="D1" s="287"/>
      <c r="E1" s="287"/>
      <c r="F1" s="287"/>
      <c r="G1" s="287"/>
      <c r="H1" s="287"/>
      <c r="I1" s="287"/>
      <c r="J1" s="287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true" outlineLevel="0" collapsed="false">
      <c r="A2" s="8"/>
      <c r="B2" s="9"/>
      <c r="C2" s="10"/>
      <c r="D2" s="193" t="s">
        <v>1</v>
      </c>
      <c r="E2" s="193"/>
      <c r="F2" s="193" t="s">
        <v>49</v>
      </c>
      <c r="G2" s="193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3" s="14"/>
      <c r="B3" s="10"/>
      <c r="C3" s="10"/>
      <c r="D3" s="193"/>
      <c r="E3" s="193"/>
      <c r="F3" s="193"/>
      <c r="G3" s="193"/>
      <c r="H3" s="10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27" customFormat="true" ht="15" hidden="false" customHeight="true" outlineLevel="0" collapsed="false">
      <c r="A5" s="14"/>
      <c r="B5" s="23"/>
      <c r="C5" s="24" t="s">
        <v>72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1</v>
      </c>
      <c r="G6" s="30"/>
      <c r="H6" s="30"/>
      <c r="I6" s="239" t="s">
        <v>55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57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39"/>
      <c r="J7" s="39" t="s">
        <v>73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46" t="s">
        <v>74</v>
      </c>
      <c r="J8" s="47" t="s">
        <v>75</v>
      </c>
      <c r="K8" s="249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50" t="s">
        <v>76</v>
      </c>
      <c r="J9" s="55" t="s">
        <v>77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53"/>
      <c r="H10" s="254"/>
      <c r="I10" s="255" t="n">
        <v>77961</v>
      </c>
      <c r="J10" s="61" t="n">
        <v>96.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68" t="n">
        <v>58905</v>
      </c>
      <c r="D11" s="69" t="n">
        <v>18264</v>
      </c>
      <c r="E11" s="70" t="n">
        <v>40641</v>
      </c>
      <c r="F11" s="131" t="n">
        <v>101</v>
      </c>
      <c r="G11" s="72" t="n">
        <v>116.9</v>
      </c>
      <c r="H11" s="73" t="n">
        <v>95.1</v>
      </c>
      <c r="I11" s="74" t="n">
        <v>116500.774</v>
      </c>
      <c r="J11" s="75" t="n">
        <v>108.4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83" t="n">
        <v>4055</v>
      </c>
      <c r="D12" s="84" t="n">
        <v>3181</v>
      </c>
      <c r="E12" s="85" t="n">
        <v>874</v>
      </c>
      <c r="F12" s="118" t="n">
        <v>87</v>
      </c>
      <c r="G12" s="87" t="n">
        <v>105.1</v>
      </c>
      <c r="H12" s="88" t="n">
        <v>53.5</v>
      </c>
      <c r="I12" s="223" t="n">
        <v>3630.496</v>
      </c>
      <c r="J12" s="142" t="n">
        <v>91.4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83" t="n">
        <v>21148</v>
      </c>
      <c r="D13" s="84" t="n">
        <v>5758</v>
      </c>
      <c r="E13" s="85" t="n">
        <v>15390</v>
      </c>
      <c r="F13" s="118" t="n">
        <v>105.8</v>
      </c>
      <c r="G13" s="87" t="n">
        <v>104.4</v>
      </c>
      <c r="H13" s="88" t="n">
        <v>106.3</v>
      </c>
      <c r="I13" s="223" t="n">
        <v>23533.793</v>
      </c>
      <c r="J13" s="142" t="n">
        <v>104.5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83" t="n">
        <v>10637</v>
      </c>
      <c r="D14" s="84" t="n">
        <v>4577</v>
      </c>
      <c r="E14" s="85" t="n">
        <v>6060</v>
      </c>
      <c r="F14" s="118" t="n">
        <v>81.8</v>
      </c>
      <c r="G14" s="87" t="n">
        <v>117</v>
      </c>
      <c r="H14" s="88" t="n">
        <v>66.7</v>
      </c>
      <c r="I14" s="223" t="n">
        <v>23159.838</v>
      </c>
      <c r="J14" s="142" t="n">
        <v>100.4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98" t="n">
        <v>23065</v>
      </c>
      <c r="D15" s="99" t="n">
        <v>4748</v>
      </c>
      <c r="E15" s="100" t="n">
        <v>18317</v>
      </c>
      <c r="F15" s="126" t="n">
        <v>111.5</v>
      </c>
      <c r="G15" s="102" t="n">
        <v>150</v>
      </c>
      <c r="H15" s="103" t="n">
        <v>104.6</v>
      </c>
      <c r="I15" s="148" t="n">
        <v>66176.647</v>
      </c>
      <c r="J15" s="138" t="n">
        <v>114.2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5" hidden="false" customHeight="true" outlineLevel="0" collapsed="false">
      <c r="A16" s="81"/>
      <c r="B16" s="106" t="s">
        <v>21</v>
      </c>
      <c r="C16" s="107" t="n">
        <v>54389</v>
      </c>
      <c r="D16" s="108" t="n">
        <v>50832</v>
      </c>
      <c r="E16" s="109" t="n">
        <v>3557</v>
      </c>
      <c r="F16" s="110" t="n">
        <v>93.8</v>
      </c>
      <c r="G16" s="111" t="n">
        <v>93.8</v>
      </c>
      <c r="H16" s="112" t="n">
        <v>94</v>
      </c>
      <c r="I16" s="288" t="n">
        <v>7102.322</v>
      </c>
      <c r="J16" s="114" t="n">
        <v>93.2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6"/>
      <c r="X16" s="96"/>
      <c r="Y16" s="96"/>
      <c r="Z16" s="96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97" customFormat="true" ht="15" hidden="false" customHeight="true" outlineLevel="0" collapsed="false">
      <c r="A17" s="81"/>
      <c r="B17" s="115" t="s">
        <v>22</v>
      </c>
      <c r="C17" s="116" t="s">
        <v>23</v>
      </c>
      <c r="D17" s="84" t="n">
        <v>50042</v>
      </c>
      <c r="E17" s="117" t="s">
        <v>23</v>
      </c>
      <c r="F17" s="118" t="s">
        <v>23</v>
      </c>
      <c r="G17" s="87" t="n">
        <v>93.8</v>
      </c>
      <c r="H17" s="119" t="s">
        <v>23</v>
      </c>
      <c r="I17" s="120" t="s">
        <v>23</v>
      </c>
      <c r="J17" s="121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23" t="s">
        <v>24</v>
      </c>
      <c r="C18" s="116" t="s">
        <v>23</v>
      </c>
      <c r="D18" s="99" t="n">
        <v>790</v>
      </c>
      <c r="E18" s="125" t="s">
        <v>23</v>
      </c>
      <c r="F18" s="126" t="s">
        <v>23</v>
      </c>
      <c r="G18" s="102" t="n">
        <v>97.9</v>
      </c>
      <c r="H18" s="127" t="s">
        <v>23</v>
      </c>
      <c r="I18" s="128" t="s">
        <v>23</v>
      </c>
      <c r="J18" s="129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96"/>
      <c r="AL18" s="96"/>
      <c r="AM18" s="96"/>
    </row>
    <row r="19" customFormat="false" ht="15" hidden="false" customHeight="true" outlineLevel="0" collapsed="false">
      <c r="A19" s="81"/>
      <c r="B19" s="106" t="s">
        <v>25</v>
      </c>
      <c r="C19" s="68" t="n">
        <v>15542</v>
      </c>
      <c r="D19" s="69" t="n">
        <v>13127</v>
      </c>
      <c r="E19" s="70" t="n">
        <v>2415</v>
      </c>
      <c r="F19" s="131" t="n">
        <v>103.3</v>
      </c>
      <c r="G19" s="72" t="n">
        <v>106.2</v>
      </c>
      <c r="H19" s="73" t="n">
        <v>90.1</v>
      </c>
      <c r="I19" s="228" t="n">
        <v>24413.22</v>
      </c>
      <c r="J19" s="132" t="n">
        <v>105.8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6"/>
      <c r="X19" s="96"/>
      <c r="Y19" s="96"/>
      <c r="Z19" s="96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97" customFormat="true" ht="15" hidden="false" customHeight="true" outlineLevel="0" collapsed="false">
      <c r="A20" s="133"/>
      <c r="B20" s="115" t="s">
        <v>26</v>
      </c>
      <c r="C20" s="116" t="s">
        <v>23</v>
      </c>
      <c r="D20" s="84" t="n">
        <v>299</v>
      </c>
      <c r="E20" s="117" t="s">
        <v>23</v>
      </c>
      <c r="F20" s="118" t="s">
        <v>23</v>
      </c>
      <c r="G20" s="87" t="n">
        <v>94.9</v>
      </c>
      <c r="H20" s="119" t="s">
        <v>23</v>
      </c>
      <c r="I20" s="120" t="s">
        <v>23</v>
      </c>
      <c r="J20" s="142" t="s">
        <v>2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33"/>
      <c r="B21" s="123" t="s">
        <v>27</v>
      </c>
      <c r="C21" s="116" t="s">
        <v>23</v>
      </c>
      <c r="D21" s="84" t="n">
        <v>12828</v>
      </c>
      <c r="E21" s="117" t="s">
        <v>23</v>
      </c>
      <c r="F21" s="118" t="s">
        <v>23</v>
      </c>
      <c r="G21" s="87" t="n">
        <v>106.5</v>
      </c>
      <c r="H21" s="119" t="s">
        <v>23</v>
      </c>
      <c r="I21" s="120" t="s">
        <v>23</v>
      </c>
      <c r="J21" s="142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33"/>
      <c r="B22" s="106" t="s">
        <v>28</v>
      </c>
      <c r="C22" s="74" t="n">
        <v>91002</v>
      </c>
      <c r="D22" s="69" t="n">
        <v>68584</v>
      </c>
      <c r="E22" s="289" t="n">
        <v>22418</v>
      </c>
      <c r="F22" s="220" t="n">
        <v>92.7</v>
      </c>
      <c r="G22" s="72" t="n">
        <v>97</v>
      </c>
      <c r="H22" s="221" t="n">
        <v>81.7</v>
      </c>
      <c r="I22" s="74" t="n">
        <v>8067.122</v>
      </c>
      <c r="J22" s="132" t="n">
        <v>98.4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5" hidden="false" customHeight="true" outlineLevel="0" collapsed="false">
      <c r="A23" s="139"/>
      <c r="B23" s="67" t="s">
        <v>29</v>
      </c>
      <c r="C23" s="120" t="s">
        <v>23</v>
      </c>
      <c r="D23" s="84" t="n">
        <v>56335</v>
      </c>
      <c r="E23" s="290" t="s">
        <v>23</v>
      </c>
      <c r="F23" s="140" t="s">
        <v>23</v>
      </c>
      <c r="G23" s="87" t="n">
        <v>97.4</v>
      </c>
      <c r="H23" s="141" t="s">
        <v>23</v>
      </c>
      <c r="I23" s="223" t="s">
        <v>23</v>
      </c>
      <c r="J23" s="142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6"/>
      <c r="X23" s="96"/>
      <c r="Y23" s="96"/>
      <c r="Z23" s="9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true" outlineLevel="0" collapsed="false">
      <c r="A24" s="133"/>
      <c r="B24" s="67" t="s">
        <v>30</v>
      </c>
      <c r="C24" s="120" t="s">
        <v>23</v>
      </c>
      <c r="D24" s="84" t="n">
        <v>10759</v>
      </c>
      <c r="E24" s="290" t="s">
        <v>23</v>
      </c>
      <c r="F24" s="140" t="s">
        <v>23</v>
      </c>
      <c r="G24" s="87" t="n">
        <v>94.7</v>
      </c>
      <c r="H24" s="141" t="s">
        <v>23</v>
      </c>
      <c r="I24" s="223" t="s">
        <v>23</v>
      </c>
      <c r="J24" s="142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true" outlineLevel="0" collapsed="false">
      <c r="A25" s="133"/>
      <c r="B25" s="145" t="s">
        <v>31</v>
      </c>
      <c r="C25" s="128" t="s">
        <v>23</v>
      </c>
      <c r="D25" s="99" t="n">
        <v>1490</v>
      </c>
      <c r="E25" s="291" t="s">
        <v>23</v>
      </c>
      <c r="F25" s="146" t="s">
        <v>23</v>
      </c>
      <c r="G25" s="102" t="n">
        <v>102.5</v>
      </c>
      <c r="H25" s="141" t="s">
        <v>23</v>
      </c>
      <c r="I25" s="148" t="s">
        <v>23</v>
      </c>
      <c r="J25" s="138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50"/>
      <c r="X25" s="150"/>
      <c r="Y25" s="150"/>
      <c r="Z25" s="150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5" hidden="false" customHeight="true" outlineLevel="0" collapsed="false">
      <c r="A26" s="139"/>
      <c r="B26" s="151" t="s">
        <v>32</v>
      </c>
      <c r="C26" s="74" t="n">
        <v>422564</v>
      </c>
      <c r="D26" s="69" t="n">
        <v>234375</v>
      </c>
      <c r="E26" s="289" t="n">
        <v>188189</v>
      </c>
      <c r="F26" s="220" t="n">
        <v>64.7</v>
      </c>
      <c r="G26" s="72" t="n">
        <v>95.5</v>
      </c>
      <c r="H26" s="221" t="n">
        <v>46.2</v>
      </c>
      <c r="I26" s="167" t="n">
        <v>8798.924</v>
      </c>
      <c r="J26" s="225" t="n">
        <v>69.7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50"/>
      <c r="X26" s="150"/>
      <c r="Y26" s="150"/>
      <c r="Z26" s="150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5" hidden="false" customHeight="true" outlineLevel="0" collapsed="false">
      <c r="A27" s="139"/>
      <c r="B27" s="155" t="s">
        <v>33</v>
      </c>
      <c r="C27" s="68" t="n">
        <v>3959</v>
      </c>
      <c r="D27" s="69" t="n">
        <v>3545</v>
      </c>
      <c r="E27" s="70" t="n">
        <v>414</v>
      </c>
      <c r="F27" s="71" t="n">
        <v>114.9</v>
      </c>
      <c r="G27" s="226" t="n">
        <v>116.1</v>
      </c>
      <c r="H27" s="227" t="n">
        <v>105.6</v>
      </c>
      <c r="I27" s="228" t="n">
        <v>19230.226</v>
      </c>
      <c r="J27" s="229" t="n">
        <v>107.7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39"/>
      <c r="B28" s="156" t="s">
        <v>34</v>
      </c>
      <c r="C28" s="116" t="s">
        <v>23</v>
      </c>
      <c r="D28" s="84" t="n">
        <v>3356</v>
      </c>
      <c r="E28" s="117" t="s">
        <v>23</v>
      </c>
      <c r="F28" s="134" t="s">
        <v>23</v>
      </c>
      <c r="G28" s="135" t="n">
        <v>115.5</v>
      </c>
      <c r="H28" s="217" t="s">
        <v>23</v>
      </c>
      <c r="I28" s="223" t="s">
        <v>23</v>
      </c>
      <c r="J28" s="137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true" outlineLevel="0" collapsed="false">
      <c r="A29" s="139"/>
      <c r="B29" s="157" t="s">
        <v>35</v>
      </c>
      <c r="C29" s="116" t="s">
        <v>23</v>
      </c>
      <c r="D29" s="84" t="n">
        <v>189</v>
      </c>
      <c r="E29" s="117" t="s">
        <v>23</v>
      </c>
      <c r="F29" s="134" t="s">
        <v>23</v>
      </c>
      <c r="G29" s="135" t="n">
        <v>128.6</v>
      </c>
      <c r="H29" s="147" t="s">
        <v>23</v>
      </c>
      <c r="I29" s="223" t="s">
        <v>23</v>
      </c>
      <c r="J29" s="137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true" outlineLevel="0" collapsed="false">
      <c r="A30" s="139"/>
      <c r="B30" s="158" t="s">
        <v>36</v>
      </c>
      <c r="C30" s="159" t="n">
        <v>198</v>
      </c>
      <c r="D30" s="233" t="s">
        <v>23</v>
      </c>
      <c r="E30" s="161" t="s">
        <v>23</v>
      </c>
      <c r="F30" s="166" t="n">
        <v>85.3</v>
      </c>
      <c r="G30" s="233" t="s">
        <v>23</v>
      </c>
      <c r="H30" s="161" t="s">
        <v>23</v>
      </c>
      <c r="I30" s="167" t="n">
        <v>60.086</v>
      </c>
      <c r="J30" s="277" t="n">
        <v>83.7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true" outlineLevel="0" collapsed="false">
      <c r="A31" s="139"/>
      <c r="B31" s="158" t="s">
        <v>37</v>
      </c>
      <c r="C31" s="159" t="n">
        <v>118</v>
      </c>
      <c r="D31" s="233" t="s">
        <v>23</v>
      </c>
      <c r="E31" s="161" t="s">
        <v>23</v>
      </c>
      <c r="F31" s="166" t="n">
        <v>92.9</v>
      </c>
      <c r="G31" s="233" t="s">
        <v>23</v>
      </c>
      <c r="H31" s="161" t="s">
        <v>23</v>
      </c>
      <c r="I31" s="167" t="n">
        <v>55.449</v>
      </c>
      <c r="J31" s="277" t="n">
        <v>93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5" hidden="false" customHeight="true" outlineLevel="0" collapsed="false">
      <c r="A32" s="133"/>
      <c r="B32" s="151" t="s">
        <v>38</v>
      </c>
      <c r="C32" s="159" t="n">
        <v>3846</v>
      </c>
      <c r="D32" s="233" t="s">
        <v>23</v>
      </c>
      <c r="E32" s="161" t="s">
        <v>23</v>
      </c>
      <c r="F32" s="166" t="n">
        <v>103.4</v>
      </c>
      <c r="G32" s="233" t="s">
        <v>23</v>
      </c>
      <c r="H32" s="161" t="s">
        <v>23</v>
      </c>
      <c r="I32" s="167" t="n">
        <v>1961.011</v>
      </c>
      <c r="J32" s="277" t="n">
        <v>103.9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5" hidden="false" customHeight="true" outlineLevel="0" collapsed="false">
      <c r="A33" s="133"/>
      <c r="B33" s="151" t="s">
        <v>39</v>
      </c>
      <c r="C33" s="159" t="s">
        <v>78</v>
      </c>
      <c r="D33" s="233" t="s">
        <v>23</v>
      </c>
      <c r="E33" s="161" t="s">
        <v>23</v>
      </c>
      <c r="F33" s="166" t="s">
        <v>79</v>
      </c>
      <c r="G33" s="233" t="s">
        <v>23</v>
      </c>
      <c r="H33" s="161" t="s">
        <v>23</v>
      </c>
      <c r="I33" s="167" t="s">
        <v>80</v>
      </c>
      <c r="J33" s="277" t="s">
        <v>81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139"/>
      <c r="B34" s="158" t="s">
        <v>40</v>
      </c>
      <c r="C34" s="159" t="n">
        <v>707</v>
      </c>
      <c r="D34" s="233" t="s">
        <v>23</v>
      </c>
      <c r="E34" s="161" t="s">
        <v>23</v>
      </c>
      <c r="F34" s="166" t="n">
        <v>78.5</v>
      </c>
      <c r="G34" s="233" t="s">
        <v>23</v>
      </c>
      <c r="H34" s="161" t="s">
        <v>23</v>
      </c>
      <c r="I34" s="167" t="n">
        <v>111.541</v>
      </c>
      <c r="J34" s="277" t="n">
        <v>76.8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5" hidden="false" customHeight="true" outlineLevel="0" collapsed="false">
      <c r="A35" s="139"/>
      <c r="B35" s="151" t="s">
        <v>41</v>
      </c>
      <c r="C35" s="159" t="n">
        <v>3661</v>
      </c>
      <c r="D35" s="233" t="s">
        <v>23</v>
      </c>
      <c r="E35" s="161" t="s">
        <v>23</v>
      </c>
      <c r="F35" s="166" t="n">
        <v>105.7</v>
      </c>
      <c r="G35" s="233" t="s">
        <v>23</v>
      </c>
      <c r="H35" s="161" t="s">
        <v>23</v>
      </c>
      <c r="I35" s="167" t="n">
        <v>388.294</v>
      </c>
      <c r="J35" s="277" t="n">
        <v>94.6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5" hidden="false" customHeight="true" outlineLevel="0" collapsed="false">
      <c r="A36" s="139"/>
      <c r="B36" s="151" t="s">
        <v>42</v>
      </c>
      <c r="C36" s="159" t="n">
        <v>246</v>
      </c>
      <c r="D36" s="233" t="s">
        <v>23</v>
      </c>
      <c r="E36" s="161" t="s">
        <v>23</v>
      </c>
      <c r="F36" s="166" t="n">
        <v>79.4</v>
      </c>
      <c r="G36" s="233" t="s">
        <v>23</v>
      </c>
      <c r="H36" s="161" t="s">
        <v>23</v>
      </c>
      <c r="I36" s="167" t="n">
        <v>746.405</v>
      </c>
      <c r="J36" s="277" t="n">
        <v>84.5</v>
      </c>
      <c r="M36" s="63"/>
      <c r="N36" s="154"/>
      <c r="O36" s="63"/>
      <c r="P36" s="63"/>
      <c r="Q36" s="63"/>
      <c r="R36" s="168"/>
      <c r="S36" s="154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0"/>
      <c r="B37" s="151" t="s">
        <v>43</v>
      </c>
      <c r="C37" s="171" t="n">
        <v>2172</v>
      </c>
      <c r="D37" s="233" t="s">
        <v>23</v>
      </c>
      <c r="E37" s="161" t="s">
        <v>23</v>
      </c>
      <c r="F37" s="166" t="n">
        <v>101.9</v>
      </c>
      <c r="G37" s="233" t="s">
        <v>23</v>
      </c>
      <c r="H37" s="161" t="s">
        <v>23</v>
      </c>
      <c r="I37" s="167" t="n">
        <v>457.111</v>
      </c>
      <c r="J37" s="277" t="n">
        <v>103.3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true" outlineLevel="0" collapsed="false">
      <c r="A38" s="139"/>
      <c r="B38" s="173" t="s">
        <v>44</v>
      </c>
      <c r="C38" s="174" t="n">
        <v>4732</v>
      </c>
      <c r="D38" s="234" t="n">
        <v>3763</v>
      </c>
      <c r="E38" s="235" t="n">
        <v>969</v>
      </c>
      <c r="F38" s="177" t="n">
        <v>94.6</v>
      </c>
      <c r="G38" s="178" t="n">
        <v>90.1</v>
      </c>
      <c r="H38" s="179" t="n">
        <v>117.3</v>
      </c>
      <c r="I38" s="180" t="n">
        <v>2106.56</v>
      </c>
      <c r="J38" s="181" t="n">
        <v>108.9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s="7" customFormat="true" ht="13.5" hidden="false" customHeight="true" outlineLevel="0" collapsed="false">
      <c r="A39" s="182"/>
      <c r="B39" s="183" t="s">
        <v>45</v>
      </c>
      <c r="C39" s="183"/>
      <c r="D39" s="183"/>
      <c r="E39" s="184"/>
      <c r="F39" s="184"/>
      <c r="G39" s="184"/>
      <c r="H39" s="184"/>
      <c r="I39" s="185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</row>
    <row r="40" s="7" customFormat="true" ht="13.5" hidden="false" customHeight="true" outlineLevel="0" collapsed="false">
      <c r="A40" s="182"/>
      <c r="B40" s="183" t="s">
        <v>46</v>
      </c>
      <c r="C40" s="183"/>
      <c r="D40" s="183"/>
      <c r="E40" s="183"/>
      <c r="F40" s="183"/>
      <c r="G40" s="183"/>
      <c r="H40" s="183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</row>
    <row r="41" s="7" customFormat="true" ht="13.5" hidden="false" customHeight="true" outlineLevel="0" collapsed="false">
      <c r="A41" s="182"/>
      <c r="B41" s="183" t="s">
        <v>47</v>
      </c>
      <c r="C41" s="183"/>
      <c r="D41" s="183"/>
      <c r="E41" s="183"/>
      <c r="F41" s="183"/>
      <c r="G41" s="183"/>
      <c r="H41" s="183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s="7" customFormat="true" ht="11.25" hidden="false" customHeight="true" outlineLevel="0" collapsed="false">
      <c r="A42" s="182"/>
      <c r="B42" s="183" t="s">
        <v>70</v>
      </c>
      <c r="C42" s="183"/>
      <c r="D42" s="183"/>
      <c r="E42" s="183"/>
      <c r="F42" s="183"/>
      <c r="G42" s="183"/>
      <c r="H42" s="183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</row>
    <row r="43" s="7" customFormat="true" ht="13.5" hidden="false" customHeight="true" outlineLevel="0" collapsed="false">
      <c r="A43" s="182"/>
      <c r="B43" s="188"/>
      <c r="C43" s="183"/>
      <c r="D43" s="183"/>
      <c r="E43" s="183"/>
      <c r="F43" s="183"/>
      <c r="G43" s="183"/>
      <c r="H43" s="183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</row>
    <row r="44" s="7" customFormat="true" ht="13.5" hidden="false" customHeight="true" outlineLevel="0" collapsed="false">
      <c r="A44" s="182"/>
      <c r="B44" s="188"/>
      <c r="C44" s="183"/>
      <c r="D44" s="183"/>
      <c r="E44" s="183"/>
      <c r="F44" s="183"/>
      <c r="G44" s="183"/>
      <c r="H44" s="183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</row>
    <row r="45" customFormat="false" ht="15" hidden="false" customHeight="true" outlineLevel="0" collapsed="false">
      <c r="A45" s="190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7"/>
      <c r="X45" s="7"/>
      <c r="Y45" s="7"/>
      <c r="Z45" s="7"/>
    </row>
    <row r="46" customFormat="false" ht="15" hidden="false" customHeight="true" outlineLevel="0" collapsed="false"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7"/>
      <c r="X46" s="7"/>
      <c r="Y46" s="7"/>
      <c r="Z46" s="7"/>
    </row>
    <row r="47" customFormat="false" ht="13.5" hidden="false" customHeight="false" outlineLevel="0" collapsed="false"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7"/>
      <c r="X47" s="7"/>
      <c r="Y47" s="7"/>
      <c r="Z47" s="7"/>
    </row>
    <row r="48" customFormat="false" ht="13.5" hidden="false" customHeight="false" outlineLevel="0" collapsed="false"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7"/>
      <c r="X48" s="7"/>
      <c r="Y48" s="7"/>
      <c r="Z48" s="7"/>
    </row>
    <row r="49" customFormat="false" ht="13.5" hidden="false" customHeight="false" outlineLevel="0" collapsed="false"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7"/>
      <c r="X49" s="7"/>
      <c r="Y49" s="7"/>
      <c r="Z49" s="7"/>
    </row>
    <row r="50" customFormat="false" ht="13.5" hidden="false" customHeight="false" outlineLevel="0" collapsed="false"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7"/>
      <c r="X50" s="7"/>
      <c r="Y50" s="7"/>
      <c r="Z50" s="7"/>
    </row>
    <row r="51" customFormat="false" ht="13.5" hidden="false" customHeight="false" outlineLevel="0" collapsed="false"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7"/>
      <c r="X51" s="7"/>
      <c r="Y51" s="7"/>
      <c r="Z51" s="7"/>
    </row>
    <row r="52" customFormat="false" ht="13.5" hidden="false" customHeight="fals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7"/>
      <c r="X52" s="7"/>
      <c r="Y52" s="7"/>
      <c r="Z52" s="7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7"/>
      <c r="X53" s="7"/>
      <c r="Y53" s="7"/>
      <c r="Z53" s="7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7"/>
      <c r="X54" s="7"/>
      <c r="Y54" s="7"/>
      <c r="Z54" s="7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7"/>
      <c r="X55" s="7"/>
      <c r="Y55" s="7"/>
      <c r="Z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7"/>
      <c r="X56" s="7"/>
      <c r="Y56" s="7"/>
      <c r="Z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7"/>
      <c r="X57" s="7"/>
      <c r="Y57" s="7"/>
      <c r="Z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7"/>
      <c r="X58" s="7"/>
      <c r="Y58" s="7"/>
      <c r="Z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　</cp:lastModifiedBy>
  <cp:lastPrinted>2019-11-18T02:10:49Z</cp:lastPrinted>
  <dcterms:modified xsi:type="dcterms:W3CDTF">2019-11-18T04:44:32Z</dcterms:modified>
  <cp:revision>0</cp:revision>
  <dc:subject/>
  <dc:title/>
</cp:coreProperties>
</file>