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87">
  <si>
    <t xml:space="preserve">日 農 工 統 計 生 産 実 績 （１）</t>
  </si>
  <si>
    <t xml:space="preserve">（ ２０１９ 年</t>
  </si>
  <si>
    <t xml:space="preserve">６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r14,234</t>
  </si>
  <si>
    <t xml:space="preserve">r11,971</t>
  </si>
  <si>
    <t xml:space="preserve">①動力噴霧機</t>
  </si>
  <si>
    <t xml:space="preserve">r10,014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６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99,819</t>
  </si>
  <si>
    <t xml:space="preserve">r77,248</t>
  </si>
  <si>
    <t xml:space="preserve">r63,340</t>
  </si>
  <si>
    <t xml:space="preserve">日 農 工 統 計 出 荷 実 績 （１）</t>
  </si>
  <si>
    <t xml:space="preserve">６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18,829</t>
  </si>
  <si>
    <t xml:space="preserve">r13,706</t>
  </si>
  <si>
    <t xml:space="preserve">r11,087</t>
  </si>
  <si>
    <t xml:space="preserve">r4,439</t>
  </si>
  <si>
    <t xml:space="preserve">r141.3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239,059</t>
  </si>
  <si>
    <t xml:space="preserve">r104.6</t>
  </si>
  <si>
    <t xml:space="preserve">r145,106</t>
  </si>
  <si>
    <t xml:space="preserve">r111.6</t>
  </si>
  <si>
    <t xml:space="preserve">r109,831</t>
  </si>
  <si>
    <t xml:space="preserve">r82,290</t>
  </si>
  <si>
    <t xml:space="preserve">r67,422</t>
  </si>
  <si>
    <t xml:space="preserve">r5,418</t>
  </si>
  <si>
    <t xml:space="preserve">r102.9</t>
  </si>
  <si>
    <t xml:space="preserve">r5,889</t>
  </si>
  <si>
    <t xml:space="preserve">r10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42300.814</v>
      </c>
      <c r="J8" s="47" t="n">
        <v>109.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6242</v>
      </c>
      <c r="J9" s="55" t="n">
        <v>125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059</v>
      </c>
      <c r="J10" s="61" t="n">
        <v>9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140</v>
      </c>
      <c r="D11" s="69" t="n">
        <v>3591</v>
      </c>
      <c r="E11" s="70" t="n">
        <v>8549</v>
      </c>
      <c r="F11" s="71" t="n">
        <v>98.7</v>
      </c>
      <c r="G11" s="72" t="n">
        <v>129.2</v>
      </c>
      <c r="H11" s="73" t="n">
        <v>89.8</v>
      </c>
      <c r="I11" s="74" t="n">
        <v>23978.052</v>
      </c>
      <c r="J11" s="75" t="n">
        <v>107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71</v>
      </c>
      <c r="D12" s="84" t="n">
        <v>495</v>
      </c>
      <c r="E12" s="85" t="n">
        <v>76</v>
      </c>
      <c r="F12" s="86" t="n">
        <v>63.7</v>
      </c>
      <c r="G12" s="87" t="n">
        <v>84.6</v>
      </c>
      <c r="H12" s="88" t="n">
        <v>24.4</v>
      </c>
      <c r="I12" s="89" t="n">
        <v>560.81</v>
      </c>
      <c r="J12" s="90" t="n">
        <v>67.2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600</v>
      </c>
      <c r="D13" s="84" t="n">
        <v>1161</v>
      </c>
      <c r="E13" s="85" t="n">
        <v>3439</v>
      </c>
      <c r="F13" s="86" t="n">
        <v>113</v>
      </c>
      <c r="G13" s="87" t="n">
        <v>110.5</v>
      </c>
      <c r="H13" s="88" t="n">
        <v>113.9</v>
      </c>
      <c r="I13" s="89" t="n">
        <v>5117.73</v>
      </c>
      <c r="J13" s="90" t="n">
        <v>108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959</v>
      </c>
      <c r="D14" s="84" t="n">
        <v>841</v>
      </c>
      <c r="E14" s="85" t="n">
        <v>1118</v>
      </c>
      <c r="F14" s="86" t="n">
        <v>77.1</v>
      </c>
      <c r="G14" s="87" t="n">
        <v>110.1</v>
      </c>
      <c r="H14" s="88" t="n">
        <v>62.9</v>
      </c>
      <c r="I14" s="89" t="n">
        <v>4186.764</v>
      </c>
      <c r="J14" s="90" t="n">
        <v>88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5010</v>
      </c>
      <c r="D15" s="84" t="n">
        <v>1094</v>
      </c>
      <c r="E15" s="85" t="n">
        <v>3916</v>
      </c>
      <c r="F15" s="86" t="n">
        <v>104.6</v>
      </c>
      <c r="G15" s="87" t="n">
        <v>288.7</v>
      </c>
      <c r="H15" s="88" t="n">
        <v>88.8</v>
      </c>
      <c r="I15" s="89" t="n">
        <v>14112.748</v>
      </c>
      <c r="J15" s="90" t="n">
        <v>118.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68" t="n">
        <v>9776</v>
      </c>
      <c r="D16" s="69" t="n">
        <v>9430</v>
      </c>
      <c r="E16" s="70" t="n">
        <v>346</v>
      </c>
      <c r="F16" s="99" t="n">
        <v>101.8</v>
      </c>
      <c r="G16" s="72" t="n">
        <v>105.9</v>
      </c>
      <c r="H16" s="73" t="n">
        <v>49.6</v>
      </c>
      <c r="I16" s="100" t="n">
        <v>1357.279</v>
      </c>
      <c r="J16" s="101" t="n">
        <v>97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103" t="s">
        <v>23</v>
      </c>
      <c r="D17" s="84" t="n">
        <v>9342</v>
      </c>
      <c r="E17" s="104" t="s">
        <v>23</v>
      </c>
      <c r="F17" s="105" t="s">
        <v>23</v>
      </c>
      <c r="G17" s="87" t="n">
        <v>107</v>
      </c>
      <c r="H17" s="106" t="s">
        <v>23</v>
      </c>
      <c r="I17" s="107" t="s">
        <v>23</v>
      </c>
      <c r="J17" s="108" t="s">
        <v>23</v>
      </c>
      <c r="K17" s="91"/>
      <c r="L17" s="92"/>
      <c r="M17" s="92"/>
      <c r="N17" s="94"/>
      <c r="O17" s="94"/>
      <c r="P17" s="94"/>
      <c r="Q17" s="94"/>
      <c r="R17" s="95"/>
      <c r="S17" s="109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111" t="s">
        <v>23</v>
      </c>
      <c r="D18" s="112" t="n">
        <v>88</v>
      </c>
      <c r="E18" s="113" t="s">
        <v>23</v>
      </c>
      <c r="F18" s="114" t="s">
        <v>23</v>
      </c>
      <c r="G18" s="115" t="n">
        <v>52.1</v>
      </c>
      <c r="H18" s="116" t="s">
        <v>23</v>
      </c>
      <c r="I18" s="117" t="s">
        <v>23</v>
      </c>
      <c r="J18" s="118" t="s">
        <v>23</v>
      </c>
      <c r="K18" s="91"/>
      <c r="L18" s="92"/>
      <c r="M18" s="92"/>
      <c r="N18" s="94"/>
      <c r="O18" s="94"/>
      <c r="P18" s="94"/>
      <c r="Q18" s="94"/>
      <c r="R18" s="95"/>
      <c r="S18" s="109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120" t="n">
        <v>1007</v>
      </c>
      <c r="D19" s="69" t="n">
        <v>964</v>
      </c>
      <c r="E19" s="70" t="n">
        <v>43</v>
      </c>
      <c r="F19" s="99" t="n">
        <v>79.5</v>
      </c>
      <c r="G19" s="72" t="n">
        <v>79.5</v>
      </c>
      <c r="H19" s="121" t="n">
        <v>79.6</v>
      </c>
      <c r="I19" s="74" t="n">
        <v>1476.214</v>
      </c>
      <c r="J19" s="101" t="n">
        <v>89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103" t="s">
        <v>23</v>
      </c>
      <c r="D20" s="84" t="n">
        <v>10</v>
      </c>
      <c r="E20" s="104" t="s">
        <v>23</v>
      </c>
      <c r="F20" s="123" t="s">
        <v>23</v>
      </c>
      <c r="G20" s="124" t="n">
        <v>41.7</v>
      </c>
      <c r="H20" s="125" t="s">
        <v>23</v>
      </c>
      <c r="I20" s="107" t="s">
        <v>23</v>
      </c>
      <c r="J20" s="126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111" t="s">
        <v>23</v>
      </c>
      <c r="D21" s="112" t="n">
        <v>954</v>
      </c>
      <c r="E21" s="104" t="s">
        <v>23</v>
      </c>
      <c r="F21" s="114" t="s">
        <v>23</v>
      </c>
      <c r="G21" s="115" t="n">
        <v>80.2</v>
      </c>
      <c r="H21" s="116" t="s">
        <v>23</v>
      </c>
      <c r="I21" s="107" t="s">
        <v>23</v>
      </c>
      <c r="J21" s="127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68" t="s">
        <v>29</v>
      </c>
      <c r="D22" s="69" t="s">
        <v>30</v>
      </c>
      <c r="E22" s="70" t="n">
        <v>2263</v>
      </c>
      <c r="F22" s="99" t="n">
        <v>75.2</v>
      </c>
      <c r="G22" s="72" t="n">
        <v>73.8</v>
      </c>
      <c r="H22" s="73" t="n">
        <v>83.9</v>
      </c>
      <c r="I22" s="100" t="n">
        <v>1081.409</v>
      </c>
      <c r="J22" s="101" t="n">
        <v>88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8"/>
      <c r="B23" s="67" t="s">
        <v>31</v>
      </c>
      <c r="C23" s="103" t="s">
        <v>23</v>
      </c>
      <c r="D23" s="84" t="s">
        <v>32</v>
      </c>
      <c r="E23" s="104" t="s">
        <v>23</v>
      </c>
      <c r="F23" s="129" t="s">
        <v>23</v>
      </c>
      <c r="G23" s="87" t="n">
        <v>74.9</v>
      </c>
      <c r="H23" s="130" t="s">
        <v>23</v>
      </c>
      <c r="I23" s="107" t="s">
        <v>23</v>
      </c>
      <c r="J23" s="126" t="s">
        <v>23</v>
      </c>
      <c r="K23" s="91"/>
      <c r="L23" s="92"/>
      <c r="M23" s="92"/>
      <c r="N23" s="131"/>
      <c r="O23" s="131"/>
      <c r="P23" s="131"/>
      <c r="Q23" s="131"/>
      <c r="R23" s="95"/>
      <c r="S23" s="131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3</v>
      </c>
      <c r="C24" s="103" t="s">
        <v>23</v>
      </c>
      <c r="D24" s="84" t="n">
        <v>1713</v>
      </c>
      <c r="E24" s="104" t="s">
        <v>23</v>
      </c>
      <c r="F24" s="129" t="s">
        <v>23</v>
      </c>
      <c r="G24" s="87" t="n">
        <v>65.7</v>
      </c>
      <c r="H24" s="132" t="s">
        <v>23</v>
      </c>
      <c r="I24" s="107" t="s">
        <v>23</v>
      </c>
      <c r="J24" s="126" t="s">
        <v>23</v>
      </c>
      <c r="K24" s="91"/>
      <c r="L24" s="92"/>
      <c r="M24" s="92"/>
      <c r="N24" s="131"/>
      <c r="O24" s="131"/>
      <c r="P24" s="131"/>
      <c r="Q24" s="131"/>
      <c r="R24" s="95"/>
      <c r="S24" s="131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3" t="s">
        <v>34</v>
      </c>
      <c r="C25" s="111" t="s">
        <v>23</v>
      </c>
      <c r="D25" s="112" t="n">
        <v>244</v>
      </c>
      <c r="E25" s="104" t="s">
        <v>23</v>
      </c>
      <c r="F25" s="134" t="s">
        <v>23</v>
      </c>
      <c r="G25" s="115" t="n">
        <v>96.8</v>
      </c>
      <c r="H25" s="135" t="s">
        <v>23</v>
      </c>
      <c r="I25" s="136" t="s">
        <v>23</v>
      </c>
      <c r="J25" s="127" t="s">
        <v>23</v>
      </c>
      <c r="K25" s="91"/>
      <c r="L25" s="92"/>
      <c r="M25" s="92"/>
      <c r="N25" s="131"/>
      <c r="O25" s="131"/>
      <c r="P25" s="79"/>
      <c r="Q25" s="79"/>
      <c r="R25" s="137"/>
      <c r="S25" s="131"/>
      <c r="T25" s="22"/>
      <c r="U25" s="22"/>
      <c r="V25" s="22"/>
      <c r="W25" s="22"/>
      <c r="X25" s="22"/>
      <c r="Y25" s="138"/>
      <c r="Z25" s="138"/>
      <c r="AA25" s="138"/>
      <c r="AB25" s="138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8"/>
      <c r="B26" s="139" t="s">
        <v>35</v>
      </c>
      <c r="C26" s="68" t="n">
        <v>87359</v>
      </c>
      <c r="D26" s="69" t="n">
        <v>69829</v>
      </c>
      <c r="E26" s="70" t="n">
        <v>17530</v>
      </c>
      <c r="F26" s="99" t="n">
        <v>82.7</v>
      </c>
      <c r="G26" s="72" t="n">
        <v>90.4</v>
      </c>
      <c r="H26" s="73" t="n">
        <v>61.6</v>
      </c>
      <c r="I26" s="140" t="n">
        <v>1602.278</v>
      </c>
      <c r="J26" s="141" t="n">
        <v>89</v>
      </c>
      <c r="K26" s="76"/>
      <c r="L26" s="76"/>
      <c r="M26" s="76"/>
      <c r="N26" s="79"/>
      <c r="O26" s="79"/>
      <c r="P26" s="79"/>
      <c r="Q26" s="79"/>
      <c r="R26" s="80"/>
      <c r="S26" s="142"/>
      <c r="T26" s="22"/>
      <c r="U26" s="22"/>
      <c r="V26" s="22"/>
      <c r="W26" s="22"/>
      <c r="X26" s="22"/>
      <c r="Y26" s="138"/>
      <c r="Z26" s="138"/>
      <c r="AA26" s="138"/>
      <c r="AB26" s="138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8"/>
      <c r="B27" s="143" t="s">
        <v>36</v>
      </c>
      <c r="C27" s="68" t="n">
        <v>2274</v>
      </c>
      <c r="D27" s="69" t="n">
        <v>2027</v>
      </c>
      <c r="E27" s="70" t="n">
        <v>247</v>
      </c>
      <c r="F27" s="99" t="n">
        <v>118.3</v>
      </c>
      <c r="G27" s="72" t="n">
        <v>119.6</v>
      </c>
      <c r="H27" s="73" t="n">
        <v>108.8</v>
      </c>
      <c r="I27" s="100" t="n">
        <v>9893.838</v>
      </c>
      <c r="J27" s="101" t="n">
        <v>131.8</v>
      </c>
      <c r="K27" s="76"/>
      <c r="L27" s="76"/>
      <c r="M27" s="76"/>
      <c r="N27" s="79"/>
      <c r="O27" s="79"/>
      <c r="P27" s="79"/>
      <c r="Q27" s="79"/>
      <c r="R27" s="80"/>
      <c r="S27" s="14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8"/>
      <c r="B28" s="144" t="s">
        <v>37</v>
      </c>
      <c r="C28" s="103" t="s">
        <v>23</v>
      </c>
      <c r="D28" s="84" t="n">
        <v>1920</v>
      </c>
      <c r="E28" s="104" t="s">
        <v>23</v>
      </c>
      <c r="F28" s="129" t="s">
        <v>23</v>
      </c>
      <c r="G28" s="87" t="n">
        <v>119.8</v>
      </c>
      <c r="H28" s="145" t="s">
        <v>23</v>
      </c>
      <c r="I28" s="107" t="s">
        <v>23</v>
      </c>
      <c r="J28" s="126" t="s">
        <v>23</v>
      </c>
      <c r="K28" s="91"/>
      <c r="L28" s="91"/>
      <c r="M28" s="91"/>
      <c r="N28" s="131"/>
      <c r="O28" s="131"/>
      <c r="P28" s="79"/>
      <c r="Q28" s="79"/>
      <c r="R28" s="95"/>
      <c r="S28" s="131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8"/>
      <c r="B29" s="146" t="s">
        <v>38</v>
      </c>
      <c r="C29" s="111" t="s">
        <v>23</v>
      </c>
      <c r="D29" s="112" t="n">
        <v>107</v>
      </c>
      <c r="E29" s="104" t="s">
        <v>23</v>
      </c>
      <c r="F29" s="129" t="s">
        <v>23</v>
      </c>
      <c r="G29" s="87" t="n">
        <v>116.3</v>
      </c>
      <c r="H29" s="147" t="s">
        <v>23</v>
      </c>
      <c r="I29" s="107" t="s">
        <v>23</v>
      </c>
      <c r="J29" s="126" t="s">
        <v>23</v>
      </c>
      <c r="K29" s="91"/>
      <c r="L29" s="91"/>
      <c r="M29" s="91"/>
      <c r="N29" s="131"/>
      <c r="O29" s="131"/>
      <c r="P29" s="79"/>
      <c r="Q29" s="79"/>
      <c r="R29" s="95"/>
      <c r="S29" s="131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8"/>
      <c r="B30" s="148" t="s">
        <v>39</v>
      </c>
      <c r="C30" s="149" t="n">
        <v>191</v>
      </c>
      <c r="D30" s="150" t="s">
        <v>23</v>
      </c>
      <c r="E30" s="151" t="s">
        <v>23</v>
      </c>
      <c r="F30" s="152" t="n">
        <v>185.4</v>
      </c>
      <c r="G30" s="150" t="s">
        <v>23</v>
      </c>
      <c r="H30" s="153" t="s">
        <v>23</v>
      </c>
      <c r="I30" s="154" t="n">
        <v>64.007</v>
      </c>
      <c r="J30" s="141" t="n">
        <v>187.6</v>
      </c>
      <c r="K30" s="76"/>
      <c r="L30" s="63"/>
      <c r="M30" s="63"/>
      <c r="N30" s="142"/>
      <c r="O30" s="63"/>
      <c r="P30" s="63"/>
      <c r="Q30" s="63"/>
      <c r="R30" s="155"/>
      <c r="S30" s="14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8"/>
      <c r="B31" s="148" t="s">
        <v>40</v>
      </c>
      <c r="C31" s="149" t="n">
        <v>41</v>
      </c>
      <c r="D31" s="150" t="s">
        <v>23</v>
      </c>
      <c r="E31" s="151" t="s">
        <v>23</v>
      </c>
      <c r="F31" s="152" t="n">
        <v>50.6</v>
      </c>
      <c r="G31" s="150" t="s">
        <v>23</v>
      </c>
      <c r="H31" s="151" t="s">
        <v>23</v>
      </c>
      <c r="I31" s="154" t="n">
        <v>18.99</v>
      </c>
      <c r="J31" s="141" t="n">
        <v>49</v>
      </c>
      <c r="K31" s="76"/>
      <c r="L31" s="63"/>
      <c r="M31" s="63"/>
      <c r="N31" s="142"/>
      <c r="O31" s="63"/>
      <c r="P31" s="63"/>
      <c r="Q31" s="63"/>
      <c r="R31" s="155"/>
      <c r="S31" s="14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9" t="s">
        <v>41</v>
      </c>
      <c r="C32" s="149" t="n">
        <v>896</v>
      </c>
      <c r="D32" s="150" t="s">
        <v>23</v>
      </c>
      <c r="E32" s="151" t="s">
        <v>23</v>
      </c>
      <c r="F32" s="156" t="n">
        <v>83.3</v>
      </c>
      <c r="G32" s="150" t="s">
        <v>23</v>
      </c>
      <c r="H32" s="151" t="s">
        <v>23</v>
      </c>
      <c r="I32" s="157" t="n">
        <v>442.793</v>
      </c>
      <c r="J32" s="141" t="n">
        <v>78.3</v>
      </c>
      <c r="K32" s="76"/>
      <c r="L32" s="63"/>
      <c r="M32" s="63"/>
      <c r="N32" s="142"/>
      <c r="O32" s="63"/>
      <c r="P32" s="63"/>
      <c r="Q32" s="63"/>
      <c r="R32" s="158"/>
      <c r="S32" s="14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9" t="s">
        <v>42</v>
      </c>
      <c r="C33" s="149" t="n">
        <v>1370</v>
      </c>
      <c r="D33" s="150" t="s">
        <v>23</v>
      </c>
      <c r="E33" s="151" t="s">
        <v>23</v>
      </c>
      <c r="F33" s="156" t="n">
        <v>109.3</v>
      </c>
      <c r="G33" s="150" t="s">
        <v>23</v>
      </c>
      <c r="H33" s="151" t="s">
        <v>23</v>
      </c>
      <c r="I33" s="157" t="n">
        <v>1690.104</v>
      </c>
      <c r="J33" s="141" t="n">
        <v>119.3</v>
      </c>
      <c r="K33" s="76"/>
      <c r="L33" s="63"/>
      <c r="M33" s="63"/>
      <c r="N33" s="142"/>
      <c r="O33" s="63"/>
      <c r="P33" s="63"/>
      <c r="Q33" s="63"/>
      <c r="R33" s="158"/>
      <c r="S33" s="14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8"/>
      <c r="B34" s="148" t="s">
        <v>43</v>
      </c>
      <c r="C34" s="149" t="n">
        <v>127</v>
      </c>
      <c r="D34" s="150" t="s">
        <v>23</v>
      </c>
      <c r="E34" s="151" t="s">
        <v>23</v>
      </c>
      <c r="F34" s="156" t="n">
        <v>100</v>
      </c>
      <c r="G34" s="150" t="s">
        <v>23</v>
      </c>
      <c r="H34" s="151" t="s">
        <v>23</v>
      </c>
      <c r="I34" s="157" t="n">
        <v>22.128</v>
      </c>
      <c r="J34" s="141" t="n">
        <v>102.4</v>
      </c>
      <c r="K34" s="76"/>
      <c r="L34" s="63"/>
      <c r="M34" s="63"/>
      <c r="N34" s="142"/>
      <c r="O34" s="63"/>
      <c r="P34" s="63"/>
      <c r="Q34" s="63"/>
      <c r="R34" s="158"/>
      <c r="S34" s="14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8"/>
      <c r="B35" s="139" t="s">
        <v>44</v>
      </c>
      <c r="C35" s="149" t="n">
        <v>638</v>
      </c>
      <c r="D35" s="150" t="s">
        <v>23</v>
      </c>
      <c r="E35" s="151" t="s">
        <v>23</v>
      </c>
      <c r="F35" s="156" t="n">
        <v>81.4</v>
      </c>
      <c r="G35" s="150" t="s">
        <v>23</v>
      </c>
      <c r="H35" s="151" t="s">
        <v>23</v>
      </c>
      <c r="I35" s="157" t="n">
        <v>50.356</v>
      </c>
      <c r="J35" s="141" t="n">
        <v>76.8</v>
      </c>
      <c r="K35" s="76"/>
      <c r="L35" s="63"/>
      <c r="M35" s="63"/>
      <c r="N35" s="142"/>
      <c r="O35" s="63"/>
      <c r="P35" s="63"/>
      <c r="Q35" s="63"/>
      <c r="R35" s="158"/>
      <c r="S35" s="14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8"/>
      <c r="B36" s="139" t="s">
        <v>45</v>
      </c>
      <c r="C36" s="159" t="n">
        <v>47</v>
      </c>
      <c r="D36" s="150" t="s">
        <v>23</v>
      </c>
      <c r="E36" s="151" t="s">
        <v>23</v>
      </c>
      <c r="F36" s="156" t="n">
        <v>95.9</v>
      </c>
      <c r="G36" s="150" t="s">
        <v>23</v>
      </c>
      <c r="H36" s="151" t="s">
        <v>23</v>
      </c>
      <c r="I36" s="140" t="n">
        <v>147.374</v>
      </c>
      <c r="J36" s="141" t="n">
        <v>100.3</v>
      </c>
      <c r="K36" s="76"/>
      <c r="L36" s="63"/>
      <c r="M36" s="63"/>
      <c r="N36" s="142"/>
      <c r="O36" s="63"/>
      <c r="P36" s="63"/>
      <c r="Q36" s="63"/>
      <c r="R36" s="158"/>
      <c r="S36" s="142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0"/>
      <c r="B37" s="139" t="s">
        <v>46</v>
      </c>
      <c r="C37" s="161" t="n">
        <v>1092</v>
      </c>
      <c r="D37" s="150" t="s">
        <v>23</v>
      </c>
      <c r="E37" s="151" t="s">
        <v>23</v>
      </c>
      <c r="F37" s="156" t="n">
        <v>82</v>
      </c>
      <c r="G37" s="150" t="s">
        <v>23</v>
      </c>
      <c r="H37" s="151" t="s">
        <v>23</v>
      </c>
      <c r="I37" s="157" t="n">
        <v>197.295</v>
      </c>
      <c r="J37" s="141" t="n">
        <v>78.5</v>
      </c>
      <c r="K37" s="162"/>
      <c r="L37" s="63"/>
      <c r="M37" s="63"/>
      <c r="N37" s="142"/>
      <c r="O37" s="63"/>
      <c r="P37" s="63"/>
      <c r="Q37" s="63"/>
      <c r="R37" s="158"/>
      <c r="S37" s="14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8"/>
      <c r="B38" s="163" t="s">
        <v>47</v>
      </c>
      <c r="C38" s="164" t="n">
        <v>890</v>
      </c>
      <c r="D38" s="165" t="n">
        <v>890</v>
      </c>
      <c r="E38" s="166" t="n">
        <v>0</v>
      </c>
      <c r="F38" s="167" t="n">
        <v>87</v>
      </c>
      <c r="G38" s="168" t="n">
        <v>87.8</v>
      </c>
      <c r="H38" s="169" t="s">
        <v>23</v>
      </c>
      <c r="I38" s="170" t="n">
        <v>278.697</v>
      </c>
      <c r="J38" s="171" t="n">
        <v>96.9</v>
      </c>
      <c r="K38" s="162"/>
      <c r="L38" s="63"/>
      <c r="M38" s="63"/>
      <c r="N38" s="142"/>
      <c r="O38" s="63"/>
      <c r="P38" s="63"/>
      <c r="Q38" s="63"/>
      <c r="R38" s="158"/>
      <c r="S38" s="14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72"/>
      <c r="B39" s="173" t="s">
        <v>48</v>
      </c>
      <c r="C39" s="173"/>
      <c r="D39" s="173"/>
      <c r="E39" s="174"/>
      <c r="F39" s="174"/>
      <c r="G39" s="174"/>
      <c r="H39" s="174"/>
      <c r="I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s="7" customFormat="true" ht="13.5" hidden="false" customHeight="true" outlineLevel="0" collapsed="false">
      <c r="A40" s="172"/>
      <c r="B40" s="173" t="s">
        <v>49</v>
      </c>
      <c r="C40" s="173"/>
      <c r="D40" s="173"/>
      <c r="E40" s="173"/>
      <c r="F40" s="173"/>
      <c r="G40" s="173"/>
      <c r="H40" s="173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s="7" customFormat="true" ht="13.5" hidden="false" customHeight="true" outlineLevel="0" collapsed="false">
      <c r="A41" s="172"/>
      <c r="B41" s="173" t="s">
        <v>50</v>
      </c>
      <c r="C41" s="173"/>
      <c r="D41" s="173"/>
      <c r="E41" s="173"/>
      <c r="F41" s="173"/>
      <c r="G41" s="173"/>
      <c r="H41" s="173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s="7" customFormat="true" ht="11.25" hidden="false" customHeight="true" outlineLevel="0" collapsed="false">
      <c r="A42" s="172"/>
      <c r="B42" s="173" t="s">
        <v>51</v>
      </c>
      <c r="C42" s="173"/>
      <c r="D42" s="173"/>
      <c r="E42" s="173"/>
      <c r="F42" s="173"/>
      <c r="G42" s="173"/>
      <c r="H42" s="173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s="179" customFormat="true" ht="13.5" hidden="false" customHeight="true" outlineLevel="0" collapsed="false">
      <c r="A43" s="177"/>
      <c r="B43" s="17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179" customFormat="true" ht="13.5" hidden="false" customHeight="true" outlineLevel="0" collapsed="false">
      <c r="A44" s="177"/>
      <c r="B44" s="17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180"/>
      <c r="B45" s="17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180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180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</row>
    <row r="48" customFormat="false" ht="15" hidden="false" customHeight="true" outlineLevel="0" collapsed="false">
      <c r="A48" s="180"/>
      <c r="B48" s="181"/>
      <c r="C48" s="18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</row>
    <row r="49" customFormat="false" ht="15" hidden="false" customHeight="true" outlineLevel="0" collapsed="false">
      <c r="A49" s="180"/>
      <c r="B49" s="181"/>
      <c r="C49" s="18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</row>
    <row r="50" customFormat="false" ht="15" hidden="false" customHeight="true" outlineLevel="0" collapsed="false">
      <c r="A50" s="180"/>
      <c r="B50" s="18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82" t="s">
        <v>52</v>
      </c>
      <c r="C1" s="182"/>
      <c r="D1" s="182"/>
      <c r="E1" s="182"/>
      <c r="F1" s="182"/>
      <c r="G1" s="182"/>
      <c r="H1" s="182"/>
      <c r="I1" s="182"/>
      <c r="J1" s="18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83" t="s">
        <v>1</v>
      </c>
      <c r="E2" s="183"/>
      <c r="F2" s="183" t="s">
        <v>53</v>
      </c>
      <c r="G2" s="183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83"/>
      <c r="E3" s="183"/>
      <c r="F3" s="183"/>
      <c r="G3" s="183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5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6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242685.848</v>
      </c>
      <c r="J8" s="184" t="n">
        <v>114.8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49656</v>
      </c>
      <c r="J9" s="55" t="n">
        <v>126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93030</v>
      </c>
      <c r="J10" s="61" t="n">
        <v>99.9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85" t="n">
        <v>72447</v>
      </c>
      <c r="D11" s="186" t="n">
        <v>22950</v>
      </c>
      <c r="E11" s="187" t="n">
        <v>49497</v>
      </c>
      <c r="F11" s="99" t="n">
        <v>101.6</v>
      </c>
      <c r="G11" s="72" t="n">
        <v>121.1</v>
      </c>
      <c r="H11" s="73" t="n">
        <v>94.6</v>
      </c>
      <c r="I11" s="188" t="n">
        <v>142929.462</v>
      </c>
      <c r="J11" s="75" t="n">
        <v>113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89" t="n">
        <v>4804</v>
      </c>
      <c r="D12" s="190" t="n">
        <v>3918</v>
      </c>
      <c r="E12" s="191" t="n">
        <v>886</v>
      </c>
      <c r="F12" s="105" t="n">
        <v>85</v>
      </c>
      <c r="G12" s="87" t="n">
        <v>102.8</v>
      </c>
      <c r="H12" s="88" t="n">
        <v>48.2</v>
      </c>
      <c r="I12" s="192" t="n">
        <v>4394.285</v>
      </c>
      <c r="J12" s="126" t="n">
        <v>8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89" t="n">
        <v>26185</v>
      </c>
      <c r="D13" s="190" t="n">
        <v>7584</v>
      </c>
      <c r="E13" s="191" t="n">
        <v>18601</v>
      </c>
      <c r="F13" s="105" t="n">
        <v>106.7</v>
      </c>
      <c r="G13" s="87" t="n">
        <v>104.2</v>
      </c>
      <c r="H13" s="88" t="n">
        <v>107.8</v>
      </c>
      <c r="I13" s="192" t="n">
        <v>29830.443</v>
      </c>
      <c r="J13" s="126" t="n">
        <v>106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89" t="n">
        <v>12946</v>
      </c>
      <c r="D14" s="190" t="n">
        <v>5763</v>
      </c>
      <c r="E14" s="191" t="n">
        <v>7183</v>
      </c>
      <c r="F14" s="105" t="n">
        <v>81.5</v>
      </c>
      <c r="G14" s="87" t="n">
        <v>119.2</v>
      </c>
      <c r="H14" s="88" t="n">
        <v>65</v>
      </c>
      <c r="I14" s="192" t="n">
        <v>28422.539</v>
      </c>
      <c r="J14" s="126" t="n">
        <v>100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193" t="n">
        <v>28512</v>
      </c>
      <c r="D15" s="194" t="n">
        <v>5685</v>
      </c>
      <c r="E15" s="195" t="n">
        <v>22827</v>
      </c>
      <c r="F15" s="114" t="n">
        <v>113.1</v>
      </c>
      <c r="G15" s="115" t="n">
        <v>188</v>
      </c>
      <c r="H15" s="116" t="n">
        <v>102.9</v>
      </c>
      <c r="I15" s="196" t="n">
        <v>80282.195</v>
      </c>
      <c r="J15" s="127" t="n">
        <v>123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185" t="n">
        <v>60697</v>
      </c>
      <c r="D16" s="197" t="n">
        <v>57270</v>
      </c>
      <c r="E16" s="198" t="n">
        <v>3427</v>
      </c>
      <c r="F16" s="199" t="n">
        <v>96.9</v>
      </c>
      <c r="G16" s="200" t="n">
        <v>98.3</v>
      </c>
      <c r="H16" s="201" t="n">
        <v>78.9</v>
      </c>
      <c r="I16" s="202" t="n">
        <v>7940.941</v>
      </c>
      <c r="J16" s="203" t="n">
        <v>94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204" t="s">
        <v>23</v>
      </c>
      <c r="D17" s="190" t="n">
        <v>56377</v>
      </c>
      <c r="E17" s="205" t="s">
        <v>23</v>
      </c>
      <c r="F17" s="105" t="s">
        <v>23</v>
      </c>
      <c r="G17" s="87" t="n">
        <v>98.3</v>
      </c>
      <c r="H17" s="106" t="s">
        <v>23</v>
      </c>
      <c r="I17" s="206" t="s">
        <v>23</v>
      </c>
      <c r="J17" s="108" t="s">
        <v>23</v>
      </c>
      <c r="K17" s="91"/>
      <c r="L17" s="92"/>
      <c r="M17" s="92"/>
      <c r="N17" s="94"/>
      <c r="O17" s="94"/>
      <c r="P17" s="94"/>
      <c r="Q17" s="94"/>
      <c r="R17" s="95"/>
      <c r="S17" s="109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204" t="s">
        <v>23</v>
      </c>
      <c r="D18" s="194" t="n">
        <v>893</v>
      </c>
      <c r="E18" s="207" t="s">
        <v>23</v>
      </c>
      <c r="F18" s="114" t="s">
        <v>23</v>
      </c>
      <c r="G18" s="115" t="n">
        <v>94.9</v>
      </c>
      <c r="H18" s="116" t="s">
        <v>23</v>
      </c>
      <c r="I18" s="208" t="s">
        <v>23</v>
      </c>
      <c r="J18" s="118" t="s">
        <v>23</v>
      </c>
      <c r="K18" s="91"/>
      <c r="L18" s="92"/>
      <c r="M18" s="92"/>
      <c r="N18" s="94"/>
      <c r="O18" s="94"/>
      <c r="P18" s="94"/>
      <c r="Q18" s="94"/>
      <c r="R18" s="95"/>
      <c r="S18" s="109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209" t="n">
        <v>16883</v>
      </c>
      <c r="D19" s="186" t="n">
        <v>14561</v>
      </c>
      <c r="E19" s="187" t="n">
        <v>2322</v>
      </c>
      <c r="F19" s="99" t="n">
        <v>103.4</v>
      </c>
      <c r="G19" s="72" t="n">
        <v>104.8</v>
      </c>
      <c r="H19" s="73" t="n">
        <v>95.3</v>
      </c>
      <c r="I19" s="210" t="n">
        <v>26666.511</v>
      </c>
      <c r="J19" s="101" t="n">
        <v>108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204" t="s">
        <v>23</v>
      </c>
      <c r="D20" s="190" t="n">
        <v>295</v>
      </c>
      <c r="E20" s="205" t="s">
        <v>23</v>
      </c>
      <c r="F20" s="105" t="s">
        <v>23</v>
      </c>
      <c r="G20" s="87" t="n">
        <v>95.5</v>
      </c>
      <c r="H20" s="145" t="s">
        <v>23</v>
      </c>
      <c r="I20" s="206" t="s">
        <v>23</v>
      </c>
      <c r="J20" s="126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211" t="s">
        <v>23</v>
      </c>
      <c r="D21" s="194" t="n">
        <v>14266</v>
      </c>
      <c r="E21" s="207" t="s">
        <v>23</v>
      </c>
      <c r="F21" s="114" t="s">
        <v>23</v>
      </c>
      <c r="G21" s="115" t="n">
        <v>105.1</v>
      </c>
      <c r="H21" s="116" t="s">
        <v>23</v>
      </c>
      <c r="I21" s="208" t="s">
        <v>23</v>
      </c>
      <c r="J21" s="127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212" t="s">
        <v>57</v>
      </c>
      <c r="D22" s="213" t="s">
        <v>58</v>
      </c>
      <c r="E22" s="214" t="n">
        <v>22571</v>
      </c>
      <c r="F22" s="215" t="n">
        <v>90.4</v>
      </c>
      <c r="G22" s="72" t="n">
        <v>87.6</v>
      </c>
      <c r="H22" s="216" t="n">
        <v>101.7</v>
      </c>
      <c r="I22" s="188" t="n">
        <v>7756.329</v>
      </c>
      <c r="J22" s="101" t="n">
        <v>101.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8"/>
      <c r="B23" s="67" t="s">
        <v>31</v>
      </c>
      <c r="C23" s="217" t="s">
        <v>23</v>
      </c>
      <c r="D23" s="218" t="s">
        <v>59</v>
      </c>
      <c r="E23" s="219" t="s">
        <v>23</v>
      </c>
      <c r="F23" s="129" t="s">
        <v>23</v>
      </c>
      <c r="G23" s="87" t="n">
        <v>87.8</v>
      </c>
      <c r="H23" s="130" t="s">
        <v>23</v>
      </c>
      <c r="I23" s="220" t="s">
        <v>23</v>
      </c>
      <c r="J23" s="126" t="s">
        <v>23</v>
      </c>
      <c r="K23" s="91"/>
      <c r="L23" s="92"/>
      <c r="M23" s="92"/>
      <c r="N23" s="131"/>
      <c r="O23" s="131"/>
      <c r="P23" s="131"/>
      <c r="Q23" s="131"/>
      <c r="R23" s="95"/>
      <c r="S23" s="131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3</v>
      </c>
      <c r="C24" s="206" t="s">
        <v>23</v>
      </c>
      <c r="D24" s="190" t="n">
        <v>12445</v>
      </c>
      <c r="E24" s="219" t="s">
        <v>23</v>
      </c>
      <c r="F24" s="129" t="s">
        <v>23</v>
      </c>
      <c r="G24" s="87" t="n">
        <v>85.3</v>
      </c>
      <c r="H24" s="130" t="s">
        <v>23</v>
      </c>
      <c r="I24" s="220" t="s">
        <v>23</v>
      </c>
      <c r="J24" s="126" t="s">
        <v>23</v>
      </c>
      <c r="K24" s="91"/>
      <c r="L24" s="92"/>
      <c r="M24" s="92"/>
      <c r="N24" s="131"/>
      <c r="O24" s="131"/>
      <c r="P24" s="131"/>
      <c r="Q24" s="131"/>
      <c r="R24" s="95"/>
      <c r="S24" s="131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3" t="s">
        <v>34</v>
      </c>
      <c r="C25" s="208" t="s">
        <v>23</v>
      </c>
      <c r="D25" s="194" t="n">
        <v>1463</v>
      </c>
      <c r="E25" s="221" t="s">
        <v>23</v>
      </c>
      <c r="F25" s="134" t="s">
        <v>23</v>
      </c>
      <c r="G25" s="115" t="n">
        <v>97.7</v>
      </c>
      <c r="H25" s="135" t="s">
        <v>23</v>
      </c>
      <c r="I25" s="136" t="s">
        <v>23</v>
      </c>
      <c r="J25" s="127" t="s">
        <v>23</v>
      </c>
      <c r="K25" s="91"/>
      <c r="L25" s="92"/>
      <c r="M25" s="92"/>
      <c r="N25" s="131"/>
      <c r="O25" s="131"/>
      <c r="P25" s="79"/>
      <c r="Q25" s="79"/>
      <c r="R25" s="137"/>
      <c r="S25" s="131"/>
      <c r="T25" s="22"/>
      <c r="U25" s="22"/>
      <c r="V25" s="22"/>
      <c r="W25" s="22"/>
      <c r="X25" s="22"/>
      <c r="Y25" s="138"/>
      <c r="Z25" s="138"/>
      <c r="AA25" s="138"/>
      <c r="AB25" s="138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8"/>
      <c r="B26" s="139" t="s">
        <v>35</v>
      </c>
      <c r="C26" s="188" t="n">
        <v>442911</v>
      </c>
      <c r="D26" s="186" t="n">
        <v>306252</v>
      </c>
      <c r="E26" s="214" t="n">
        <v>136659</v>
      </c>
      <c r="F26" s="215" t="n">
        <v>78.9</v>
      </c>
      <c r="G26" s="72" t="n">
        <v>88.2</v>
      </c>
      <c r="H26" s="216" t="n">
        <v>63.9</v>
      </c>
      <c r="I26" s="157" t="n">
        <v>8237.176</v>
      </c>
      <c r="J26" s="222" t="n">
        <v>85.1</v>
      </c>
      <c r="K26" s="76"/>
      <c r="L26" s="76"/>
      <c r="M26" s="76"/>
      <c r="N26" s="79"/>
      <c r="O26" s="79"/>
      <c r="P26" s="79"/>
      <c r="Q26" s="79"/>
      <c r="R26" s="80"/>
      <c r="S26" s="142"/>
      <c r="T26" s="22"/>
      <c r="U26" s="22"/>
      <c r="V26" s="22"/>
      <c r="W26" s="22"/>
      <c r="X26" s="22"/>
      <c r="Y26" s="138"/>
      <c r="Z26" s="138"/>
      <c r="AA26" s="138"/>
      <c r="AB26" s="138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8"/>
      <c r="B27" s="143" t="s">
        <v>36</v>
      </c>
      <c r="C27" s="209" t="n">
        <v>6920</v>
      </c>
      <c r="D27" s="186" t="n">
        <v>6202</v>
      </c>
      <c r="E27" s="187" t="n">
        <v>718</v>
      </c>
      <c r="F27" s="71" t="n">
        <v>131.8</v>
      </c>
      <c r="G27" s="223" t="n">
        <v>135.1</v>
      </c>
      <c r="H27" s="224" t="n">
        <v>108.5</v>
      </c>
      <c r="I27" s="225" t="n">
        <v>33846.104</v>
      </c>
      <c r="J27" s="226" t="n">
        <v>157.5</v>
      </c>
      <c r="K27" s="76"/>
      <c r="L27" s="76"/>
      <c r="M27" s="76"/>
      <c r="N27" s="79"/>
      <c r="O27" s="79"/>
      <c r="P27" s="79"/>
      <c r="Q27" s="79"/>
      <c r="R27" s="80"/>
      <c r="S27" s="14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8"/>
      <c r="B28" s="144" t="s">
        <v>37</v>
      </c>
      <c r="C28" s="204" t="s">
        <v>23</v>
      </c>
      <c r="D28" s="190" t="n">
        <v>5821</v>
      </c>
      <c r="E28" s="205" t="s">
        <v>23</v>
      </c>
      <c r="F28" s="123" t="s">
        <v>23</v>
      </c>
      <c r="G28" s="124" t="n">
        <v>133.2</v>
      </c>
      <c r="H28" s="145" t="s">
        <v>23</v>
      </c>
      <c r="I28" s="220" t="s">
        <v>23</v>
      </c>
      <c r="J28" s="227" t="s">
        <v>23</v>
      </c>
      <c r="K28" s="91"/>
      <c r="L28" s="91"/>
      <c r="M28" s="91"/>
      <c r="N28" s="131"/>
      <c r="O28" s="131"/>
      <c r="P28" s="79"/>
      <c r="Q28" s="79"/>
      <c r="R28" s="95"/>
      <c r="S28" s="131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8"/>
      <c r="B29" s="146" t="s">
        <v>38</v>
      </c>
      <c r="C29" s="211" t="s">
        <v>23</v>
      </c>
      <c r="D29" s="194" t="n">
        <v>381</v>
      </c>
      <c r="E29" s="207" t="s">
        <v>23</v>
      </c>
      <c r="F29" s="228" t="s">
        <v>23</v>
      </c>
      <c r="G29" s="229" t="n">
        <v>173.2</v>
      </c>
      <c r="H29" s="135" t="s">
        <v>23</v>
      </c>
      <c r="I29" s="136" t="s">
        <v>23</v>
      </c>
      <c r="J29" s="230" t="s">
        <v>23</v>
      </c>
      <c r="K29" s="91"/>
      <c r="L29" s="91"/>
      <c r="M29" s="91"/>
      <c r="N29" s="131"/>
      <c r="O29" s="131"/>
      <c r="P29" s="79"/>
      <c r="Q29" s="79"/>
      <c r="R29" s="95"/>
      <c r="S29" s="131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8"/>
      <c r="B30" s="148" t="s">
        <v>39</v>
      </c>
      <c r="C30" s="149" t="n">
        <v>487</v>
      </c>
      <c r="D30" s="231" t="s">
        <v>23</v>
      </c>
      <c r="E30" s="151" t="s">
        <v>23</v>
      </c>
      <c r="F30" s="156" t="n">
        <v>133.8</v>
      </c>
      <c r="G30" s="231" t="s">
        <v>23</v>
      </c>
      <c r="H30" s="151" t="s">
        <v>23</v>
      </c>
      <c r="I30" s="157" t="n">
        <v>153.13</v>
      </c>
      <c r="J30" s="222" t="n">
        <v>135.8</v>
      </c>
      <c r="K30" s="76"/>
      <c r="L30" s="63"/>
      <c r="M30" s="63"/>
      <c r="N30" s="142"/>
      <c r="O30" s="63"/>
      <c r="P30" s="63"/>
      <c r="Q30" s="63"/>
      <c r="R30" s="155"/>
      <c r="S30" s="14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8"/>
      <c r="B31" s="148" t="s">
        <v>40</v>
      </c>
      <c r="C31" s="149" t="n">
        <v>147</v>
      </c>
      <c r="D31" s="231" t="s">
        <v>23</v>
      </c>
      <c r="E31" s="151" t="s">
        <v>23</v>
      </c>
      <c r="F31" s="156" t="n">
        <v>79</v>
      </c>
      <c r="G31" s="231" t="s">
        <v>23</v>
      </c>
      <c r="H31" s="151" t="s">
        <v>23</v>
      </c>
      <c r="I31" s="157" t="n">
        <v>68.79</v>
      </c>
      <c r="J31" s="222" t="n">
        <v>81.5</v>
      </c>
      <c r="K31" s="76"/>
      <c r="L31" s="63"/>
      <c r="M31" s="63"/>
      <c r="N31" s="142"/>
      <c r="O31" s="63"/>
      <c r="P31" s="63"/>
      <c r="Q31" s="63"/>
      <c r="R31" s="155"/>
      <c r="S31" s="14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9" t="s">
        <v>41</v>
      </c>
      <c r="C32" s="149" t="n">
        <v>5253</v>
      </c>
      <c r="D32" s="231" t="s">
        <v>23</v>
      </c>
      <c r="E32" s="151" t="s">
        <v>23</v>
      </c>
      <c r="F32" s="156" t="n">
        <v>105.7</v>
      </c>
      <c r="G32" s="231" t="s">
        <v>23</v>
      </c>
      <c r="H32" s="151" t="s">
        <v>23</v>
      </c>
      <c r="I32" s="157" t="n">
        <v>2843.132</v>
      </c>
      <c r="J32" s="222" t="n">
        <v>115.7</v>
      </c>
      <c r="K32" s="76"/>
      <c r="L32" s="63"/>
      <c r="M32" s="63"/>
      <c r="N32" s="142"/>
      <c r="O32" s="63"/>
      <c r="P32" s="63"/>
      <c r="Q32" s="63"/>
      <c r="R32" s="158"/>
      <c r="S32" s="14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9" t="s">
        <v>42</v>
      </c>
      <c r="C33" s="149" t="n">
        <v>7328</v>
      </c>
      <c r="D33" s="231" t="s">
        <v>23</v>
      </c>
      <c r="E33" s="151" t="s">
        <v>23</v>
      </c>
      <c r="F33" s="156" t="n">
        <v>115.1</v>
      </c>
      <c r="G33" s="231" t="s">
        <v>23</v>
      </c>
      <c r="H33" s="151" t="s">
        <v>23</v>
      </c>
      <c r="I33" s="157" t="n">
        <v>7962.263</v>
      </c>
      <c r="J33" s="222" t="n">
        <v>116.7</v>
      </c>
      <c r="K33" s="76"/>
      <c r="L33" s="63"/>
      <c r="M33" s="63"/>
      <c r="N33" s="142"/>
      <c r="O33" s="63"/>
      <c r="P33" s="63"/>
      <c r="Q33" s="63"/>
      <c r="R33" s="158"/>
      <c r="S33" s="14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8"/>
      <c r="B34" s="148" t="s">
        <v>43</v>
      </c>
      <c r="C34" s="149" t="n">
        <v>893</v>
      </c>
      <c r="D34" s="231" t="s">
        <v>23</v>
      </c>
      <c r="E34" s="151" t="s">
        <v>23</v>
      </c>
      <c r="F34" s="156" t="n">
        <v>79</v>
      </c>
      <c r="G34" s="231" t="s">
        <v>23</v>
      </c>
      <c r="H34" s="151" t="s">
        <v>23</v>
      </c>
      <c r="I34" s="157" t="n">
        <v>140.879</v>
      </c>
      <c r="J34" s="222" t="n">
        <v>79.7</v>
      </c>
      <c r="K34" s="76"/>
      <c r="L34" s="63"/>
      <c r="M34" s="63"/>
      <c r="N34" s="142"/>
      <c r="O34" s="63"/>
      <c r="P34" s="63"/>
      <c r="Q34" s="63"/>
      <c r="R34" s="158"/>
      <c r="S34" s="14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8"/>
      <c r="B35" s="139" t="s">
        <v>44</v>
      </c>
      <c r="C35" s="149" t="n">
        <v>4661</v>
      </c>
      <c r="D35" s="231" t="s">
        <v>23</v>
      </c>
      <c r="E35" s="151" t="s">
        <v>23</v>
      </c>
      <c r="F35" s="156" t="n">
        <v>99.1</v>
      </c>
      <c r="G35" s="231" t="s">
        <v>23</v>
      </c>
      <c r="H35" s="151" t="s">
        <v>23</v>
      </c>
      <c r="I35" s="157" t="n">
        <v>396.823</v>
      </c>
      <c r="J35" s="222" t="n">
        <v>101.6</v>
      </c>
      <c r="K35" s="76"/>
      <c r="L35" s="63"/>
      <c r="M35" s="63"/>
      <c r="N35" s="142"/>
      <c r="O35" s="63"/>
      <c r="P35" s="63"/>
      <c r="Q35" s="63"/>
      <c r="R35" s="158"/>
      <c r="S35" s="14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8"/>
      <c r="B36" s="139" t="s">
        <v>45</v>
      </c>
      <c r="C36" s="149" t="n">
        <v>329</v>
      </c>
      <c r="D36" s="231" t="s">
        <v>23</v>
      </c>
      <c r="E36" s="151" t="s">
        <v>23</v>
      </c>
      <c r="F36" s="156" t="n">
        <v>97.1</v>
      </c>
      <c r="G36" s="231" t="s">
        <v>23</v>
      </c>
      <c r="H36" s="151" t="s">
        <v>23</v>
      </c>
      <c r="I36" s="157" t="n">
        <v>985.663</v>
      </c>
      <c r="J36" s="222" t="n">
        <v>103.6</v>
      </c>
      <c r="K36" s="76"/>
      <c r="L36" s="63"/>
      <c r="M36" s="63"/>
      <c r="N36" s="142"/>
      <c r="O36" s="63"/>
      <c r="P36" s="63"/>
      <c r="Q36" s="63"/>
      <c r="R36" s="158"/>
      <c r="S36" s="142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0"/>
      <c r="B37" s="139" t="s">
        <v>46</v>
      </c>
      <c r="C37" s="161" t="n">
        <v>4503</v>
      </c>
      <c r="D37" s="231" t="s">
        <v>23</v>
      </c>
      <c r="E37" s="151" t="s">
        <v>23</v>
      </c>
      <c r="F37" s="156" t="n">
        <v>96.2</v>
      </c>
      <c r="G37" s="231" t="s">
        <v>23</v>
      </c>
      <c r="H37" s="151" t="s">
        <v>23</v>
      </c>
      <c r="I37" s="157" t="n">
        <v>870.553</v>
      </c>
      <c r="J37" s="222" t="n">
        <v>94.5</v>
      </c>
      <c r="K37" s="162"/>
      <c r="L37" s="63"/>
      <c r="M37" s="63"/>
      <c r="N37" s="142"/>
      <c r="O37" s="63"/>
      <c r="P37" s="63"/>
      <c r="Q37" s="63"/>
      <c r="R37" s="158"/>
      <c r="S37" s="14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8"/>
      <c r="B38" s="163" t="s">
        <v>47</v>
      </c>
      <c r="C38" s="232" t="n">
        <v>5991</v>
      </c>
      <c r="D38" s="233" t="n">
        <v>5924</v>
      </c>
      <c r="E38" s="234" t="n">
        <v>67</v>
      </c>
      <c r="F38" s="235" t="n">
        <v>99.5</v>
      </c>
      <c r="G38" s="236" t="n">
        <v>100.6</v>
      </c>
      <c r="H38" s="237" t="n">
        <v>50.4</v>
      </c>
      <c r="I38" s="238" t="n">
        <v>1888.092</v>
      </c>
      <c r="J38" s="239" t="n">
        <v>113.5</v>
      </c>
      <c r="K38" s="162"/>
      <c r="L38" s="63"/>
      <c r="M38" s="63"/>
      <c r="N38" s="142"/>
      <c r="O38" s="63"/>
      <c r="P38" s="63"/>
      <c r="Q38" s="63"/>
      <c r="R38" s="158"/>
      <c r="S38" s="14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72"/>
      <c r="B39" s="173" t="s">
        <v>48</v>
      </c>
      <c r="C39" s="173"/>
      <c r="D39" s="173"/>
      <c r="E39" s="174"/>
      <c r="F39" s="174"/>
      <c r="G39" s="174"/>
      <c r="H39" s="174"/>
      <c r="I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s="7" customFormat="true" ht="13.5" hidden="false" customHeight="true" outlineLevel="0" collapsed="false">
      <c r="A40" s="172"/>
      <c r="B40" s="173" t="s">
        <v>49</v>
      </c>
      <c r="C40" s="173"/>
      <c r="D40" s="173"/>
      <c r="E40" s="173"/>
      <c r="F40" s="173"/>
      <c r="G40" s="173"/>
      <c r="H40" s="173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s="7" customFormat="true" ht="13.5" hidden="false" customHeight="true" outlineLevel="0" collapsed="false">
      <c r="A41" s="172"/>
      <c r="B41" s="173" t="s">
        <v>50</v>
      </c>
      <c r="C41" s="173"/>
      <c r="D41" s="173"/>
      <c r="E41" s="173"/>
      <c r="F41" s="173"/>
      <c r="G41" s="173"/>
      <c r="H41" s="173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s="7" customFormat="true" ht="11.25" hidden="false" customHeight="true" outlineLevel="0" collapsed="false">
      <c r="A42" s="172"/>
      <c r="B42" s="173" t="s">
        <v>51</v>
      </c>
      <c r="C42" s="173"/>
      <c r="D42" s="173"/>
      <c r="E42" s="173"/>
      <c r="F42" s="173"/>
      <c r="G42" s="173"/>
      <c r="H42" s="173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s="7" customFormat="true" ht="13.5" hidden="false" customHeight="true" outlineLevel="0" collapsed="false">
      <c r="A43" s="172"/>
      <c r="B43" s="178"/>
      <c r="C43" s="173"/>
      <c r="D43" s="173"/>
      <c r="E43" s="173"/>
      <c r="F43" s="173"/>
      <c r="G43" s="173"/>
      <c r="H43" s="173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</row>
    <row r="44" s="179" customFormat="true" ht="13.5" hidden="false" customHeight="true" outlineLevel="0" collapsed="false">
      <c r="A44" s="177"/>
      <c r="B44" s="17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180"/>
      <c r="B45" s="17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179" customFormat="true" ht="12.75" hidden="false" customHeight="true" outlineLevel="0" collapsed="false">
      <c r="A46" s="177"/>
      <c r="B46" s="17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true" outlineLevel="0" collapsed="false">
      <c r="A47" s="180"/>
      <c r="B47" s="178"/>
      <c r="C47" s="178"/>
      <c r="D47" s="178"/>
      <c r="E47" s="240"/>
      <c r="F47" s="240"/>
      <c r="G47" s="240"/>
      <c r="H47" s="240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180"/>
      <c r="B48" s="24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true" outlineLevel="0" collapsed="false">
      <c r="A49" s="180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8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A51" s="180"/>
      <c r="B51" s="181"/>
      <c r="C51" s="18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180"/>
      <c r="B52" s="181"/>
      <c r="C52" s="18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180"/>
      <c r="B53" s="18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61</v>
      </c>
      <c r="H2" s="12"/>
      <c r="I2" s="10"/>
      <c r="J2" s="10"/>
      <c r="K2" s="242"/>
      <c r="L2" s="24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42"/>
      <c r="L3" s="242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3" t="s">
        <v>63</v>
      </c>
      <c r="J6" s="244" t="s">
        <v>8</v>
      </c>
      <c r="K6" s="245" t="s">
        <v>64</v>
      </c>
      <c r="L6" s="246" t="s">
        <v>6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46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3"/>
      <c r="J7" s="247" t="s">
        <v>66</v>
      </c>
      <c r="K7" s="248" t="s">
        <v>9</v>
      </c>
      <c r="L7" s="249" t="s">
        <v>67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0" t="n">
        <f aca="false">SUM(I11,I16,I19,I22,I26,I27,I30:I38)</f>
        <v>44632.121</v>
      </c>
      <c r="J8" s="251" t="n">
        <v>107.4</v>
      </c>
      <c r="K8" s="43"/>
      <c r="L8" s="252"/>
      <c r="M8" s="25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4" t="n">
        <v>28640</v>
      </c>
      <c r="J9" s="255" t="n">
        <v>120.5</v>
      </c>
      <c r="K9" s="51"/>
      <c r="L9" s="256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7"/>
      <c r="H10" s="258"/>
      <c r="I10" s="259" t="n">
        <v>15992</v>
      </c>
      <c r="J10" s="260" t="n">
        <v>90</v>
      </c>
      <c r="K10" s="261"/>
      <c r="L10" s="26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63" t="n">
        <v>12646</v>
      </c>
      <c r="D11" s="186" t="n">
        <v>4208</v>
      </c>
      <c r="E11" s="187" t="n">
        <v>8438</v>
      </c>
      <c r="F11" s="71" t="n">
        <v>96.9</v>
      </c>
      <c r="G11" s="72" t="n">
        <v>125</v>
      </c>
      <c r="H11" s="73" t="n">
        <v>87.2</v>
      </c>
      <c r="I11" s="264" t="n">
        <v>25602.322</v>
      </c>
      <c r="J11" s="265" t="n">
        <v>106.4</v>
      </c>
      <c r="K11" s="266" t="n">
        <v>7056</v>
      </c>
      <c r="L11" s="267" t="n">
        <v>8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68" t="n">
        <v>709</v>
      </c>
      <c r="D12" s="190" t="n">
        <v>626</v>
      </c>
      <c r="E12" s="191" t="n">
        <v>83</v>
      </c>
      <c r="F12" s="86" t="n">
        <v>77.1</v>
      </c>
      <c r="G12" s="87" t="n">
        <v>97.5</v>
      </c>
      <c r="H12" s="88" t="n">
        <v>30</v>
      </c>
      <c r="I12" s="189" t="n">
        <v>695.601</v>
      </c>
      <c r="J12" s="132" t="n">
        <v>80.4</v>
      </c>
      <c r="K12" s="269" t="n">
        <v>925</v>
      </c>
      <c r="L12" s="270" t="n">
        <v>120.6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68" t="n">
        <v>4675</v>
      </c>
      <c r="D13" s="190" t="n">
        <v>1402</v>
      </c>
      <c r="E13" s="191" t="n">
        <v>3273</v>
      </c>
      <c r="F13" s="86" t="n">
        <v>99.9</v>
      </c>
      <c r="G13" s="87" t="n">
        <v>103.4</v>
      </c>
      <c r="H13" s="88" t="n">
        <v>98.4</v>
      </c>
      <c r="I13" s="189" t="n">
        <v>5456.739</v>
      </c>
      <c r="J13" s="132" t="n">
        <v>100.3</v>
      </c>
      <c r="K13" s="269" t="n">
        <v>2509</v>
      </c>
      <c r="L13" s="270" t="n">
        <v>93.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68" t="n">
        <v>2200</v>
      </c>
      <c r="D14" s="190" t="n">
        <v>951</v>
      </c>
      <c r="E14" s="191" t="n">
        <v>1249</v>
      </c>
      <c r="F14" s="86" t="n">
        <v>84.2</v>
      </c>
      <c r="G14" s="87" t="n">
        <v>113.8</v>
      </c>
      <c r="H14" s="88" t="n">
        <v>70.3</v>
      </c>
      <c r="I14" s="189" t="n">
        <v>4757.699</v>
      </c>
      <c r="J14" s="132" t="n">
        <v>96.9</v>
      </c>
      <c r="K14" s="269" t="n">
        <v>1385</v>
      </c>
      <c r="L14" s="270" t="n">
        <v>7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71" t="n">
        <v>5062</v>
      </c>
      <c r="D15" s="194" t="n">
        <v>1229</v>
      </c>
      <c r="E15" s="195" t="n">
        <v>3833</v>
      </c>
      <c r="F15" s="272" t="n">
        <v>104.8</v>
      </c>
      <c r="G15" s="115" t="n">
        <v>230.6</v>
      </c>
      <c r="H15" s="116" t="n">
        <v>89.2</v>
      </c>
      <c r="I15" s="193" t="n">
        <v>14692.283</v>
      </c>
      <c r="J15" s="273" t="n">
        <v>114.3</v>
      </c>
      <c r="K15" s="274" t="n">
        <v>2237</v>
      </c>
      <c r="L15" s="275" t="n">
        <v>81.6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276" t="n">
        <v>8211</v>
      </c>
      <c r="D16" s="197" t="n">
        <v>8007</v>
      </c>
      <c r="E16" s="198" t="n">
        <v>204</v>
      </c>
      <c r="F16" s="199" t="n">
        <v>95.2</v>
      </c>
      <c r="G16" s="200" t="n">
        <v>96.5</v>
      </c>
      <c r="H16" s="201" t="n">
        <v>62.4</v>
      </c>
      <c r="I16" s="185" t="n">
        <v>1203.685</v>
      </c>
      <c r="J16" s="277" t="n">
        <v>95.5</v>
      </c>
      <c r="K16" s="278" t="n">
        <v>19179</v>
      </c>
      <c r="L16" s="279" t="n">
        <v>117.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280" t="s">
        <v>23</v>
      </c>
      <c r="D17" s="190" t="n">
        <v>7895</v>
      </c>
      <c r="E17" s="205" t="s">
        <v>23</v>
      </c>
      <c r="F17" s="105" t="s">
        <v>23</v>
      </c>
      <c r="G17" s="87" t="n">
        <v>97</v>
      </c>
      <c r="H17" s="106" t="s">
        <v>23</v>
      </c>
      <c r="I17" s="204" t="s">
        <v>23</v>
      </c>
      <c r="J17" s="281" t="s">
        <v>23</v>
      </c>
      <c r="K17" s="269" t="n">
        <v>18803</v>
      </c>
      <c r="L17" s="270" t="n">
        <v>119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282" t="s">
        <v>23</v>
      </c>
      <c r="D18" s="194" t="n">
        <v>112</v>
      </c>
      <c r="E18" s="207" t="s">
        <v>23</v>
      </c>
      <c r="F18" s="114" t="s">
        <v>23</v>
      </c>
      <c r="G18" s="115" t="n">
        <v>70.9</v>
      </c>
      <c r="H18" s="116" t="s">
        <v>23</v>
      </c>
      <c r="I18" s="211" t="s">
        <v>23</v>
      </c>
      <c r="J18" s="283" t="s">
        <v>23</v>
      </c>
      <c r="K18" s="269" t="n">
        <v>376</v>
      </c>
      <c r="L18" s="270" t="n">
        <v>60.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276" t="n">
        <v>1496</v>
      </c>
      <c r="D19" s="186" t="n">
        <v>1448</v>
      </c>
      <c r="E19" s="187" t="n">
        <v>48</v>
      </c>
      <c r="F19" s="99" t="n">
        <v>88.3</v>
      </c>
      <c r="G19" s="72" t="n">
        <v>89.9</v>
      </c>
      <c r="H19" s="73" t="n">
        <v>57.1</v>
      </c>
      <c r="I19" s="185" t="n">
        <v>2191.281</v>
      </c>
      <c r="J19" s="265" t="n">
        <v>97.9</v>
      </c>
      <c r="K19" s="266" t="n">
        <v>1500</v>
      </c>
      <c r="L19" s="267" t="n">
        <v>141.2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280" t="s">
        <v>23</v>
      </c>
      <c r="D20" s="190" t="n">
        <v>29</v>
      </c>
      <c r="E20" s="205" t="s">
        <v>23</v>
      </c>
      <c r="F20" s="105" t="s">
        <v>23</v>
      </c>
      <c r="G20" s="87" t="n">
        <v>74.4</v>
      </c>
      <c r="H20" s="106" t="s">
        <v>23</v>
      </c>
      <c r="I20" s="204" t="s">
        <v>23</v>
      </c>
      <c r="J20" s="130" t="s">
        <v>23</v>
      </c>
      <c r="K20" s="269" t="n">
        <v>19</v>
      </c>
      <c r="L20" s="270" t="n">
        <v>29.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282" t="s">
        <v>23</v>
      </c>
      <c r="D21" s="194" t="n">
        <v>1419</v>
      </c>
      <c r="E21" s="205" t="s">
        <v>23</v>
      </c>
      <c r="F21" s="114" t="s">
        <v>23</v>
      </c>
      <c r="G21" s="115" t="n">
        <v>90.3</v>
      </c>
      <c r="H21" s="116" t="s">
        <v>23</v>
      </c>
      <c r="I21" s="204" t="s">
        <v>23</v>
      </c>
      <c r="J21" s="284" t="s">
        <v>23</v>
      </c>
      <c r="K21" s="274" t="n">
        <v>1481</v>
      </c>
      <c r="L21" s="275" t="n">
        <v>148.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209" t="s">
        <v>68</v>
      </c>
      <c r="D22" s="186" t="s">
        <v>69</v>
      </c>
      <c r="E22" s="187" t="n">
        <v>5123</v>
      </c>
      <c r="F22" s="99" t="n">
        <v>94.4</v>
      </c>
      <c r="G22" s="72" t="n">
        <v>101.3</v>
      </c>
      <c r="H22" s="73" t="n">
        <v>79.9</v>
      </c>
      <c r="I22" s="209" t="n">
        <v>1523.898</v>
      </c>
      <c r="J22" s="265" t="n">
        <v>98.7</v>
      </c>
      <c r="K22" s="278" t="n">
        <v>33333</v>
      </c>
      <c r="L22" s="279" t="n">
        <v>97.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8"/>
      <c r="B23" s="67" t="s">
        <v>31</v>
      </c>
      <c r="C23" s="280" t="s">
        <v>23</v>
      </c>
      <c r="D23" s="190" t="s">
        <v>70</v>
      </c>
      <c r="E23" s="205" t="s">
        <v>23</v>
      </c>
      <c r="F23" s="129" t="s">
        <v>23</v>
      </c>
      <c r="G23" s="87" t="n">
        <v>102.7</v>
      </c>
      <c r="H23" s="130" t="s">
        <v>23</v>
      </c>
      <c r="I23" s="204" t="s">
        <v>23</v>
      </c>
      <c r="J23" s="130" t="s">
        <v>23</v>
      </c>
      <c r="K23" s="269" t="n">
        <v>28171</v>
      </c>
      <c r="L23" s="270" t="n">
        <v>101.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3</v>
      </c>
      <c r="C24" s="280" t="s">
        <v>23</v>
      </c>
      <c r="D24" s="190" t="n">
        <v>2379</v>
      </c>
      <c r="E24" s="205" t="s">
        <v>23</v>
      </c>
      <c r="F24" s="129" t="s">
        <v>23</v>
      </c>
      <c r="G24" s="87" t="n">
        <v>98</v>
      </c>
      <c r="H24" s="130" t="s">
        <v>23</v>
      </c>
      <c r="I24" s="204" t="s">
        <v>23</v>
      </c>
      <c r="J24" s="130" t="s">
        <v>23</v>
      </c>
      <c r="K24" s="269" t="n">
        <v>4526</v>
      </c>
      <c r="L24" s="270" t="n">
        <v>73.9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3" t="s">
        <v>34</v>
      </c>
      <c r="C25" s="282" t="s">
        <v>23</v>
      </c>
      <c r="D25" s="194" t="n">
        <v>240</v>
      </c>
      <c r="E25" s="205" t="s">
        <v>23</v>
      </c>
      <c r="F25" s="134" t="s">
        <v>23</v>
      </c>
      <c r="G25" s="115" t="n">
        <v>77.4</v>
      </c>
      <c r="H25" s="135" t="s">
        <v>23</v>
      </c>
      <c r="I25" s="285" t="s">
        <v>23</v>
      </c>
      <c r="J25" s="284" t="s">
        <v>23</v>
      </c>
      <c r="K25" s="269" t="n">
        <v>636</v>
      </c>
      <c r="L25" s="270" t="n">
        <v>147.2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38"/>
      <c r="Z25" s="138"/>
      <c r="AA25" s="138"/>
      <c r="AB25" s="138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8"/>
      <c r="B26" s="139" t="s">
        <v>35</v>
      </c>
      <c r="C26" s="263" t="n">
        <v>91841</v>
      </c>
      <c r="D26" s="213" t="n">
        <v>63444</v>
      </c>
      <c r="E26" s="286" t="n">
        <v>28397</v>
      </c>
      <c r="F26" s="99" t="n">
        <v>90.8</v>
      </c>
      <c r="G26" s="72" t="n">
        <v>89.2</v>
      </c>
      <c r="H26" s="73" t="n">
        <v>94.8</v>
      </c>
      <c r="I26" s="287" t="n">
        <v>1969.934</v>
      </c>
      <c r="J26" s="288" t="n">
        <v>89.1</v>
      </c>
      <c r="K26" s="289" t="n">
        <v>249284</v>
      </c>
      <c r="L26" s="290" t="n">
        <v>9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38"/>
      <c r="Z26" s="138"/>
      <c r="AA26" s="138"/>
      <c r="AB26" s="138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8"/>
      <c r="B27" s="143" t="s">
        <v>36</v>
      </c>
      <c r="C27" s="263" t="n">
        <v>2103</v>
      </c>
      <c r="D27" s="213" t="n">
        <v>1895</v>
      </c>
      <c r="E27" s="286" t="n">
        <v>208</v>
      </c>
      <c r="F27" s="99" t="n">
        <v>121.8</v>
      </c>
      <c r="G27" s="72" t="n">
        <v>121.6</v>
      </c>
      <c r="H27" s="224" t="n">
        <v>123.8</v>
      </c>
      <c r="I27" s="209" t="n">
        <v>9700.269</v>
      </c>
      <c r="J27" s="291" t="n">
        <v>127.7</v>
      </c>
      <c r="K27" s="278" t="n">
        <v>1721</v>
      </c>
      <c r="L27" s="279" t="n">
        <v>78.3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8"/>
      <c r="B28" s="144" t="s">
        <v>37</v>
      </c>
      <c r="C28" s="280" t="s">
        <v>23</v>
      </c>
      <c r="D28" s="218" t="n">
        <v>1778</v>
      </c>
      <c r="E28" s="292" t="s">
        <v>23</v>
      </c>
      <c r="F28" s="129" t="s">
        <v>23</v>
      </c>
      <c r="G28" s="87" t="n">
        <v>121.7</v>
      </c>
      <c r="H28" s="145" t="s">
        <v>23</v>
      </c>
      <c r="I28" s="204" t="s">
        <v>23</v>
      </c>
      <c r="J28" s="293" t="s">
        <v>23</v>
      </c>
      <c r="K28" s="269" t="n">
        <v>1538</v>
      </c>
      <c r="L28" s="270" t="n">
        <v>76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8"/>
      <c r="B29" s="146" t="s">
        <v>38</v>
      </c>
      <c r="C29" s="282" t="s">
        <v>23</v>
      </c>
      <c r="D29" s="294" t="n">
        <v>117</v>
      </c>
      <c r="E29" s="295" t="s">
        <v>23</v>
      </c>
      <c r="F29" s="134" t="s">
        <v>23</v>
      </c>
      <c r="G29" s="115" t="n">
        <v>120.6</v>
      </c>
      <c r="H29" s="296" t="s">
        <v>23</v>
      </c>
      <c r="I29" s="211" t="s">
        <v>23</v>
      </c>
      <c r="J29" s="297" t="s">
        <v>23</v>
      </c>
      <c r="K29" s="269" t="n">
        <v>183</v>
      </c>
      <c r="L29" s="270" t="n">
        <v>97.9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8"/>
      <c r="B30" s="148" t="s">
        <v>39</v>
      </c>
      <c r="C30" s="149" t="n">
        <v>92</v>
      </c>
      <c r="D30" s="231" t="s">
        <v>23</v>
      </c>
      <c r="E30" s="151" t="s">
        <v>23</v>
      </c>
      <c r="F30" s="152" t="n">
        <v>90.2</v>
      </c>
      <c r="G30" s="231" t="s">
        <v>23</v>
      </c>
      <c r="H30" s="153" t="s">
        <v>23</v>
      </c>
      <c r="I30" s="149" t="n">
        <v>30.408</v>
      </c>
      <c r="J30" s="288" t="n">
        <v>92.1</v>
      </c>
      <c r="K30" s="289" t="n">
        <v>230</v>
      </c>
      <c r="L30" s="290" t="n">
        <v>270.6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8"/>
      <c r="B31" s="148" t="s">
        <v>40</v>
      </c>
      <c r="C31" s="149" t="n">
        <v>42</v>
      </c>
      <c r="D31" s="231" t="s">
        <v>23</v>
      </c>
      <c r="E31" s="151" t="s">
        <v>23</v>
      </c>
      <c r="F31" s="152" t="n">
        <v>58.3</v>
      </c>
      <c r="G31" s="231" t="s">
        <v>23</v>
      </c>
      <c r="H31" s="153" t="s">
        <v>23</v>
      </c>
      <c r="I31" s="149" t="n">
        <v>19.256</v>
      </c>
      <c r="J31" s="288" t="n">
        <v>58.2</v>
      </c>
      <c r="K31" s="289" t="n">
        <v>215</v>
      </c>
      <c r="L31" s="290" t="n">
        <v>18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9" t="s">
        <v>41</v>
      </c>
      <c r="C32" s="149" t="n">
        <v>412</v>
      </c>
      <c r="D32" s="231" t="s">
        <v>23</v>
      </c>
      <c r="E32" s="151" t="s">
        <v>23</v>
      </c>
      <c r="F32" s="156" t="n">
        <v>68.7</v>
      </c>
      <c r="G32" s="231" t="s">
        <v>23</v>
      </c>
      <c r="H32" s="153" t="s">
        <v>23</v>
      </c>
      <c r="I32" s="289" t="n">
        <v>245.777</v>
      </c>
      <c r="J32" s="288" t="n">
        <v>74.9</v>
      </c>
      <c r="K32" s="289" t="n">
        <v>2596</v>
      </c>
      <c r="L32" s="290" t="n">
        <v>113.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9" t="s">
        <v>42</v>
      </c>
      <c r="C33" s="149" t="n">
        <v>1169</v>
      </c>
      <c r="D33" s="231" t="s">
        <v>23</v>
      </c>
      <c r="E33" s="151" t="s">
        <v>23</v>
      </c>
      <c r="F33" s="298" t="n">
        <v>93.4</v>
      </c>
      <c r="G33" s="231" t="s">
        <v>23</v>
      </c>
      <c r="H33" s="153" t="s">
        <v>23</v>
      </c>
      <c r="I33" s="289" t="n">
        <v>1461.067</v>
      </c>
      <c r="J33" s="288" t="n">
        <v>100.4</v>
      </c>
      <c r="K33" s="289" t="s">
        <v>71</v>
      </c>
      <c r="L33" s="290" t="s">
        <v>7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8"/>
      <c r="B34" s="148" t="s">
        <v>43</v>
      </c>
      <c r="C34" s="149" t="n">
        <v>140</v>
      </c>
      <c r="D34" s="231" t="s">
        <v>23</v>
      </c>
      <c r="E34" s="151" t="s">
        <v>23</v>
      </c>
      <c r="F34" s="156" t="n">
        <v>126.1</v>
      </c>
      <c r="G34" s="231" t="s">
        <v>23</v>
      </c>
      <c r="H34" s="153" t="s">
        <v>23</v>
      </c>
      <c r="I34" s="289" t="n">
        <v>23.385</v>
      </c>
      <c r="J34" s="288" t="n">
        <v>134.1</v>
      </c>
      <c r="K34" s="289" t="n">
        <v>521</v>
      </c>
      <c r="L34" s="290" t="n">
        <v>93.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8"/>
      <c r="B35" s="139" t="s">
        <v>44</v>
      </c>
      <c r="C35" s="149" t="n">
        <v>361</v>
      </c>
      <c r="D35" s="231" t="s">
        <v>23</v>
      </c>
      <c r="E35" s="151" t="s">
        <v>23</v>
      </c>
      <c r="F35" s="156" t="n">
        <v>46.1</v>
      </c>
      <c r="G35" s="231" t="s">
        <v>23</v>
      </c>
      <c r="H35" s="153" t="s">
        <v>23</v>
      </c>
      <c r="I35" s="289" t="n">
        <v>42.129</v>
      </c>
      <c r="J35" s="288" t="n">
        <v>49.2</v>
      </c>
      <c r="K35" s="289" t="n">
        <v>2553</v>
      </c>
      <c r="L35" s="290" t="n">
        <v>9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8"/>
      <c r="B36" s="139" t="s">
        <v>45</v>
      </c>
      <c r="C36" s="149" t="n">
        <v>67</v>
      </c>
      <c r="D36" s="231" t="s">
        <v>23</v>
      </c>
      <c r="E36" s="151" t="s">
        <v>23</v>
      </c>
      <c r="F36" s="156" t="n">
        <v>104.7</v>
      </c>
      <c r="G36" s="231" t="s">
        <v>23</v>
      </c>
      <c r="H36" s="153" t="s">
        <v>23</v>
      </c>
      <c r="I36" s="149" t="n">
        <v>212.518</v>
      </c>
      <c r="J36" s="288" t="n">
        <v>105.5</v>
      </c>
      <c r="K36" s="289" t="n">
        <v>88</v>
      </c>
      <c r="L36" s="290" t="n">
        <v>62.4</v>
      </c>
      <c r="M36" s="63"/>
      <c r="N36" s="142"/>
      <c r="O36" s="63"/>
      <c r="P36" s="63"/>
      <c r="Q36" s="63"/>
      <c r="R36" s="158"/>
      <c r="S36" s="142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0"/>
      <c r="B37" s="139" t="s">
        <v>46</v>
      </c>
      <c r="C37" s="161" t="n">
        <v>623</v>
      </c>
      <c r="D37" s="231" t="s">
        <v>23</v>
      </c>
      <c r="E37" s="151" t="s">
        <v>23</v>
      </c>
      <c r="F37" s="156" t="n">
        <v>83.6</v>
      </c>
      <c r="G37" s="231" t="s">
        <v>23</v>
      </c>
      <c r="H37" s="153" t="s">
        <v>23</v>
      </c>
      <c r="I37" s="289" t="n">
        <v>114.322</v>
      </c>
      <c r="J37" s="288" t="n">
        <v>83.1</v>
      </c>
      <c r="K37" s="289" t="n">
        <v>3724</v>
      </c>
      <c r="L37" s="290" t="n">
        <v>89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8"/>
      <c r="B38" s="163" t="s">
        <v>47</v>
      </c>
      <c r="C38" s="232" t="n">
        <v>720</v>
      </c>
      <c r="D38" s="299" t="n">
        <v>591</v>
      </c>
      <c r="E38" s="300" t="n">
        <v>129</v>
      </c>
      <c r="F38" s="235" t="n">
        <v>84.5</v>
      </c>
      <c r="G38" s="236" t="n">
        <v>81</v>
      </c>
      <c r="H38" s="237" t="n">
        <v>105.7</v>
      </c>
      <c r="I38" s="301" t="n">
        <v>291.87</v>
      </c>
      <c r="J38" s="302" t="n">
        <v>88</v>
      </c>
      <c r="K38" s="303" t="n">
        <v>2108</v>
      </c>
      <c r="L38" s="304" t="n">
        <v>133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72"/>
      <c r="B39" s="173" t="s">
        <v>48</v>
      </c>
      <c r="C39" s="173"/>
      <c r="D39" s="173"/>
      <c r="E39" s="174"/>
      <c r="F39" s="174"/>
      <c r="G39" s="174"/>
      <c r="H39" s="174"/>
      <c r="I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s="7" customFormat="true" ht="13.5" hidden="false" customHeight="true" outlineLevel="0" collapsed="false">
      <c r="A40" s="172"/>
      <c r="B40" s="173" t="s">
        <v>49</v>
      </c>
      <c r="C40" s="173"/>
      <c r="D40" s="173"/>
      <c r="E40" s="173"/>
      <c r="F40" s="173"/>
      <c r="G40" s="173"/>
      <c r="H40" s="173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s="7" customFormat="true" ht="13.5" hidden="false" customHeight="true" outlineLevel="0" collapsed="false">
      <c r="A41" s="172"/>
      <c r="B41" s="173" t="s">
        <v>50</v>
      </c>
      <c r="C41" s="173"/>
      <c r="D41" s="173"/>
      <c r="E41" s="173"/>
      <c r="F41" s="173"/>
      <c r="G41" s="173"/>
      <c r="H41" s="173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s="7" customFormat="true" ht="11.25" hidden="false" customHeight="true" outlineLevel="0" collapsed="false">
      <c r="A42" s="172"/>
      <c r="B42" s="173" t="s">
        <v>51</v>
      </c>
      <c r="C42" s="173"/>
      <c r="D42" s="173"/>
      <c r="E42" s="173"/>
      <c r="F42" s="173"/>
      <c r="G42" s="173"/>
      <c r="H42" s="173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s="7" customFormat="true" ht="13.5" hidden="false" customHeight="true" outlineLevel="0" collapsed="false">
      <c r="A43" s="172"/>
      <c r="B43" s="178"/>
      <c r="C43" s="173"/>
      <c r="D43" s="173"/>
      <c r="E43" s="173"/>
      <c r="F43" s="173"/>
      <c r="G43" s="173"/>
      <c r="H43" s="173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</row>
    <row r="44" s="7" customFormat="true" ht="13.5" hidden="false" customHeight="true" outlineLevel="0" collapsed="false">
      <c r="A44" s="172"/>
      <c r="B44" s="178"/>
      <c r="C44" s="173"/>
      <c r="D44" s="173"/>
      <c r="E44" s="173"/>
      <c r="F44" s="173"/>
      <c r="G44" s="173"/>
      <c r="H44" s="173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</row>
    <row r="45" s="7" customFormat="true" ht="11.2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</row>
    <row r="46" s="179" customFormat="true" ht="3.75" hidden="false" customHeight="true" outlineLevel="0" collapsed="false">
      <c r="A46" s="177"/>
      <c r="B46" s="17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179" customFormat="true" ht="12.75" hidden="false" customHeight="true" outlineLevel="0" collapsed="false">
      <c r="A47" s="177"/>
      <c r="B47" s="17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true" outlineLevel="0" collapsed="false">
      <c r="A48" s="180"/>
      <c r="B48" s="178"/>
      <c r="C48" s="178"/>
      <c r="D48" s="178"/>
      <c r="E48" s="240"/>
      <c r="F48" s="240"/>
      <c r="G48" s="240"/>
      <c r="H48" s="24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true" outlineLevel="0" collapsed="false">
      <c r="A49" s="180"/>
      <c r="B49" s="24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80"/>
      <c r="B50" s="181"/>
      <c r="C50" s="18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180"/>
      <c r="B51" s="181"/>
      <c r="C51" s="18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180"/>
      <c r="B52" s="18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18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8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05" t="s">
        <v>73</v>
      </c>
      <c r="C1" s="305"/>
      <c r="D1" s="305"/>
      <c r="E1" s="305"/>
      <c r="F1" s="305"/>
      <c r="G1" s="305"/>
      <c r="H1" s="305"/>
      <c r="I1" s="305"/>
      <c r="J1" s="30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83" t="s">
        <v>1</v>
      </c>
      <c r="E2" s="183"/>
      <c r="F2" s="183" t="s">
        <v>53</v>
      </c>
      <c r="G2" s="183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83"/>
      <c r="E3" s="183"/>
      <c r="F3" s="183"/>
      <c r="G3" s="183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4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5</v>
      </c>
      <c r="G6" s="30"/>
      <c r="H6" s="30"/>
      <c r="I6" s="243" t="s">
        <v>63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46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3"/>
      <c r="J7" s="39" t="s">
        <v>7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0" t="s">
        <v>76</v>
      </c>
      <c r="J8" s="47" t="s">
        <v>77</v>
      </c>
      <c r="K8" s="25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4" t="s">
        <v>78</v>
      </c>
      <c r="J9" s="55" t="s">
        <v>7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7"/>
      <c r="H10" s="258"/>
      <c r="I10" s="259" t="n">
        <v>93953</v>
      </c>
      <c r="J10" s="61" t="n">
        <v>95.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185" t="n">
        <v>71551</v>
      </c>
      <c r="D11" s="186" t="n">
        <v>22472</v>
      </c>
      <c r="E11" s="187" t="n">
        <v>49079</v>
      </c>
      <c r="F11" s="99" t="n">
        <v>100.2</v>
      </c>
      <c r="G11" s="72" t="n">
        <v>118.4</v>
      </c>
      <c r="H11" s="73" t="n">
        <v>93.7</v>
      </c>
      <c r="I11" s="188" t="n">
        <v>142103.096</v>
      </c>
      <c r="J11" s="75" t="n">
        <v>10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89" t="n">
        <v>4764</v>
      </c>
      <c r="D12" s="190" t="n">
        <v>3807</v>
      </c>
      <c r="E12" s="191" t="n">
        <v>957</v>
      </c>
      <c r="F12" s="105" t="n">
        <v>85.3</v>
      </c>
      <c r="G12" s="87" t="n">
        <v>103.7</v>
      </c>
      <c r="H12" s="88" t="n">
        <v>50.1</v>
      </c>
      <c r="I12" s="192" t="n">
        <v>4326.097</v>
      </c>
      <c r="J12" s="126" t="n">
        <v>89.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89" t="n">
        <v>25823</v>
      </c>
      <c r="D13" s="190" t="n">
        <v>7160</v>
      </c>
      <c r="E13" s="191" t="n">
        <v>18663</v>
      </c>
      <c r="F13" s="105" t="n">
        <v>104.6</v>
      </c>
      <c r="G13" s="87" t="n">
        <v>104.2</v>
      </c>
      <c r="H13" s="88" t="n">
        <v>104.8</v>
      </c>
      <c r="I13" s="192" t="n">
        <v>28990.532</v>
      </c>
      <c r="J13" s="126" t="n">
        <v>103.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89" t="n">
        <v>12837</v>
      </c>
      <c r="D14" s="190" t="n">
        <v>5528</v>
      </c>
      <c r="E14" s="191" t="n">
        <v>7309</v>
      </c>
      <c r="F14" s="105" t="n">
        <v>82.2</v>
      </c>
      <c r="G14" s="87" t="n">
        <v>116.4</v>
      </c>
      <c r="H14" s="88" t="n">
        <v>67.3</v>
      </c>
      <c r="I14" s="192" t="n">
        <v>27917.537</v>
      </c>
      <c r="J14" s="126" t="n">
        <v>99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193" t="n">
        <v>28127</v>
      </c>
      <c r="D15" s="194" t="n">
        <v>5977</v>
      </c>
      <c r="E15" s="195" t="n">
        <v>22150</v>
      </c>
      <c r="F15" s="114" t="n">
        <v>110.3</v>
      </c>
      <c r="G15" s="115" t="n">
        <v>161.6</v>
      </c>
      <c r="H15" s="116" t="n">
        <v>101.6</v>
      </c>
      <c r="I15" s="196" t="n">
        <v>80868.93</v>
      </c>
      <c r="J15" s="127" t="n">
        <v>114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185" t="n">
        <v>62600</v>
      </c>
      <c r="D16" s="197" t="n">
        <v>58839</v>
      </c>
      <c r="E16" s="198" t="n">
        <v>3761</v>
      </c>
      <c r="F16" s="199" t="n">
        <v>94</v>
      </c>
      <c r="G16" s="200" t="n">
        <v>94.2</v>
      </c>
      <c r="H16" s="201" t="n">
        <v>91.5</v>
      </c>
      <c r="I16" s="202" t="n">
        <v>8306.007</v>
      </c>
      <c r="J16" s="203" t="n">
        <v>93.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2" t="s">
        <v>22</v>
      </c>
      <c r="C17" s="204" t="s">
        <v>23</v>
      </c>
      <c r="D17" s="190" t="n">
        <v>57937</v>
      </c>
      <c r="E17" s="205" t="s">
        <v>23</v>
      </c>
      <c r="F17" s="105" t="s">
        <v>23</v>
      </c>
      <c r="G17" s="87" t="n">
        <v>94.2</v>
      </c>
      <c r="H17" s="106" t="s">
        <v>23</v>
      </c>
      <c r="I17" s="206" t="s">
        <v>23</v>
      </c>
      <c r="J17" s="108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0" t="s">
        <v>24</v>
      </c>
      <c r="C18" s="204" t="s">
        <v>23</v>
      </c>
      <c r="D18" s="194" t="n">
        <v>902</v>
      </c>
      <c r="E18" s="207" t="s">
        <v>23</v>
      </c>
      <c r="F18" s="114" t="s">
        <v>23</v>
      </c>
      <c r="G18" s="115" t="n">
        <v>93.5</v>
      </c>
      <c r="H18" s="116" t="s">
        <v>23</v>
      </c>
      <c r="I18" s="208" t="s">
        <v>23</v>
      </c>
      <c r="J18" s="118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209" t="n">
        <v>17038</v>
      </c>
      <c r="D19" s="186" t="n">
        <v>14575</v>
      </c>
      <c r="E19" s="187" t="n">
        <v>2463</v>
      </c>
      <c r="F19" s="99" t="n">
        <v>101.8</v>
      </c>
      <c r="G19" s="72" t="n">
        <v>104.3</v>
      </c>
      <c r="H19" s="73" t="n">
        <v>89.1</v>
      </c>
      <c r="I19" s="210" t="n">
        <v>26604.501</v>
      </c>
      <c r="J19" s="101" t="n">
        <v>105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2"/>
      <c r="B20" s="102" t="s">
        <v>26</v>
      </c>
      <c r="C20" s="204" t="s">
        <v>23</v>
      </c>
      <c r="D20" s="190" t="n">
        <v>328</v>
      </c>
      <c r="E20" s="205" t="s">
        <v>23</v>
      </c>
      <c r="F20" s="105" t="s">
        <v>23</v>
      </c>
      <c r="G20" s="87" t="n">
        <v>92.7</v>
      </c>
      <c r="H20" s="106" t="s">
        <v>23</v>
      </c>
      <c r="I20" s="206" t="s">
        <v>23</v>
      </c>
      <c r="J20" s="126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2"/>
      <c r="B21" s="110" t="s">
        <v>27</v>
      </c>
      <c r="C21" s="211" t="s">
        <v>23</v>
      </c>
      <c r="D21" s="194" t="n">
        <v>14247</v>
      </c>
      <c r="E21" s="207" t="s">
        <v>23</v>
      </c>
      <c r="F21" s="114" t="s">
        <v>23</v>
      </c>
      <c r="G21" s="115" t="n">
        <v>104.6</v>
      </c>
      <c r="H21" s="116" t="s">
        <v>23</v>
      </c>
      <c r="I21" s="208" t="s">
        <v>23</v>
      </c>
      <c r="J21" s="127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2"/>
      <c r="B22" s="98" t="s">
        <v>28</v>
      </c>
      <c r="C22" s="188" t="s">
        <v>80</v>
      </c>
      <c r="D22" s="186" t="s">
        <v>81</v>
      </c>
      <c r="E22" s="214" t="n">
        <v>27541</v>
      </c>
      <c r="F22" s="215" t="n">
        <v>93</v>
      </c>
      <c r="G22" s="72" t="n">
        <v>97.7</v>
      </c>
      <c r="H22" s="216" t="n">
        <v>81.3</v>
      </c>
      <c r="I22" s="188" t="n">
        <v>9591.02</v>
      </c>
      <c r="J22" s="101" t="n">
        <v>98.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28"/>
      <c r="B23" s="67" t="s">
        <v>31</v>
      </c>
      <c r="C23" s="206" t="s">
        <v>23</v>
      </c>
      <c r="D23" s="190" t="s">
        <v>82</v>
      </c>
      <c r="E23" s="219" t="s">
        <v>23</v>
      </c>
      <c r="F23" s="129" t="s">
        <v>23</v>
      </c>
      <c r="G23" s="87" t="n">
        <v>98.2</v>
      </c>
      <c r="H23" s="130" t="s">
        <v>23</v>
      </c>
      <c r="I23" s="220" t="s">
        <v>23</v>
      </c>
      <c r="J23" s="126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2"/>
      <c r="B24" s="67" t="s">
        <v>33</v>
      </c>
      <c r="C24" s="206" t="s">
        <v>23</v>
      </c>
      <c r="D24" s="190" t="n">
        <v>13138</v>
      </c>
      <c r="E24" s="219" t="s">
        <v>23</v>
      </c>
      <c r="F24" s="129" t="s">
        <v>23</v>
      </c>
      <c r="G24" s="87" t="n">
        <v>95.2</v>
      </c>
      <c r="H24" s="130" t="s">
        <v>23</v>
      </c>
      <c r="I24" s="220" t="s">
        <v>23</v>
      </c>
      <c r="J24" s="126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2"/>
      <c r="B25" s="133" t="s">
        <v>34</v>
      </c>
      <c r="C25" s="208" t="s">
        <v>23</v>
      </c>
      <c r="D25" s="194" t="n">
        <v>1730</v>
      </c>
      <c r="E25" s="221" t="s">
        <v>23</v>
      </c>
      <c r="F25" s="134" t="s">
        <v>23</v>
      </c>
      <c r="G25" s="115" t="n">
        <v>98.1</v>
      </c>
      <c r="H25" s="135" t="s">
        <v>23</v>
      </c>
      <c r="I25" s="136" t="s">
        <v>23</v>
      </c>
      <c r="J25" s="127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38"/>
      <c r="X25" s="138"/>
      <c r="Y25" s="138"/>
      <c r="Z25" s="138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28"/>
      <c r="B26" s="139" t="s">
        <v>35</v>
      </c>
      <c r="C26" s="188" t="n">
        <v>514405</v>
      </c>
      <c r="D26" s="186" t="n">
        <v>297819</v>
      </c>
      <c r="E26" s="214" t="n">
        <v>216586</v>
      </c>
      <c r="F26" s="215" t="n">
        <v>68.2</v>
      </c>
      <c r="G26" s="72" t="n">
        <v>94.1</v>
      </c>
      <c r="H26" s="216" t="n">
        <v>49.5</v>
      </c>
      <c r="I26" s="157" t="n">
        <v>10768.858</v>
      </c>
      <c r="J26" s="222" t="n">
        <v>72.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38"/>
      <c r="X26" s="138"/>
      <c r="Y26" s="138"/>
      <c r="Z26" s="138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28"/>
      <c r="B27" s="143" t="s">
        <v>36</v>
      </c>
      <c r="C27" s="209" t="n">
        <v>6062</v>
      </c>
      <c r="D27" s="186" t="n">
        <v>5440</v>
      </c>
      <c r="E27" s="187" t="n">
        <v>622</v>
      </c>
      <c r="F27" s="71" t="n">
        <v>117.2</v>
      </c>
      <c r="G27" s="223" t="n">
        <v>118</v>
      </c>
      <c r="H27" s="224" t="n">
        <v>111.1</v>
      </c>
      <c r="I27" s="225" t="n">
        <v>28930.495</v>
      </c>
      <c r="J27" s="226" t="n">
        <v>113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28"/>
      <c r="B28" s="144" t="s">
        <v>37</v>
      </c>
      <c r="C28" s="204" t="s">
        <v>23</v>
      </c>
      <c r="D28" s="190" t="n">
        <v>5134</v>
      </c>
      <c r="E28" s="205" t="s">
        <v>23</v>
      </c>
      <c r="F28" s="123" t="s">
        <v>23</v>
      </c>
      <c r="G28" s="124" t="n">
        <v>117.6</v>
      </c>
      <c r="H28" s="145" t="s">
        <v>23</v>
      </c>
      <c r="I28" s="220" t="s">
        <v>23</v>
      </c>
      <c r="J28" s="227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28"/>
      <c r="B29" s="146" t="s">
        <v>38</v>
      </c>
      <c r="C29" s="204" t="s">
        <v>23</v>
      </c>
      <c r="D29" s="190" t="n">
        <v>306</v>
      </c>
      <c r="E29" s="205" t="s">
        <v>23</v>
      </c>
      <c r="F29" s="123" t="s">
        <v>23</v>
      </c>
      <c r="G29" s="124" t="n">
        <v>125.4</v>
      </c>
      <c r="H29" s="135" t="s">
        <v>23</v>
      </c>
      <c r="I29" s="220" t="s">
        <v>23</v>
      </c>
      <c r="J29" s="227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28"/>
      <c r="B30" s="148" t="s">
        <v>39</v>
      </c>
      <c r="C30" s="149" t="n">
        <v>290</v>
      </c>
      <c r="D30" s="231" t="s">
        <v>23</v>
      </c>
      <c r="E30" s="151" t="s">
        <v>23</v>
      </c>
      <c r="F30" s="156" t="n">
        <v>86.8</v>
      </c>
      <c r="G30" s="231" t="s">
        <v>23</v>
      </c>
      <c r="H30" s="151" t="s">
        <v>23</v>
      </c>
      <c r="I30" s="157" t="n">
        <v>90.495</v>
      </c>
      <c r="J30" s="306" t="n">
        <v>86.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28"/>
      <c r="B31" s="148" t="s">
        <v>40</v>
      </c>
      <c r="C31" s="149" t="n">
        <v>160</v>
      </c>
      <c r="D31" s="231" t="s">
        <v>23</v>
      </c>
      <c r="E31" s="151" t="s">
        <v>23</v>
      </c>
      <c r="F31" s="156" t="n">
        <v>80.4</v>
      </c>
      <c r="G31" s="231" t="s">
        <v>23</v>
      </c>
      <c r="H31" s="151" t="s">
        <v>23</v>
      </c>
      <c r="I31" s="157" t="n">
        <v>74.705</v>
      </c>
      <c r="J31" s="306" t="n">
        <v>80.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2"/>
      <c r="B32" s="139" t="s">
        <v>41</v>
      </c>
      <c r="C32" s="149" t="n">
        <v>4258</v>
      </c>
      <c r="D32" s="231" t="s">
        <v>23</v>
      </c>
      <c r="E32" s="151" t="s">
        <v>23</v>
      </c>
      <c r="F32" s="156" t="n">
        <v>98.6</v>
      </c>
      <c r="G32" s="231" t="s">
        <v>23</v>
      </c>
      <c r="H32" s="151" t="s">
        <v>23</v>
      </c>
      <c r="I32" s="157" t="n">
        <v>2206.788</v>
      </c>
      <c r="J32" s="306" t="n">
        <v>99.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2"/>
      <c r="B33" s="139" t="s">
        <v>42</v>
      </c>
      <c r="C33" s="149" t="s">
        <v>83</v>
      </c>
      <c r="D33" s="231" t="s">
        <v>23</v>
      </c>
      <c r="E33" s="151" t="s">
        <v>23</v>
      </c>
      <c r="F33" s="156" t="s">
        <v>84</v>
      </c>
      <c r="G33" s="231" t="s">
        <v>23</v>
      </c>
      <c r="H33" s="151" t="s">
        <v>23</v>
      </c>
      <c r="I33" s="157" t="s">
        <v>85</v>
      </c>
      <c r="J33" s="306" t="s">
        <v>8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28"/>
      <c r="B34" s="148" t="s">
        <v>43</v>
      </c>
      <c r="C34" s="149" t="n">
        <v>847</v>
      </c>
      <c r="D34" s="231" t="s">
        <v>23</v>
      </c>
      <c r="E34" s="151" t="s">
        <v>23</v>
      </c>
      <c r="F34" s="156" t="n">
        <v>83.7</v>
      </c>
      <c r="G34" s="231" t="s">
        <v>23</v>
      </c>
      <c r="H34" s="151" t="s">
        <v>23</v>
      </c>
      <c r="I34" s="157" t="n">
        <v>134.927</v>
      </c>
      <c r="J34" s="306" t="n">
        <v>8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28"/>
      <c r="B35" s="139" t="s">
        <v>44</v>
      </c>
      <c r="C35" s="149" t="n">
        <v>4022</v>
      </c>
      <c r="D35" s="231" t="s">
        <v>23</v>
      </c>
      <c r="E35" s="151" t="s">
        <v>23</v>
      </c>
      <c r="F35" s="156" t="n">
        <v>94.7</v>
      </c>
      <c r="G35" s="231" t="s">
        <v>23</v>
      </c>
      <c r="H35" s="151" t="s">
        <v>23</v>
      </c>
      <c r="I35" s="157" t="n">
        <v>430.423</v>
      </c>
      <c r="J35" s="306" t="n">
        <v>86.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28"/>
      <c r="B36" s="139" t="s">
        <v>45</v>
      </c>
      <c r="C36" s="149" t="n">
        <v>313</v>
      </c>
      <c r="D36" s="231" t="s">
        <v>23</v>
      </c>
      <c r="E36" s="151" t="s">
        <v>23</v>
      </c>
      <c r="F36" s="156" t="n">
        <v>83.7</v>
      </c>
      <c r="G36" s="231" t="s">
        <v>23</v>
      </c>
      <c r="H36" s="151" t="s">
        <v>23</v>
      </c>
      <c r="I36" s="157" t="n">
        <v>958.923</v>
      </c>
      <c r="J36" s="307" t="n">
        <v>88.4</v>
      </c>
      <c r="M36" s="63"/>
      <c r="N36" s="142"/>
      <c r="O36" s="63"/>
      <c r="P36" s="63"/>
      <c r="Q36" s="63"/>
      <c r="R36" s="158"/>
      <c r="S36" s="142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0"/>
      <c r="B37" s="139" t="s">
        <v>46</v>
      </c>
      <c r="C37" s="161" t="n">
        <v>2795</v>
      </c>
      <c r="D37" s="231" t="s">
        <v>23</v>
      </c>
      <c r="E37" s="151" t="s">
        <v>23</v>
      </c>
      <c r="F37" s="156" t="n">
        <v>97.1</v>
      </c>
      <c r="G37" s="231" t="s">
        <v>23</v>
      </c>
      <c r="H37" s="151" t="s">
        <v>23</v>
      </c>
      <c r="I37" s="157" t="n">
        <v>571.432</v>
      </c>
      <c r="J37" s="306" t="n">
        <v>98.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28"/>
      <c r="B38" s="163" t="s">
        <v>47</v>
      </c>
      <c r="C38" s="232" t="n">
        <v>5452</v>
      </c>
      <c r="D38" s="233" t="n">
        <v>4354</v>
      </c>
      <c r="E38" s="234" t="n">
        <v>1098</v>
      </c>
      <c r="F38" s="235" t="n">
        <v>93.1</v>
      </c>
      <c r="G38" s="236" t="n">
        <v>88.8</v>
      </c>
      <c r="H38" s="237" t="n">
        <v>115.8</v>
      </c>
      <c r="I38" s="238" t="n">
        <v>2398.43</v>
      </c>
      <c r="J38" s="239" t="n">
        <v>105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7" customFormat="true" ht="13.5" hidden="false" customHeight="true" outlineLevel="0" collapsed="false">
      <c r="A39" s="172"/>
      <c r="B39" s="173" t="s">
        <v>48</v>
      </c>
      <c r="C39" s="173"/>
      <c r="D39" s="173"/>
      <c r="E39" s="174"/>
      <c r="F39" s="174"/>
      <c r="G39" s="174"/>
      <c r="H39" s="174"/>
      <c r="I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s="7" customFormat="true" ht="13.5" hidden="false" customHeight="true" outlineLevel="0" collapsed="false">
      <c r="A40" s="172"/>
      <c r="B40" s="173" t="s">
        <v>49</v>
      </c>
      <c r="C40" s="173"/>
      <c r="D40" s="173"/>
      <c r="E40" s="173"/>
      <c r="F40" s="173"/>
      <c r="G40" s="173"/>
      <c r="H40" s="173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s="7" customFormat="true" ht="13.5" hidden="false" customHeight="true" outlineLevel="0" collapsed="false">
      <c r="A41" s="172"/>
      <c r="B41" s="173" t="s">
        <v>50</v>
      </c>
      <c r="C41" s="173"/>
      <c r="D41" s="173"/>
      <c r="E41" s="173"/>
      <c r="F41" s="173"/>
      <c r="G41" s="173"/>
      <c r="H41" s="173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s="7" customFormat="true" ht="11.25" hidden="false" customHeight="true" outlineLevel="0" collapsed="false">
      <c r="A42" s="172"/>
      <c r="B42" s="173" t="s">
        <v>51</v>
      </c>
      <c r="C42" s="173"/>
      <c r="D42" s="173"/>
      <c r="E42" s="173"/>
      <c r="F42" s="173"/>
      <c r="G42" s="173"/>
      <c r="H42" s="173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s="7" customFormat="true" ht="13.5" hidden="false" customHeight="true" outlineLevel="0" collapsed="false">
      <c r="A43" s="172"/>
      <c r="B43" s="178"/>
      <c r="C43" s="173"/>
      <c r="D43" s="173"/>
      <c r="E43" s="173"/>
      <c r="F43" s="173"/>
      <c r="G43" s="173"/>
      <c r="H43" s="173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</row>
    <row r="44" s="7" customFormat="true" ht="13.5" hidden="false" customHeight="true" outlineLevel="0" collapsed="false">
      <c r="A44" s="172"/>
      <c r="B44" s="178"/>
      <c r="C44" s="173"/>
      <c r="D44" s="173"/>
      <c r="E44" s="173"/>
      <c r="F44" s="173"/>
      <c r="G44" s="173"/>
      <c r="H44" s="173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</row>
    <row r="45" customFormat="false" ht="15" hidden="false" customHeight="true" outlineLevel="0" collapsed="false">
      <c r="A45" s="180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7"/>
      <c r="X45" s="7"/>
      <c r="Y45" s="7"/>
      <c r="Z45" s="7"/>
    </row>
    <row r="46" customFormat="false" ht="1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7"/>
      <c r="X46" s="7"/>
      <c r="Y46" s="7"/>
      <c r="Z46" s="7"/>
    </row>
    <row r="47" customFormat="false" ht="13.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7"/>
      <c r="X47" s="7"/>
      <c r="Y47" s="7"/>
      <c r="Z47" s="7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7"/>
      <c r="X48" s="7"/>
      <c r="Y48" s="7"/>
      <c r="Z48" s="7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7"/>
      <c r="X49" s="7"/>
      <c r="Y49" s="7"/>
      <c r="Z49" s="7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7"/>
      <c r="X50" s="7"/>
      <c r="Y50" s="7"/>
      <c r="Z50" s="7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11-18T02:38:27Z</cp:lastPrinted>
  <dcterms:modified xsi:type="dcterms:W3CDTF">2019-11-18T04:45:18Z</dcterms:modified>
  <cp:revision>0</cp:revision>
  <dc:subject/>
  <dc:title/>
</cp:coreProperties>
</file>