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4</definedName>
    <definedName function="false" hidden="false" localSheetId="3" name="_xlnm.Print_Area" vbProcedure="false">'出荷 累計'!$B$1:$J$44</definedName>
    <definedName function="false" hidden="false" localSheetId="0" name="_xlnm.Print_Area" vbProcedure="false">生産!$B$1:$J$44</definedName>
    <definedName function="false" hidden="false" localSheetId="1" name="_xlnm.Print_Area" vbProcedure="false">生産累計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83">
  <si>
    <t xml:space="preserve">日 農 工 統 計 生 産 実 績 （１）</t>
  </si>
  <si>
    <t xml:space="preserve">（ ２０１９ 年</t>
  </si>
  <si>
    <t xml:space="preserve">７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には「搭載型カッター」は含まれておりません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より集計対象外となりました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t xml:space="preserve">日 農 工 統 計 生 産 実 績 （２）</t>
  </si>
  <si>
    <t xml:space="preserve">１ ～ ７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７月分 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43,158</t>
  </si>
  <si>
    <t xml:space="preserve">r126.3</t>
  </si>
  <si>
    <t xml:space="preserve">r27,698</t>
  </si>
  <si>
    <t xml:space="preserve">r130.2</t>
  </si>
  <si>
    <t xml:space="preserve">r1,583</t>
  </si>
  <si>
    <t xml:space="preserve">r99.0</t>
  </si>
  <si>
    <t xml:space="preserve">r1,794</t>
  </si>
  <si>
    <t xml:space="preserve">r101.2</t>
  </si>
  <si>
    <t xml:space="preserve">r4,387</t>
  </si>
  <si>
    <t xml:space="preserve">r150.4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 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282,217</t>
  </si>
  <si>
    <t xml:space="preserve">r107.5</t>
  </si>
  <si>
    <t xml:space="preserve">r172,804</t>
  </si>
  <si>
    <t xml:space="preserve">r114.2</t>
  </si>
  <si>
    <t xml:space="preserve">r7,001</t>
  </si>
  <si>
    <t xml:space="preserve">r102.0</t>
  </si>
  <si>
    <t xml:space="preserve">r7,683</t>
  </si>
  <si>
    <t xml:space="preserve">r103.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  <numFmt numFmtId="173" formatCode="0.0_);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,I27,I30:I38)</f>
        <v>45552.028</v>
      </c>
      <c r="J8" s="47" t="n">
        <v>132.4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9209</v>
      </c>
      <c r="J9" s="55" t="n">
        <v>132.4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6343</v>
      </c>
      <c r="J10" s="61" t="n">
        <v>132.3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2621</v>
      </c>
      <c r="D11" s="69" t="n">
        <v>3912</v>
      </c>
      <c r="E11" s="70" t="n">
        <v>8709</v>
      </c>
      <c r="F11" s="71" t="n">
        <v>136.3</v>
      </c>
      <c r="G11" s="72" t="n">
        <v>151.1</v>
      </c>
      <c r="H11" s="73" t="n">
        <v>130.6</v>
      </c>
      <c r="I11" s="74" t="n">
        <v>24647.652</v>
      </c>
      <c r="J11" s="75" t="n">
        <v>146.4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732</v>
      </c>
      <c r="D12" s="84" t="n">
        <v>602</v>
      </c>
      <c r="E12" s="85" t="n">
        <v>130</v>
      </c>
      <c r="F12" s="86" t="n">
        <v>80.9</v>
      </c>
      <c r="G12" s="87" t="n">
        <v>103.4</v>
      </c>
      <c r="H12" s="88" t="n">
        <v>40.2</v>
      </c>
      <c r="I12" s="89" t="n">
        <v>663.244</v>
      </c>
      <c r="J12" s="90" t="n">
        <v>79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4767</v>
      </c>
      <c r="D13" s="84" t="n">
        <v>1237</v>
      </c>
      <c r="E13" s="85" t="n">
        <v>3530</v>
      </c>
      <c r="F13" s="86" t="n">
        <v>148.5</v>
      </c>
      <c r="G13" s="87" t="n">
        <v>134.6</v>
      </c>
      <c r="H13" s="88" t="n">
        <v>154.1</v>
      </c>
      <c r="I13" s="89" t="n">
        <v>5425.956</v>
      </c>
      <c r="J13" s="90" t="n">
        <v>145.2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062</v>
      </c>
      <c r="D14" s="84" t="n">
        <v>952</v>
      </c>
      <c r="E14" s="85" t="n">
        <v>1110</v>
      </c>
      <c r="F14" s="86" t="n">
        <v>105.9</v>
      </c>
      <c r="G14" s="87" t="n">
        <v>132.4</v>
      </c>
      <c r="H14" s="88" t="n">
        <v>90.3</v>
      </c>
      <c r="I14" s="89" t="n">
        <v>4553.004</v>
      </c>
      <c r="J14" s="90" t="n">
        <v>119.1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98" t="n">
        <v>5060</v>
      </c>
      <c r="D15" s="99" t="n">
        <v>1121</v>
      </c>
      <c r="E15" s="100" t="n">
        <v>3939</v>
      </c>
      <c r="F15" s="101" t="n">
        <v>158.4</v>
      </c>
      <c r="G15" s="102" t="n">
        <v>303.8</v>
      </c>
      <c r="H15" s="103" t="n">
        <v>139.4</v>
      </c>
      <c r="I15" s="104" t="n">
        <v>14005.448</v>
      </c>
      <c r="J15" s="105" t="n">
        <v>166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07" t="n">
        <v>10548</v>
      </c>
      <c r="D16" s="108" t="n">
        <v>9980</v>
      </c>
      <c r="E16" s="109" t="n">
        <v>568</v>
      </c>
      <c r="F16" s="110" t="n">
        <v>112</v>
      </c>
      <c r="G16" s="111" t="n">
        <v>117.8</v>
      </c>
      <c r="H16" s="112" t="n">
        <v>60.2</v>
      </c>
      <c r="I16" s="113" t="n">
        <v>1318.955</v>
      </c>
      <c r="J16" s="114" t="n">
        <v>110.3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9898</v>
      </c>
      <c r="E17" s="117" t="s">
        <v>23</v>
      </c>
      <c r="F17" s="118" t="s">
        <v>23</v>
      </c>
      <c r="G17" s="87" t="n">
        <v>118.9</v>
      </c>
      <c r="H17" s="119" t="s">
        <v>23</v>
      </c>
      <c r="I17" s="120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24" t="s">
        <v>23</v>
      </c>
      <c r="D18" s="99" t="n">
        <v>82</v>
      </c>
      <c r="E18" s="125" t="s">
        <v>23</v>
      </c>
      <c r="F18" s="126" t="s">
        <v>23</v>
      </c>
      <c r="G18" s="102" t="n">
        <v>54.7</v>
      </c>
      <c r="H18" s="127" t="s">
        <v>23</v>
      </c>
      <c r="I18" s="128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07" t="n">
        <v>608</v>
      </c>
      <c r="D19" s="69" t="n">
        <v>605</v>
      </c>
      <c r="E19" s="70" t="n">
        <v>3</v>
      </c>
      <c r="F19" s="131" t="n">
        <v>91.8</v>
      </c>
      <c r="G19" s="72" t="n">
        <v>91.5</v>
      </c>
      <c r="H19" s="132" t="n">
        <v>300</v>
      </c>
      <c r="I19" s="113" t="n">
        <v>956.161</v>
      </c>
      <c r="J19" s="133" t="n">
        <v>102.4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116" t="s">
        <v>23</v>
      </c>
      <c r="D20" s="84" t="n">
        <v>11</v>
      </c>
      <c r="E20" s="117" t="s">
        <v>23</v>
      </c>
      <c r="F20" s="135" t="s">
        <v>23</v>
      </c>
      <c r="G20" s="136" t="n">
        <v>157.1</v>
      </c>
      <c r="H20" s="137" t="s">
        <v>23</v>
      </c>
      <c r="I20" s="120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124" t="s">
        <v>23</v>
      </c>
      <c r="D21" s="99" t="n">
        <v>594</v>
      </c>
      <c r="E21" s="125" t="s">
        <v>23</v>
      </c>
      <c r="F21" s="126" t="s">
        <v>23</v>
      </c>
      <c r="G21" s="102" t="n">
        <v>90.8</v>
      </c>
      <c r="H21" s="139" t="s">
        <v>23</v>
      </c>
      <c r="I21" s="128" t="s">
        <v>23</v>
      </c>
      <c r="J21" s="140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141" t="n">
        <v>15709</v>
      </c>
      <c r="D22" s="142" t="n">
        <v>11464</v>
      </c>
      <c r="E22" s="143" t="n">
        <v>4245</v>
      </c>
      <c r="F22" s="144" t="n">
        <v>90.6</v>
      </c>
      <c r="G22" s="145" t="n">
        <v>74.1</v>
      </c>
      <c r="H22" s="146" t="n">
        <v>226.3</v>
      </c>
      <c r="I22" s="141" t="n">
        <v>1092.853</v>
      </c>
      <c r="J22" s="133" t="n">
        <v>97.9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7"/>
      <c r="B23" s="67" t="s">
        <v>29</v>
      </c>
      <c r="C23" s="148" t="s">
        <v>23</v>
      </c>
      <c r="D23" s="149" t="n">
        <v>9259</v>
      </c>
      <c r="E23" s="150" t="s">
        <v>23</v>
      </c>
      <c r="F23" s="151" t="s">
        <v>23</v>
      </c>
      <c r="G23" s="87" t="n">
        <v>74.2</v>
      </c>
      <c r="H23" s="137" t="s">
        <v>23</v>
      </c>
      <c r="I23" s="152" t="s">
        <v>23</v>
      </c>
      <c r="J23" s="138" t="s">
        <v>23</v>
      </c>
      <c r="K23" s="91"/>
      <c r="L23" s="92"/>
      <c r="M23" s="92"/>
      <c r="N23" s="153"/>
      <c r="O23" s="153"/>
      <c r="P23" s="153"/>
      <c r="Q23" s="153"/>
      <c r="R23" s="95"/>
      <c r="S23" s="15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148" t="s">
        <v>23</v>
      </c>
      <c r="D24" s="149" t="n">
        <v>1999</v>
      </c>
      <c r="E24" s="150" t="s">
        <v>23</v>
      </c>
      <c r="F24" s="151" t="s">
        <v>23</v>
      </c>
      <c r="G24" s="87" t="n">
        <v>73.8</v>
      </c>
      <c r="H24" s="137" t="s">
        <v>23</v>
      </c>
      <c r="I24" s="152" t="s">
        <v>23</v>
      </c>
      <c r="J24" s="138" t="s">
        <v>23</v>
      </c>
      <c r="K24" s="91"/>
      <c r="L24" s="92"/>
      <c r="M24" s="92"/>
      <c r="N24" s="153"/>
      <c r="O24" s="153"/>
      <c r="P24" s="153"/>
      <c r="Q24" s="153"/>
      <c r="R24" s="95"/>
      <c r="S24" s="15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54" t="s">
        <v>31</v>
      </c>
      <c r="C25" s="155" t="s">
        <v>23</v>
      </c>
      <c r="D25" s="156" t="n">
        <v>206</v>
      </c>
      <c r="E25" s="157" t="s">
        <v>23</v>
      </c>
      <c r="F25" s="158" t="s">
        <v>23</v>
      </c>
      <c r="G25" s="102" t="n">
        <v>75.5</v>
      </c>
      <c r="H25" s="159" t="s">
        <v>23</v>
      </c>
      <c r="I25" s="160" t="s">
        <v>23</v>
      </c>
      <c r="J25" s="140" t="s">
        <v>23</v>
      </c>
      <c r="K25" s="91"/>
      <c r="L25" s="92"/>
      <c r="M25" s="92"/>
      <c r="N25" s="153"/>
      <c r="O25" s="153"/>
      <c r="P25" s="79"/>
      <c r="Q25" s="79"/>
      <c r="R25" s="161"/>
      <c r="S25" s="153"/>
      <c r="T25" s="22"/>
      <c r="U25" s="22"/>
      <c r="V25" s="22"/>
      <c r="W25" s="22"/>
      <c r="X25" s="22"/>
      <c r="Y25" s="162"/>
      <c r="Z25" s="162"/>
      <c r="AA25" s="162"/>
      <c r="AB25" s="16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7"/>
      <c r="B26" s="163" t="s">
        <v>32</v>
      </c>
      <c r="C26" s="68" t="n">
        <v>87534</v>
      </c>
      <c r="D26" s="69" t="n">
        <v>70022</v>
      </c>
      <c r="E26" s="70" t="n">
        <v>17512</v>
      </c>
      <c r="F26" s="131" t="n">
        <v>103.1</v>
      </c>
      <c r="G26" s="72" t="n">
        <v>114</v>
      </c>
      <c r="H26" s="73" t="n">
        <v>74.5</v>
      </c>
      <c r="I26" s="164" t="n">
        <v>1608.941</v>
      </c>
      <c r="J26" s="165" t="n">
        <v>109.6</v>
      </c>
      <c r="K26" s="76"/>
      <c r="L26" s="76"/>
      <c r="M26" s="76"/>
      <c r="N26" s="79"/>
      <c r="O26" s="79"/>
      <c r="P26" s="79"/>
      <c r="Q26" s="79"/>
      <c r="R26" s="80"/>
      <c r="S26" s="166"/>
      <c r="T26" s="22"/>
      <c r="U26" s="22"/>
      <c r="V26" s="22"/>
      <c r="W26" s="22"/>
      <c r="X26" s="22"/>
      <c r="Y26" s="162"/>
      <c r="Z26" s="162"/>
      <c r="AA26" s="162"/>
      <c r="AB26" s="16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7"/>
      <c r="B27" s="167" t="s">
        <v>33</v>
      </c>
      <c r="C27" s="68" t="n">
        <v>3130</v>
      </c>
      <c r="D27" s="69" t="n">
        <v>2856</v>
      </c>
      <c r="E27" s="70" t="n">
        <v>274</v>
      </c>
      <c r="F27" s="131" t="n">
        <v>125.1</v>
      </c>
      <c r="G27" s="72" t="n">
        <v>125.6</v>
      </c>
      <c r="H27" s="168" t="n">
        <v>120.2</v>
      </c>
      <c r="I27" s="74" t="n">
        <v>12783.214</v>
      </c>
      <c r="J27" s="133" t="n">
        <v>130.4</v>
      </c>
      <c r="K27" s="76"/>
      <c r="L27" s="76"/>
      <c r="M27" s="76"/>
      <c r="N27" s="79"/>
      <c r="O27" s="79"/>
      <c r="P27" s="79"/>
      <c r="Q27" s="79"/>
      <c r="R27" s="80"/>
      <c r="S27" s="166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7"/>
      <c r="B28" s="169" t="s">
        <v>34</v>
      </c>
      <c r="C28" s="116" t="s">
        <v>23</v>
      </c>
      <c r="D28" s="84" t="n">
        <v>2745</v>
      </c>
      <c r="E28" s="117" t="s">
        <v>23</v>
      </c>
      <c r="F28" s="151" t="s">
        <v>23</v>
      </c>
      <c r="G28" s="87" t="n">
        <v>127.1</v>
      </c>
      <c r="H28" s="170" t="s">
        <v>23</v>
      </c>
      <c r="I28" s="120" t="s">
        <v>23</v>
      </c>
      <c r="J28" s="138" t="s">
        <v>23</v>
      </c>
      <c r="K28" s="91"/>
      <c r="L28" s="91"/>
      <c r="M28" s="91"/>
      <c r="N28" s="153"/>
      <c r="O28" s="153"/>
      <c r="P28" s="79"/>
      <c r="Q28" s="79"/>
      <c r="R28" s="95"/>
      <c r="S28" s="15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7"/>
      <c r="B29" s="171" t="s">
        <v>35</v>
      </c>
      <c r="C29" s="116" t="s">
        <v>23</v>
      </c>
      <c r="D29" s="84" t="n">
        <v>111</v>
      </c>
      <c r="E29" s="117" t="s">
        <v>23</v>
      </c>
      <c r="F29" s="151" t="s">
        <v>23</v>
      </c>
      <c r="G29" s="87" t="n">
        <v>97.4</v>
      </c>
      <c r="H29" s="159" t="s">
        <v>23</v>
      </c>
      <c r="I29" s="120" t="s">
        <v>23</v>
      </c>
      <c r="J29" s="138" t="s">
        <v>23</v>
      </c>
      <c r="K29" s="91"/>
      <c r="L29" s="91"/>
      <c r="M29" s="91"/>
      <c r="N29" s="153"/>
      <c r="O29" s="153"/>
      <c r="P29" s="79"/>
      <c r="Q29" s="79"/>
      <c r="R29" s="95"/>
      <c r="S29" s="15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7"/>
      <c r="B30" s="172" t="s">
        <v>36</v>
      </c>
      <c r="C30" s="173" t="n">
        <v>239</v>
      </c>
      <c r="D30" s="174" t="s">
        <v>23</v>
      </c>
      <c r="E30" s="175" t="s">
        <v>23</v>
      </c>
      <c r="F30" s="176" t="n">
        <v>120.7</v>
      </c>
      <c r="G30" s="174" t="s">
        <v>23</v>
      </c>
      <c r="H30" s="177" t="s">
        <v>23</v>
      </c>
      <c r="I30" s="178" t="n">
        <v>79.452</v>
      </c>
      <c r="J30" s="165" t="n">
        <v>130.5</v>
      </c>
      <c r="K30" s="76"/>
      <c r="L30" s="63"/>
      <c r="M30" s="63"/>
      <c r="N30" s="166"/>
      <c r="O30" s="63"/>
      <c r="P30" s="63"/>
      <c r="Q30" s="63"/>
      <c r="R30" s="179"/>
      <c r="S30" s="166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7"/>
      <c r="B31" s="172" t="s">
        <v>37</v>
      </c>
      <c r="C31" s="173" t="n">
        <v>40</v>
      </c>
      <c r="D31" s="174" t="s">
        <v>23</v>
      </c>
      <c r="E31" s="175" t="s">
        <v>23</v>
      </c>
      <c r="F31" s="176" t="n">
        <v>19</v>
      </c>
      <c r="G31" s="174" t="s">
        <v>23</v>
      </c>
      <c r="H31" s="175" t="s">
        <v>23</v>
      </c>
      <c r="I31" s="178" t="n">
        <v>17.149</v>
      </c>
      <c r="J31" s="165" t="n">
        <v>17.9</v>
      </c>
      <c r="K31" s="76"/>
      <c r="L31" s="63"/>
      <c r="M31" s="63"/>
      <c r="N31" s="166"/>
      <c r="O31" s="63"/>
      <c r="P31" s="63"/>
      <c r="Q31" s="63"/>
      <c r="R31" s="179"/>
      <c r="S31" s="166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63" t="s">
        <v>38</v>
      </c>
      <c r="C32" s="173" t="n">
        <v>1341</v>
      </c>
      <c r="D32" s="174" t="s">
        <v>23</v>
      </c>
      <c r="E32" s="175" t="s">
        <v>23</v>
      </c>
      <c r="F32" s="180" t="n">
        <v>101.6</v>
      </c>
      <c r="G32" s="174" t="s">
        <v>23</v>
      </c>
      <c r="H32" s="175" t="s">
        <v>23</v>
      </c>
      <c r="I32" s="181" t="n">
        <v>617.632</v>
      </c>
      <c r="J32" s="165" t="n">
        <v>84.1</v>
      </c>
      <c r="K32" s="76"/>
      <c r="L32" s="63"/>
      <c r="M32" s="63"/>
      <c r="N32" s="166"/>
      <c r="O32" s="63"/>
      <c r="P32" s="63"/>
      <c r="Q32" s="63"/>
      <c r="R32" s="182"/>
      <c r="S32" s="166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63" t="s">
        <v>39</v>
      </c>
      <c r="C33" s="173" t="n">
        <v>1537</v>
      </c>
      <c r="D33" s="174" t="s">
        <v>23</v>
      </c>
      <c r="E33" s="175" t="s">
        <v>23</v>
      </c>
      <c r="F33" s="180" t="n">
        <v>111.8</v>
      </c>
      <c r="G33" s="174" t="s">
        <v>23</v>
      </c>
      <c r="H33" s="175" t="s">
        <v>23</v>
      </c>
      <c r="I33" s="181" t="n">
        <v>1685.999</v>
      </c>
      <c r="J33" s="165" t="n">
        <v>116.4</v>
      </c>
      <c r="K33" s="76"/>
      <c r="L33" s="63"/>
      <c r="M33" s="63"/>
      <c r="N33" s="166"/>
      <c r="O33" s="63"/>
      <c r="P33" s="63"/>
      <c r="Q33" s="63"/>
      <c r="R33" s="182"/>
      <c r="S33" s="166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7"/>
      <c r="B34" s="172" t="s">
        <v>40</v>
      </c>
      <c r="C34" s="173" t="n">
        <v>148</v>
      </c>
      <c r="D34" s="174" t="s">
        <v>23</v>
      </c>
      <c r="E34" s="175" t="s">
        <v>23</v>
      </c>
      <c r="F34" s="180" t="n">
        <v>90.2</v>
      </c>
      <c r="G34" s="174" t="s">
        <v>23</v>
      </c>
      <c r="H34" s="175" t="s">
        <v>23</v>
      </c>
      <c r="I34" s="181" t="n">
        <v>21.496</v>
      </c>
      <c r="J34" s="165" t="n">
        <v>78.7</v>
      </c>
      <c r="K34" s="76"/>
      <c r="L34" s="63"/>
      <c r="M34" s="63"/>
      <c r="N34" s="166"/>
      <c r="O34" s="63"/>
      <c r="P34" s="63"/>
      <c r="Q34" s="63"/>
      <c r="R34" s="182"/>
      <c r="S34" s="166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7"/>
      <c r="B35" s="163" t="s">
        <v>41</v>
      </c>
      <c r="C35" s="173" t="n">
        <v>703</v>
      </c>
      <c r="D35" s="174" t="s">
        <v>23</v>
      </c>
      <c r="E35" s="175" t="s">
        <v>23</v>
      </c>
      <c r="F35" s="180" t="n">
        <v>74.9</v>
      </c>
      <c r="G35" s="174" t="s">
        <v>23</v>
      </c>
      <c r="H35" s="175" t="s">
        <v>23</v>
      </c>
      <c r="I35" s="181" t="n">
        <v>51.887</v>
      </c>
      <c r="J35" s="165" t="n">
        <v>74.1</v>
      </c>
      <c r="K35" s="76"/>
      <c r="L35" s="63"/>
      <c r="M35" s="63"/>
      <c r="N35" s="166"/>
      <c r="O35" s="63"/>
      <c r="P35" s="63"/>
      <c r="Q35" s="63"/>
      <c r="R35" s="182"/>
      <c r="S35" s="166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7"/>
      <c r="B36" s="163" t="s">
        <v>42</v>
      </c>
      <c r="C36" s="183" t="n">
        <v>45</v>
      </c>
      <c r="D36" s="174" t="s">
        <v>23</v>
      </c>
      <c r="E36" s="175" t="s">
        <v>23</v>
      </c>
      <c r="F36" s="180" t="n">
        <v>90</v>
      </c>
      <c r="G36" s="174" t="s">
        <v>23</v>
      </c>
      <c r="H36" s="175" t="s">
        <v>23</v>
      </c>
      <c r="I36" s="164" t="n">
        <v>141.17</v>
      </c>
      <c r="J36" s="165" t="n">
        <v>101.9</v>
      </c>
      <c r="K36" s="76"/>
      <c r="L36" s="63"/>
      <c r="M36" s="63"/>
      <c r="N36" s="166"/>
      <c r="O36" s="63"/>
      <c r="P36" s="63"/>
      <c r="Q36" s="63"/>
      <c r="R36" s="182"/>
      <c r="S36" s="166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63" t="s">
        <v>43</v>
      </c>
      <c r="C37" s="185" t="n">
        <v>1331</v>
      </c>
      <c r="D37" s="174" t="s">
        <v>23</v>
      </c>
      <c r="E37" s="175" t="s">
        <v>23</v>
      </c>
      <c r="F37" s="180" t="n">
        <v>133.8</v>
      </c>
      <c r="G37" s="174" t="s">
        <v>23</v>
      </c>
      <c r="H37" s="175" t="s">
        <v>23</v>
      </c>
      <c r="I37" s="181" t="n">
        <v>273.443</v>
      </c>
      <c r="J37" s="165" t="n">
        <v>147.6</v>
      </c>
      <c r="K37" s="186"/>
      <c r="L37" s="63"/>
      <c r="M37" s="63"/>
      <c r="N37" s="166"/>
      <c r="O37" s="63"/>
      <c r="P37" s="63"/>
      <c r="Q37" s="63"/>
      <c r="R37" s="182"/>
      <c r="S37" s="166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7"/>
      <c r="B38" s="187" t="s">
        <v>44</v>
      </c>
      <c r="C38" s="188" t="n">
        <v>793</v>
      </c>
      <c r="D38" s="189" t="n">
        <v>777</v>
      </c>
      <c r="E38" s="190" t="n">
        <v>16</v>
      </c>
      <c r="F38" s="191" t="n">
        <v>73.9</v>
      </c>
      <c r="G38" s="192" t="n">
        <v>74.9</v>
      </c>
      <c r="H38" s="193" t="n">
        <v>45.7</v>
      </c>
      <c r="I38" s="194" t="n">
        <v>256.024</v>
      </c>
      <c r="J38" s="195" t="n">
        <v>86.8</v>
      </c>
      <c r="K38" s="186"/>
      <c r="L38" s="63"/>
      <c r="M38" s="63"/>
      <c r="N38" s="166"/>
      <c r="O38" s="63"/>
      <c r="P38" s="63"/>
      <c r="Q38" s="63"/>
      <c r="R38" s="182"/>
      <c r="S38" s="166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96"/>
      <c r="B39" s="197" t="s">
        <v>45</v>
      </c>
      <c r="C39" s="197"/>
      <c r="D39" s="197"/>
      <c r="E39" s="198"/>
      <c r="F39" s="198"/>
      <c r="G39" s="198"/>
      <c r="H39" s="198"/>
      <c r="I39" s="199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7" customFormat="true" ht="13.5" hidden="false" customHeight="true" outlineLevel="0" collapsed="false">
      <c r="A40" s="196"/>
      <c r="B40" s="197" t="s">
        <v>46</v>
      </c>
      <c r="C40" s="197"/>
      <c r="D40" s="197"/>
      <c r="E40" s="197"/>
      <c r="F40" s="197"/>
      <c r="G40" s="197"/>
      <c r="H40" s="197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</row>
    <row r="41" s="7" customFormat="true" ht="13.5" hidden="false" customHeight="true" outlineLevel="0" collapsed="false">
      <c r="A41" s="196"/>
      <c r="B41" s="197" t="s">
        <v>47</v>
      </c>
      <c r="C41" s="197"/>
      <c r="D41" s="197"/>
      <c r="E41" s="197"/>
      <c r="F41" s="197"/>
      <c r="G41" s="197"/>
      <c r="H41" s="197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</row>
    <row r="42" s="7" customFormat="true" ht="13.5" hidden="false" customHeight="true" outlineLevel="0" collapsed="false">
      <c r="A42" s="196"/>
      <c r="B42" s="197"/>
      <c r="C42" s="197"/>
      <c r="D42" s="197"/>
      <c r="E42" s="197"/>
      <c r="F42" s="197"/>
      <c r="G42" s="197"/>
      <c r="H42" s="197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</row>
    <row r="43" s="203" customFormat="true" ht="13.5" hidden="false" customHeight="true" outlineLevel="0" collapsed="false">
      <c r="A43" s="201"/>
      <c r="B43" s="20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s="203" customFormat="true" ht="13.5" hidden="false" customHeight="true" outlineLevel="0" collapsed="false">
      <c r="A44" s="201"/>
      <c r="B44" s="20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2.75" hidden="false" customHeight="true" outlineLevel="0" collapsed="false">
      <c r="A45" s="204"/>
      <c r="B45" s="20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5" hidden="false" customHeight="true" outlineLevel="0" collapsed="false">
      <c r="A46" s="204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5" hidden="false" customHeight="true" outlineLevel="0" collapsed="false">
      <c r="A47" s="204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7"/>
      <c r="Z47" s="7"/>
      <c r="AA47" s="7"/>
      <c r="AB47" s="7"/>
    </row>
    <row r="48" customFormat="false" ht="15" hidden="false" customHeight="true" outlineLevel="0" collapsed="false">
      <c r="A48" s="204"/>
      <c r="B48" s="205"/>
      <c r="C48" s="205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7"/>
      <c r="Z48" s="7"/>
      <c r="AA48" s="7"/>
      <c r="AB48" s="7"/>
    </row>
    <row r="49" customFormat="false" ht="15" hidden="false" customHeight="true" outlineLevel="0" collapsed="false">
      <c r="A49" s="204"/>
      <c r="B49" s="205"/>
      <c r="C49" s="205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7"/>
      <c r="Z49" s="7"/>
      <c r="AA49" s="7"/>
      <c r="AB49" s="7"/>
    </row>
    <row r="50" customFormat="false" ht="15" hidden="false" customHeight="true" outlineLevel="0" collapsed="false">
      <c r="A50" s="204"/>
      <c r="B50" s="205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7"/>
      <c r="Z50" s="7"/>
      <c r="AA50" s="7"/>
      <c r="AB50" s="7"/>
    </row>
    <row r="51" customFormat="false" ht="15" hidden="false" customHeight="true" outlineLevel="0" collapsed="false"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</row>
    <row r="52" customFormat="false" ht="13.5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6" t="s">
        <v>48</v>
      </c>
      <c r="C1" s="206"/>
      <c r="D1" s="206"/>
      <c r="E1" s="206"/>
      <c r="F1" s="206"/>
      <c r="G1" s="206"/>
      <c r="H1" s="206"/>
      <c r="I1" s="206"/>
      <c r="J1" s="20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207" t="s">
        <v>1</v>
      </c>
      <c r="E2" s="207"/>
      <c r="F2" s="207" t="s">
        <v>49</v>
      </c>
      <c r="G2" s="207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207"/>
      <c r="E3" s="207"/>
      <c r="F3" s="207"/>
      <c r="G3" s="207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0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1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,I27,I30:I38)</f>
        <v>288237.728</v>
      </c>
      <c r="J8" s="208" t="n">
        <v>117.2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78865</v>
      </c>
      <c r="J9" s="55" t="n">
        <v>127.4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09373</v>
      </c>
      <c r="J10" s="61" t="n">
        <v>103.7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09" t="n">
        <v>85068</v>
      </c>
      <c r="D11" s="142" t="n">
        <v>26862</v>
      </c>
      <c r="E11" s="210" t="n">
        <v>58206</v>
      </c>
      <c r="F11" s="211" t="n">
        <v>105.6</v>
      </c>
      <c r="G11" s="145" t="n">
        <v>124.7</v>
      </c>
      <c r="H11" s="212" t="n">
        <v>98.7</v>
      </c>
      <c r="I11" s="141" t="n">
        <v>167577.114</v>
      </c>
      <c r="J11" s="75" t="n">
        <v>117.2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13" t="n">
        <v>5536</v>
      </c>
      <c r="D12" s="149" t="n">
        <v>4520</v>
      </c>
      <c r="E12" s="214" t="n">
        <v>1016</v>
      </c>
      <c r="F12" s="215" t="n">
        <v>84.4</v>
      </c>
      <c r="G12" s="216" t="n">
        <v>102.9</v>
      </c>
      <c r="H12" s="217" t="n">
        <v>47</v>
      </c>
      <c r="I12" s="218" t="n">
        <v>5057.529</v>
      </c>
      <c r="J12" s="138" t="n">
        <v>87.5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13" t="n">
        <v>30952</v>
      </c>
      <c r="D13" s="149" t="n">
        <v>8821</v>
      </c>
      <c r="E13" s="214" t="n">
        <v>22131</v>
      </c>
      <c r="F13" s="215" t="n">
        <v>111.5</v>
      </c>
      <c r="G13" s="216" t="n">
        <v>107.6</v>
      </c>
      <c r="H13" s="217" t="n">
        <v>113.2</v>
      </c>
      <c r="I13" s="218" t="n">
        <v>35256.399</v>
      </c>
      <c r="J13" s="138" t="n">
        <v>111.2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13" t="n">
        <v>15008</v>
      </c>
      <c r="D14" s="149" t="n">
        <v>6715</v>
      </c>
      <c r="E14" s="214" t="n">
        <v>8293</v>
      </c>
      <c r="F14" s="215" t="n">
        <v>84.2</v>
      </c>
      <c r="G14" s="216" t="n">
        <v>120.9</v>
      </c>
      <c r="H14" s="217" t="n">
        <v>67.5</v>
      </c>
      <c r="I14" s="218" t="n">
        <v>32975.543</v>
      </c>
      <c r="J14" s="138" t="n">
        <v>103.1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19" t="n">
        <v>33572</v>
      </c>
      <c r="D15" s="156" t="n">
        <v>6806</v>
      </c>
      <c r="E15" s="220" t="n">
        <v>26766</v>
      </c>
      <c r="F15" s="221" t="n">
        <v>118.2</v>
      </c>
      <c r="G15" s="222" t="n">
        <v>200.6</v>
      </c>
      <c r="H15" s="223" t="n">
        <v>107</v>
      </c>
      <c r="I15" s="224" t="n">
        <v>94287.643</v>
      </c>
      <c r="J15" s="140" t="n">
        <v>128.3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09" t="n">
        <v>71245</v>
      </c>
      <c r="D16" s="225" t="n">
        <v>67250</v>
      </c>
      <c r="E16" s="226" t="n">
        <v>3995</v>
      </c>
      <c r="F16" s="227" t="n">
        <v>98.9</v>
      </c>
      <c r="G16" s="228" t="n">
        <v>100.7</v>
      </c>
      <c r="H16" s="229" t="n">
        <v>75.5</v>
      </c>
      <c r="I16" s="230" t="n">
        <v>9259.896</v>
      </c>
      <c r="J16" s="114" t="n">
        <v>96.4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31" t="s">
        <v>23</v>
      </c>
      <c r="D17" s="149" t="n">
        <v>66275</v>
      </c>
      <c r="E17" s="232" t="s">
        <v>23</v>
      </c>
      <c r="F17" s="233" t="s">
        <v>23</v>
      </c>
      <c r="G17" s="216" t="n">
        <v>100.9</v>
      </c>
      <c r="H17" s="234" t="s">
        <v>23</v>
      </c>
      <c r="I17" s="148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231" t="s">
        <v>23</v>
      </c>
      <c r="D18" s="156" t="n">
        <v>975</v>
      </c>
      <c r="E18" s="235" t="s">
        <v>23</v>
      </c>
      <c r="F18" s="236" t="s">
        <v>23</v>
      </c>
      <c r="G18" s="222" t="n">
        <v>89.4</v>
      </c>
      <c r="H18" s="237" t="s">
        <v>23</v>
      </c>
      <c r="I18" s="155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38" t="n">
        <v>17491</v>
      </c>
      <c r="D19" s="142" t="n">
        <v>15166</v>
      </c>
      <c r="E19" s="210" t="n">
        <v>2325</v>
      </c>
      <c r="F19" s="211" t="n">
        <v>103</v>
      </c>
      <c r="G19" s="145" t="n">
        <v>104.2</v>
      </c>
      <c r="H19" s="212" t="n">
        <v>95.4</v>
      </c>
      <c r="I19" s="239" t="n">
        <v>27622.672</v>
      </c>
      <c r="J19" s="133" t="n">
        <v>108.4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231" t="s">
        <v>23</v>
      </c>
      <c r="D20" s="149" t="n">
        <v>306</v>
      </c>
      <c r="E20" s="232" t="s">
        <v>23</v>
      </c>
      <c r="F20" s="233" t="s">
        <v>23</v>
      </c>
      <c r="G20" s="216" t="n">
        <v>96.8</v>
      </c>
      <c r="H20" s="240" t="s">
        <v>23</v>
      </c>
      <c r="I20" s="148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41" t="s">
        <v>23</v>
      </c>
      <c r="D21" s="156" t="n">
        <v>14860</v>
      </c>
      <c r="E21" s="235" t="s">
        <v>23</v>
      </c>
      <c r="F21" s="236" t="s">
        <v>23</v>
      </c>
      <c r="G21" s="222" t="n">
        <v>104.4</v>
      </c>
      <c r="H21" s="237" t="s">
        <v>23</v>
      </c>
      <c r="I21" s="155" t="s">
        <v>23</v>
      </c>
      <c r="J21" s="140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141" t="n">
        <v>115528</v>
      </c>
      <c r="D22" s="142" t="n">
        <v>88712</v>
      </c>
      <c r="E22" s="143" t="n">
        <v>26816</v>
      </c>
      <c r="F22" s="144" t="n">
        <v>90.4</v>
      </c>
      <c r="G22" s="145" t="n">
        <v>85.6</v>
      </c>
      <c r="H22" s="146" t="n">
        <v>111.4</v>
      </c>
      <c r="I22" s="141" t="n">
        <v>8849.033</v>
      </c>
      <c r="J22" s="133" t="n">
        <v>101.2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7"/>
      <c r="B23" s="67" t="s">
        <v>29</v>
      </c>
      <c r="C23" s="148" t="s">
        <v>23</v>
      </c>
      <c r="D23" s="149" t="n">
        <v>72599</v>
      </c>
      <c r="E23" s="150" t="s">
        <v>23</v>
      </c>
      <c r="F23" s="151" t="s">
        <v>23</v>
      </c>
      <c r="G23" s="87" t="n">
        <v>85.8</v>
      </c>
      <c r="H23" s="137" t="s">
        <v>23</v>
      </c>
      <c r="I23" s="152" t="s">
        <v>23</v>
      </c>
      <c r="J23" s="138" t="s">
        <v>23</v>
      </c>
      <c r="K23" s="91"/>
      <c r="L23" s="92"/>
      <c r="M23" s="92"/>
      <c r="N23" s="153"/>
      <c r="O23" s="153"/>
      <c r="P23" s="153"/>
      <c r="Q23" s="153"/>
      <c r="R23" s="95"/>
      <c r="S23" s="15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148" t="s">
        <v>23</v>
      </c>
      <c r="D24" s="149" t="n">
        <v>14444</v>
      </c>
      <c r="E24" s="150" t="s">
        <v>23</v>
      </c>
      <c r="F24" s="151" t="s">
        <v>23</v>
      </c>
      <c r="G24" s="87" t="n">
        <v>83.5</v>
      </c>
      <c r="H24" s="137" t="s">
        <v>23</v>
      </c>
      <c r="I24" s="152" t="s">
        <v>23</v>
      </c>
      <c r="J24" s="138" t="s">
        <v>23</v>
      </c>
      <c r="K24" s="91"/>
      <c r="L24" s="92"/>
      <c r="M24" s="92"/>
      <c r="N24" s="153"/>
      <c r="O24" s="153"/>
      <c r="P24" s="153"/>
      <c r="Q24" s="153"/>
      <c r="R24" s="95"/>
      <c r="S24" s="15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54" t="s">
        <v>31</v>
      </c>
      <c r="C25" s="155" t="s">
        <v>23</v>
      </c>
      <c r="D25" s="156" t="n">
        <v>1669</v>
      </c>
      <c r="E25" s="157" t="s">
        <v>23</v>
      </c>
      <c r="F25" s="158" t="s">
        <v>23</v>
      </c>
      <c r="G25" s="102" t="n">
        <v>94.2</v>
      </c>
      <c r="H25" s="159" t="s">
        <v>23</v>
      </c>
      <c r="I25" s="160" t="s">
        <v>23</v>
      </c>
      <c r="J25" s="140" t="s">
        <v>23</v>
      </c>
      <c r="K25" s="91"/>
      <c r="L25" s="92"/>
      <c r="M25" s="92"/>
      <c r="N25" s="153"/>
      <c r="O25" s="153"/>
      <c r="P25" s="79"/>
      <c r="Q25" s="79"/>
      <c r="R25" s="161"/>
      <c r="S25" s="153"/>
      <c r="T25" s="22"/>
      <c r="U25" s="22"/>
      <c r="V25" s="22"/>
      <c r="W25" s="22"/>
      <c r="X25" s="22"/>
      <c r="Y25" s="162"/>
      <c r="Z25" s="162"/>
      <c r="AA25" s="162"/>
      <c r="AB25" s="16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7"/>
      <c r="B26" s="163" t="s">
        <v>32</v>
      </c>
      <c r="C26" s="141" t="n">
        <v>530445</v>
      </c>
      <c r="D26" s="142" t="n">
        <v>376274</v>
      </c>
      <c r="E26" s="143" t="n">
        <v>154171</v>
      </c>
      <c r="F26" s="144" t="n">
        <v>82.1</v>
      </c>
      <c r="G26" s="145" t="n">
        <v>92.1</v>
      </c>
      <c r="H26" s="146" t="n">
        <v>64.9</v>
      </c>
      <c r="I26" s="181" t="n">
        <v>9846.117</v>
      </c>
      <c r="J26" s="242" t="n">
        <v>88.4</v>
      </c>
      <c r="K26" s="76"/>
      <c r="L26" s="76"/>
      <c r="M26" s="76"/>
      <c r="N26" s="79"/>
      <c r="O26" s="79"/>
      <c r="P26" s="79"/>
      <c r="Q26" s="79"/>
      <c r="R26" s="80"/>
      <c r="S26" s="166"/>
      <c r="T26" s="22"/>
      <c r="U26" s="22"/>
      <c r="V26" s="22"/>
      <c r="W26" s="22"/>
      <c r="X26" s="22"/>
      <c r="Y26" s="162"/>
      <c r="Z26" s="162"/>
      <c r="AA26" s="162"/>
      <c r="AB26" s="16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7"/>
      <c r="B27" s="167" t="s">
        <v>33</v>
      </c>
      <c r="C27" s="238" t="n">
        <v>10050</v>
      </c>
      <c r="D27" s="142" t="n">
        <v>9058</v>
      </c>
      <c r="E27" s="210" t="n">
        <v>992</v>
      </c>
      <c r="F27" s="243" t="n">
        <v>129.6</v>
      </c>
      <c r="G27" s="244" t="n">
        <v>132</v>
      </c>
      <c r="H27" s="245" t="n">
        <v>111.5</v>
      </c>
      <c r="I27" s="246" t="n">
        <v>46629.318</v>
      </c>
      <c r="J27" s="247" t="n">
        <v>149</v>
      </c>
      <c r="K27" s="76"/>
      <c r="L27" s="76"/>
      <c r="M27" s="76"/>
      <c r="N27" s="79"/>
      <c r="O27" s="79"/>
      <c r="P27" s="79"/>
      <c r="Q27" s="79"/>
      <c r="R27" s="80"/>
      <c r="S27" s="166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7"/>
      <c r="B28" s="169" t="s">
        <v>34</v>
      </c>
      <c r="C28" s="231" t="s">
        <v>23</v>
      </c>
      <c r="D28" s="149" t="n">
        <v>8566</v>
      </c>
      <c r="E28" s="232" t="s">
        <v>23</v>
      </c>
      <c r="F28" s="248" t="s">
        <v>23</v>
      </c>
      <c r="G28" s="249" t="n">
        <v>131.2</v>
      </c>
      <c r="H28" s="240" t="s">
        <v>23</v>
      </c>
      <c r="I28" s="152" t="s">
        <v>23</v>
      </c>
      <c r="J28" s="250" t="s">
        <v>23</v>
      </c>
      <c r="K28" s="91"/>
      <c r="L28" s="91"/>
      <c r="M28" s="91"/>
      <c r="N28" s="153"/>
      <c r="O28" s="153"/>
      <c r="P28" s="79"/>
      <c r="Q28" s="79"/>
      <c r="R28" s="95"/>
      <c r="S28" s="15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7"/>
      <c r="B29" s="171" t="s">
        <v>35</v>
      </c>
      <c r="C29" s="241" t="s">
        <v>23</v>
      </c>
      <c r="D29" s="156" t="n">
        <v>492</v>
      </c>
      <c r="E29" s="235" t="s">
        <v>23</v>
      </c>
      <c r="F29" s="251" t="s">
        <v>23</v>
      </c>
      <c r="G29" s="252" t="n">
        <v>147.3</v>
      </c>
      <c r="H29" s="159" t="s">
        <v>23</v>
      </c>
      <c r="I29" s="160" t="s">
        <v>23</v>
      </c>
      <c r="J29" s="253" t="s">
        <v>23</v>
      </c>
      <c r="K29" s="91"/>
      <c r="L29" s="91"/>
      <c r="M29" s="91"/>
      <c r="N29" s="153"/>
      <c r="O29" s="153"/>
      <c r="P29" s="79"/>
      <c r="Q29" s="79"/>
      <c r="R29" s="95"/>
      <c r="S29" s="15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7"/>
      <c r="B30" s="172" t="s">
        <v>36</v>
      </c>
      <c r="C30" s="173" t="n">
        <v>726</v>
      </c>
      <c r="D30" s="254" t="s">
        <v>23</v>
      </c>
      <c r="E30" s="175" t="s">
        <v>23</v>
      </c>
      <c r="F30" s="180" t="n">
        <v>129.2</v>
      </c>
      <c r="G30" s="254" t="s">
        <v>23</v>
      </c>
      <c r="H30" s="175" t="s">
        <v>23</v>
      </c>
      <c r="I30" s="181" t="n">
        <v>232.583</v>
      </c>
      <c r="J30" s="242" t="n">
        <v>133.9</v>
      </c>
      <c r="K30" s="76"/>
      <c r="L30" s="63"/>
      <c r="M30" s="63"/>
      <c r="N30" s="166"/>
      <c r="O30" s="63"/>
      <c r="P30" s="63"/>
      <c r="Q30" s="63"/>
      <c r="R30" s="179"/>
      <c r="S30" s="166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7"/>
      <c r="B31" s="172" t="s">
        <v>37</v>
      </c>
      <c r="C31" s="173" t="n">
        <v>187</v>
      </c>
      <c r="D31" s="254" t="s">
        <v>23</v>
      </c>
      <c r="E31" s="175" t="s">
        <v>23</v>
      </c>
      <c r="F31" s="180" t="n">
        <v>47.2</v>
      </c>
      <c r="G31" s="254" t="s">
        <v>23</v>
      </c>
      <c r="H31" s="175" t="s">
        <v>23</v>
      </c>
      <c r="I31" s="181" t="n">
        <v>85.939</v>
      </c>
      <c r="J31" s="242" t="n">
        <v>47.7</v>
      </c>
      <c r="K31" s="76"/>
      <c r="L31" s="63"/>
      <c r="M31" s="63"/>
      <c r="N31" s="166"/>
      <c r="O31" s="63"/>
      <c r="P31" s="63"/>
      <c r="Q31" s="63"/>
      <c r="R31" s="179"/>
      <c r="S31" s="166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63" t="s">
        <v>38</v>
      </c>
      <c r="C32" s="173" t="n">
        <v>6594</v>
      </c>
      <c r="D32" s="254" t="s">
        <v>23</v>
      </c>
      <c r="E32" s="175" t="s">
        <v>23</v>
      </c>
      <c r="F32" s="180" t="n">
        <v>104.8</v>
      </c>
      <c r="G32" s="254" t="s">
        <v>23</v>
      </c>
      <c r="H32" s="175" t="s">
        <v>23</v>
      </c>
      <c r="I32" s="181" t="n">
        <v>3460.764</v>
      </c>
      <c r="J32" s="242" t="n">
        <v>108.4</v>
      </c>
      <c r="K32" s="76"/>
      <c r="L32" s="63"/>
      <c r="M32" s="63"/>
      <c r="N32" s="166"/>
      <c r="O32" s="63"/>
      <c r="P32" s="63"/>
      <c r="Q32" s="63"/>
      <c r="R32" s="182"/>
      <c r="S32" s="166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63" t="s">
        <v>39</v>
      </c>
      <c r="C33" s="173" t="n">
        <v>8865</v>
      </c>
      <c r="D33" s="254" t="s">
        <v>23</v>
      </c>
      <c r="E33" s="175" t="s">
        <v>23</v>
      </c>
      <c r="F33" s="180" t="n">
        <v>114.5</v>
      </c>
      <c r="G33" s="254" t="s">
        <v>23</v>
      </c>
      <c r="H33" s="175" t="s">
        <v>23</v>
      </c>
      <c r="I33" s="181" t="n">
        <v>9648.262</v>
      </c>
      <c r="J33" s="242" t="n">
        <v>116.7</v>
      </c>
      <c r="K33" s="76"/>
      <c r="L33" s="63"/>
      <c r="M33" s="63"/>
      <c r="N33" s="166"/>
      <c r="O33" s="63"/>
      <c r="P33" s="63"/>
      <c r="Q33" s="63"/>
      <c r="R33" s="182"/>
      <c r="S33" s="166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7"/>
      <c r="B34" s="172" t="s">
        <v>40</v>
      </c>
      <c r="C34" s="173" t="n">
        <v>1041</v>
      </c>
      <c r="D34" s="254" t="s">
        <v>23</v>
      </c>
      <c r="E34" s="175" t="s">
        <v>23</v>
      </c>
      <c r="F34" s="180" t="n">
        <v>80.4</v>
      </c>
      <c r="G34" s="254" t="s">
        <v>23</v>
      </c>
      <c r="H34" s="175" t="s">
        <v>23</v>
      </c>
      <c r="I34" s="181" t="n">
        <v>162.375</v>
      </c>
      <c r="J34" s="242" t="n">
        <v>79.5</v>
      </c>
      <c r="K34" s="76"/>
      <c r="L34" s="63"/>
      <c r="M34" s="63"/>
      <c r="N34" s="166"/>
      <c r="O34" s="63"/>
      <c r="P34" s="63"/>
      <c r="Q34" s="63"/>
      <c r="R34" s="182"/>
      <c r="S34" s="166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7"/>
      <c r="B35" s="163" t="s">
        <v>41</v>
      </c>
      <c r="C35" s="173" t="n">
        <v>5364</v>
      </c>
      <c r="D35" s="254" t="s">
        <v>23</v>
      </c>
      <c r="E35" s="175" t="s">
        <v>23</v>
      </c>
      <c r="F35" s="180" t="n">
        <v>95.1</v>
      </c>
      <c r="G35" s="254" t="s">
        <v>23</v>
      </c>
      <c r="H35" s="175" t="s">
        <v>23</v>
      </c>
      <c r="I35" s="181" t="n">
        <v>448.71</v>
      </c>
      <c r="J35" s="242" t="n">
        <v>97.4</v>
      </c>
      <c r="K35" s="76"/>
      <c r="L35" s="63"/>
      <c r="M35" s="63"/>
      <c r="N35" s="166"/>
      <c r="O35" s="63"/>
      <c r="P35" s="63"/>
      <c r="Q35" s="63"/>
      <c r="R35" s="182"/>
      <c r="S35" s="166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7"/>
      <c r="B36" s="163" t="s">
        <v>42</v>
      </c>
      <c r="C36" s="173" t="n">
        <v>374</v>
      </c>
      <c r="D36" s="254" t="s">
        <v>23</v>
      </c>
      <c r="E36" s="175" t="s">
        <v>23</v>
      </c>
      <c r="F36" s="180" t="n">
        <v>96.1</v>
      </c>
      <c r="G36" s="254" t="s">
        <v>23</v>
      </c>
      <c r="H36" s="175" t="s">
        <v>23</v>
      </c>
      <c r="I36" s="181" t="n">
        <v>1126.833</v>
      </c>
      <c r="J36" s="242" t="n">
        <v>103.4</v>
      </c>
      <c r="K36" s="76"/>
      <c r="L36" s="63"/>
      <c r="M36" s="63"/>
      <c r="N36" s="166"/>
      <c r="O36" s="63"/>
      <c r="P36" s="63"/>
      <c r="Q36" s="63"/>
      <c r="R36" s="182"/>
      <c r="S36" s="166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63" t="s">
        <v>43</v>
      </c>
      <c r="C37" s="185" t="n">
        <v>5834</v>
      </c>
      <c r="D37" s="254" t="s">
        <v>23</v>
      </c>
      <c r="E37" s="175" t="s">
        <v>23</v>
      </c>
      <c r="F37" s="180" t="n">
        <v>102.7</v>
      </c>
      <c r="G37" s="254" t="s">
        <v>23</v>
      </c>
      <c r="H37" s="175" t="s">
        <v>23</v>
      </c>
      <c r="I37" s="181" t="n">
        <v>1143.996</v>
      </c>
      <c r="J37" s="242" t="n">
        <v>103.4</v>
      </c>
      <c r="K37" s="186"/>
      <c r="L37" s="63"/>
      <c r="M37" s="63"/>
      <c r="N37" s="166"/>
      <c r="O37" s="63"/>
      <c r="P37" s="63"/>
      <c r="Q37" s="63"/>
      <c r="R37" s="182"/>
      <c r="S37" s="166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7"/>
      <c r="B38" s="187" t="s">
        <v>44</v>
      </c>
      <c r="C38" s="188" t="n">
        <v>6784</v>
      </c>
      <c r="D38" s="189" t="n">
        <v>6701</v>
      </c>
      <c r="E38" s="255" t="n">
        <v>83</v>
      </c>
      <c r="F38" s="191" t="n">
        <v>95.6</v>
      </c>
      <c r="G38" s="192" t="n">
        <v>96.8</v>
      </c>
      <c r="H38" s="193" t="n">
        <v>49.4</v>
      </c>
      <c r="I38" s="194" t="n">
        <v>2144.116</v>
      </c>
      <c r="J38" s="195" t="n">
        <v>109.4</v>
      </c>
      <c r="K38" s="186"/>
      <c r="L38" s="63"/>
      <c r="M38" s="63"/>
      <c r="N38" s="166"/>
      <c r="O38" s="63"/>
      <c r="P38" s="63"/>
      <c r="Q38" s="63"/>
      <c r="R38" s="182"/>
      <c r="S38" s="166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96"/>
      <c r="B39" s="197" t="s">
        <v>45</v>
      </c>
      <c r="C39" s="197"/>
      <c r="D39" s="197"/>
      <c r="E39" s="198"/>
      <c r="F39" s="198"/>
      <c r="G39" s="198"/>
      <c r="H39" s="198"/>
      <c r="I39" s="199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7" customFormat="true" ht="13.5" hidden="false" customHeight="true" outlineLevel="0" collapsed="false">
      <c r="A40" s="196"/>
      <c r="B40" s="197" t="s">
        <v>46</v>
      </c>
      <c r="C40" s="197"/>
      <c r="D40" s="197"/>
      <c r="E40" s="197"/>
      <c r="F40" s="197"/>
      <c r="G40" s="197"/>
      <c r="H40" s="197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</row>
    <row r="41" s="7" customFormat="true" ht="13.5" hidden="false" customHeight="true" outlineLevel="0" collapsed="false">
      <c r="A41" s="196"/>
      <c r="B41" s="197" t="s">
        <v>47</v>
      </c>
      <c r="C41" s="197"/>
      <c r="D41" s="197"/>
      <c r="E41" s="197"/>
      <c r="F41" s="197"/>
      <c r="G41" s="197"/>
      <c r="H41" s="197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</row>
    <row r="42" s="7" customFormat="true" ht="13.5" hidden="false" customHeight="true" outlineLevel="0" collapsed="false">
      <c r="A42" s="196"/>
      <c r="B42" s="197"/>
      <c r="C42" s="197"/>
      <c r="D42" s="197"/>
      <c r="E42" s="197"/>
      <c r="F42" s="197"/>
      <c r="G42" s="197"/>
      <c r="H42" s="197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</row>
    <row r="43" s="7" customFormat="true" ht="13.5" hidden="false" customHeight="true" outlineLevel="0" collapsed="false">
      <c r="A43" s="196"/>
      <c r="B43" s="202"/>
      <c r="C43" s="197"/>
      <c r="D43" s="197"/>
      <c r="E43" s="197"/>
      <c r="F43" s="197"/>
      <c r="G43" s="197"/>
      <c r="H43" s="197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</row>
    <row r="44" s="203" customFormat="true" ht="13.5" hidden="false" customHeight="true" outlineLevel="0" collapsed="false">
      <c r="A44" s="201"/>
      <c r="B44" s="20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2.75" hidden="false" customHeight="true" outlineLevel="0" collapsed="false">
      <c r="A45" s="204"/>
      <c r="B45" s="20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s="203" customFormat="true" ht="12.75" hidden="false" customHeight="true" outlineLevel="0" collapsed="false">
      <c r="A46" s="201"/>
      <c r="B46" s="20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2.75" hidden="false" customHeight="true" outlineLevel="0" collapsed="false">
      <c r="A47" s="204"/>
      <c r="B47" s="202"/>
      <c r="C47" s="202"/>
      <c r="D47" s="202"/>
      <c r="E47" s="256"/>
      <c r="F47" s="256"/>
      <c r="G47" s="256"/>
      <c r="H47" s="25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2.75" hidden="false" customHeight="true" outlineLevel="0" collapsed="false">
      <c r="A48" s="204"/>
      <c r="B48" s="257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5" hidden="false" customHeight="true" outlineLevel="0" collapsed="false">
      <c r="A49" s="204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5" hidden="false" customHeight="true" outlineLevel="0" collapsed="false">
      <c r="A50" s="204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7"/>
      <c r="Z50" s="7"/>
      <c r="AA50" s="7"/>
      <c r="AB50" s="7"/>
    </row>
    <row r="51" customFormat="false" ht="15" hidden="false" customHeight="true" outlineLevel="0" collapsed="false">
      <c r="A51" s="204"/>
      <c r="B51" s="205"/>
      <c r="C51" s="205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</row>
    <row r="52" customFormat="false" ht="15" hidden="false" customHeight="true" outlineLevel="0" collapsed="false">
      <c r="A52" s="204"/>
      <c r="B52" s="205"/>
      <c r="C52" s="205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</row>
    <row r="53" customFormat="false" ht="15" hidden="false" customHeight="true" outlineLevel="0" collapsed="false">
      <c r="A53" s="204"/>
      <c r="B53" s="205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5" hidden="false" customHeight="tru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0"/>
      <c r="E2" s="11" t="s">
        <v>1</v>
      </c>
      <c r="F2" s="11"/>
      <c r="G2" s="12" t="s">
        <v>54</v>
      </c>
      <c r="H2" s="12"/>
      <c r="I2" s="10"/>
      <c r="J2" s="10"/>
      <c r="K2" s="258"/>
      <c r="L2" s="25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0"/>
      <c r="E3" s="11"/>
      <c r="F3" s="11"/>
      <c r="G3" s="12"/>
      <c r="H3" s="12"/>
      <c r="I3" s="10"/>
      <c r="J3" s="10"/>
      <c r="K3" s="258"/>
      <c r="L3" s="258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5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59" t="s">
        <v>56</v>
      </c>
      <c r="J6" s="260" t="s">
        <v>8</v>
      </c>
      <c r="K6" s="261" t="s">
        <v>57</v>
      </c>
      <c r="L6" s="262" t="s">
        <v>58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59"/>
      <c r="J7" s="263" t="s">
        <v>59</v>
      </c>
      <c r="K7" s="264" t="s">
        <v>9</v>
      </c>
      <c r="L7" s="265" t="s">
        <v>6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66" t="s">
        <v>61</v>
      </c>
      <c r="J8" s="267" t="s">
        <v>62</v>
      </c>
      <c r="K8" s="43"/>
      <c r="L8" s="268"/>
      <c r="M8" s="26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70" t="s">
        <v>63</v>
      </c>
      <c r="J9" s="271" t="s">
        <v>64</v>
      </c>
      <c r="K9" s="51"/>
      <c r="L9" s="27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73"/>
      <c r="H10" s="274"/>
      <c r="I10" s="275" t="n">
        <v>15460</v>
      </c>
      <c r="J10" s="276" t="n">
        <v>119.8</v>
      </c>
      <c r="K10" s="277"/>
      <c r="L10" s="278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79" t="n">
        <v>12065</v>
      </c>
      <c r="D11" s="142" t="n">
        <v>3664</v>
      </c>
      <c r="E11" s="210" t="n">
        <v>8401</v>
      </c>
      <c r="F11" s="243" t="n">
        <v>132.2</v>
      </c>
      <c r="G11" s="145" t="n">
        <v>151.5</v>
      </c>
      <c r="H11" s="212" t="n">
        <v>125.2</v>
      </c>
      <c r="I11" s="280" t="n">
        <v>23578.891</v>
      </c>
      <c r="J11" s="281" t="n">
        <v>140</v>
      </c>
      <c r="K11" s="282" t="n">
        <v>7593</v>
      </c>
      <c r="L11" s="283" t="n">
        <v>93.3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84" t="n">
        <v>654</v>
      </c>
      <c r="D12" s="149" t="n">
        <v>512</v>
      </c>
      <c r="E12" s="214" t="n">
        <v>142</v>
      </c>
      <c r="F12" s="285" t="n">
        <v>94.2</v>
      </c>
      <c r="G12" s="216" t="n">
        <v>105.6</v>
      </c>
      <c r="H12" s="217" t="n">
        <v>67.9</v>
      </c>
      <c r="I12" s="213" t="n">
        <v>582.169</v>
      </c>
      <c r="J12" s="286" t="n">
        <v>93</v>
      </c>
      <c r="K12" s="287" t="n">
        <v>1001</v>
      </c>
      <c r="L12" s="288" t="n">
        <v>102.4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84" t="n">
        <v>4731</v>
      </c>
      <c r="D13" s="149" t="n">
        <v>1161</v>
      </c>
      <c r="E13" s="214" t="n">
        <v>3570</v>
      </c>
      <c r="F13" s="285" t="n">
        <v>142.8</v>
      </c>
      <c r="G13" s="216" t="n">
        <v>134.4</v>
      </c>
      <c r="H13" s="217" t="n">
        <v>145.7</v>
      </c>
      <c r="I13" s="213" t="n">
        <v>5294.318</v>
      </c>
      <c r="J13" s="286" t="n">
        <v>141.2</v>
      </c>
      <c r="K13" s="287" t="n">
        <v>2544</v>
      </c>
      <c r="L13" s="288" t="n">
        <v>98.6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84" t="n">
        <v>1795</v>
      </c>
      <c r="D14" s="149" t="n">
        <v>886</v>
      </c>
      <c r="E14" s="214" t="n">
        <v>909</v>
      </c>
      <c r="F14" s="285" t="n">
        <v>98.7</v>
      </c>
      <c r="G14" s="216" t="n">
        <v>129.9</v>
      </c>
      <c r="H14" s="217" t="n">
        <v>79.9</v>
      </c>
      <c r="I14" s="213" t="n">
        <v>3970.656</v>
      </c>
      <c r="J14" s="286" t="n">
        <v>111.6</v>
      </c>
      <c r="K14" s="287" t="n">
        <v>1642</v>
      </c>
      <c r="L14" s="288" t="n">
        <v>84.5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89" t="n">
        <v>4885</v>
      </c>
      <c r="D15" s="156" t="n">
        <v>1105</v>
      </c>
      <c r="E15" s="220" t="n">
        <v>3780</v>
      </c>
      <c r="F15" s="290" t="n">
        <v>148.1</v>
      </c>
      <c r="G15" s="222" t="n">
        <v>285.5</v>
      </c>
      <c r="H15" s="223" t="n">
        <v>129.8</v>
      </c>
      <c r="I15" s="219" t="n">
        <v>13731.748</v>
      </c>
      <c r="J15" s="291" t="n">
        <v>154.1</v>
      </c>
      <c r="K15" s="292" t="n">
        <v>2406</v>
      </c>
      <c r="L15" s="293" t="n">
        <v>91.3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94" t="n">
        <v>6852</v>
      </c>
      <c r="D16" s="225" t="n">
        <v>6570</v>
      </c>
      <c r="E16" s="226" t="n">
        <v>282</v>
      </c>
      <c r="F16" s="227" t="n">
        <v>91.1</v>
      </c>
      <c r="G16" s="228" t="n">
        <v>92.5</v>
      </c>
      <c r="H16" s="229" t="n">
        <v>68.1</v>
      </c>
      <c r="I16" s="209" t="n">
        <v>968.229</v>
      </c>
      <c r="J16" s="132" t="n">
        <v>93.2</v>
      </c>
      <c r="K16" s="295" t="n">
        <v>22835</v>
      </c>
      <c r="L16" s="296" t="n">
        <v>124.9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97" t="s">
        <v>23</v>
      </c>
      <c r="D17" s="149" t="n">
        <v>6498</v>
      </c>
      <c r="E17" s="232" t="s">
        <v>23</v>
      </c>
      <c r="F17" s="233" t="s">
        <v>23</v>
      </c>
      <c r="G17" s="216" t="n">
        <v>92.6</v>
      </c>
      <c r="H17" s="234" t="s">
        <v>23</v>
      </c>
      <c r="I17" s="231" t="s">
        <v>23</v>
      </c>
      <c r="J17" s="298" t="s">
        <v>23</v>
      </c>
      <c r="K17" s="287" t="n">
        <v>22522</v>
      </c>
      <c r="L17" s="288" t="n">
        <v>128.9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299" t="s">
        <v>23</v>
      </c>
      <c r="D18" s="156" t="n">
        <v>72</v>
      </c>
      <c r="E18" s="235" t="s">
        <v>23</v>
      </c>
      <c r="F18" s="236" t="s">
        <v>23</v>
      </c>
      <c r="G18" s="222" t="n">
        <v>81.8</v>
      </c>
      <c r="H18" s="237" t="s">
        <v>23</v>
      </c>
      <c r="I18" s="241" t="s">
        <v>23</v>
      </c>
      <c r="J18" s="300" t="s">
        <v>23</v>
      </c>
      <c r="K18" s="287" t="n">
        <v>313</v>
      </c>
      <c r="L18" s="288" t="n">
        <v>38.5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94" t="n">
        <v>412</v>
      </c>
      <c r="D19" s="142" t="n">
        <v>396</v>
      </c>
      <c r="E19" s="210" t="n">
        <v>16</v>
      </c>
      <c r="F19" s="211" t="n">
        <v>133.3</v>
      </c>
      <c r="G19" s="145" t="n">
        <v>128.2</v>
      </c>
      <c r="H19" s="301" t="s">
        <v>23</v>
      </c>
      <c r="I19" s="209" t="n">
        <v>615.875</v>
      </c>
      <c r="J19" s="281" t="n">
        <v>139</v>
      </c>
      <c r="K19" s="282" t="n">
        <v>1691</v>
      </c>
      <c r="L19" s="283" t="n">
        <v>119.7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297" t="s">
        <v>23</v>
      </c>
      <c r="D20" s="149" t="n">
        <v>8</v>
      </c>
      <c r="E20" s="232" t="s">
        <v>23</v>
      </c>
      <c r="F20" s="233" t="s">
        <v>23</v>
      </c>
      <c r="G20" s="216" t="n">
        <v>133.3</v>
      </c>
      <c r="H20" s="234" t="s">
        <v>23</v>
      </c>
      <c r="I20" s="231" t="s">
        <v>23</v>
      </c>
      <c r="J20" s="137" t="s">
        <v>23</v>
      </c>
      <c r="K20" s="287" t="n">
        <v>22</v>
      </c>
      <c r="L20" s="288" t="n">
        <v>33.3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99" t="s">
        <v>23</v>
      </c>
      <c r="D21" s="156" t="n">
        <v>388</v>
      </c>
      <c r="E21" s="232" t="s">
        <v>23</v>
      </c>
      <c r="F21" s="236" t="s">
        <v>23</v>
      </c>
      <c r="G21" s="222" t="n">
        <v>128.1</v>
      </c>
      <c r="H21" s="237" t="s">
        <v>23</v>
      </c>
      <c r="I21" s="231" t="s">
        <v>23</v>
      </c>
      <c r="J21" s="302" t="s">
        <v>23</v>
      </c>
      <c r="K21" s="292" t="n">
        <v>1669</v>
      </c>
      <c r="L21" s="293" t="n">
        <v>123.9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238" t="n">
        <v>20047</v>
      </c>
      <c r="D22" s="142" t="n">
        <v>16219</v>
      </c>
      <c r="E22" s="210" t="n">
        <v>3828</v>
      </c>
      <c r="F22" s="211" t="n">
        <v>110.8</v>
      </c>
      <c r="G22" s="145" t="n">
        <v>101.1</v>
      </c>
      <c r="H22" s="212" t="n">
        <v>187.4</v>
      </c>
      <c r="I22" s="238" t="n">
        <v>1650.859</v>
      </c>
      <c r="J22" s="281" t="n">
        <v>108</v>
      </c>
      <c r="K22" s="295" t="n">
        <v>30603</v>
      </c>
      <c r="L22" s="296" t="n">
        <v>90.7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7"/>
      <c r="B23" s="67" t="s">
        <v>29</v>
      </c>
      <c r="C23" s="297" t="s">
        <v>23</v>
      </c>
      <c r="D23" s="149" t="n">
        <v>13158</v>
      </c>
      <c r="E23" s="232" t="s">
        <v>23</v>
      </c>
      <c r="F23" s="151" t="s">
        <v>23</v>
      </c>
      <c r="G23" s="87" t="n">
        <v>102</v>
      </c>
      <c r="H23" s="137" t="s">
        <v>23</v>
      </c>
      <c r="I23" s="231" t="s">
        <v>23</v>
      </c>
      <c r="J23" s="137" t="s">
        <v>23</v>
      </c>
      <c r="K23" s="287" t="n">
        <v>25056</v>
      </c>
      <c r="L23" s="288" t="n">
        <v>92.4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97" t="s">
        <v>23</v>
      </c>
      <c r="D24" s="149" t="n">
        <v>2798</v>
      </c>
      <c r="E24" s="232" t="s">
        <v>23</v>
      </c>
      <c r="F24" s="151" t="s">
        <v>23</v>
      </c>
      <c r="G24" s="87" t="n">
        <v>96</v>
      </c>
      <c r="H24" s="137" t="s">
        <v>23</v>
      </c>
      <c r="I24" s="231" t="s">
        <v>23</v>
      </c>
      <c r="J24" s="137" t="s">
        <v>23</v>
      </c>
      <c r="K24" s="287" t="n">
        <v>5062</v>
      </c>
      <c r="L24" s="288" t="n">
        <v>83.1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54" t="s">
        <v>31</v>
      </c>
      <c r="C25" s="299" t="s">
        <v>23</v>
      </c>
      <c r="D25" s="156" t="n">
        <v>263</v>
      </c>
      <c r="E25" s="232" t="s">
        <v>23</v>
      </c>
      <c r="F25" s="158" t="s">
        <v>23</v>
      </c>
      <c r="G25" s="102" t="n">
        <v>115.4</v>
      </c>
      <c r="H25" s="159" t="s">
        <v>23</v>
      </c>
      <c r="I25" s="303" t="s">
        <v>23</v>
      </c>
      <c r="J25" s="302" t="s">
        <v>23</v>
      </c>
      <c r="K25" s="287" t="n">
        <v>485</v>
      </c>
      <c r="L25" s="288" t="n">
        <v>91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62"/>
      <c r="Z25" s="162"/>
      <c r="AA25" s="162"/>
      <c r="AB25" s="16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7"/>
      <c r="B26" s="163" t="s">
        <v>32</v>
      </c>
      <c r="C26" s="279" t="n">
        <v>96476</v>
      </c>
      <c r="D26" s="304" t="n">
        <v>80271</v>
      </c>
      <c r="E26" s="305" t="n">
        <v>16205</v>
      </c>
      <c r="F26" s="211" t="n">
        <v>83.3</v>
      </c>
      <c r="G26" s="145" t="n">
        <v>106.6</v>
      </c>
      <c r="H26" s="212" t="n">
        <v>40</v>
      </c>
      <c r="I26" s="306" t="n">
        <v>1993.933</v>
      </c>
      <c r="J26" s="307" t="n">
        <v>90.5</v>
      </c>
      <c r="K26" s="308" t="n">
        <v>234255</v>
      </c>
      <c r="L26" s="309" t="n">
        <v>91.3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62"/>
      <c r="Z26" s="162"/>
      <c r="AA26" s="162"/>
      <c r="AB26" s="16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7"/>
      <c r="B27" s="167" t="s">
        <v>33</v>
      </c>
      <c r="C27" s="279" t="n">
        <v>2650</v>
      </c>
      <c r="D27" s="304" t="n">
        <v>2421</v>
      </c>
      <c r="E27" s="305" t="n">
        <v>229</v>
      </c>
      <c r="F27" s="211" t="n">
        <v>120.7</v>
      </c>
      <c r="G27" s="145" t="n">
        <v>122.5</v>
      </c>
      <c r="H27" s="245" t="n">
        <v>104.6</v>
      </c>
      <c r="I27" s="238" t="n">
        <v>11079.814</v>
      </c>
      <c r="J27" s="310" t="n">
        <v>124.1</v>
      </c>
      <c r="K27" s="295" t="n">
        <v>2197</v>
      </c>
      <c r="L27" s="296" t="n">
        <v>88.1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7"/>
      <c r="B28" s="169" t="s">
        <v>34</v>
      </c>
      <c r="C28" s="297" t="s">
        <v>23</v>
      </c>
      <c r="D28" s="311" t="n">
        <v>2286</v>
      </c>
      <c r="E28" s="312" t="s">
        <v>23</v>
      </c>
      <c r="F28" s="151" t="s">
        <v>23</v>
      </c>
      <c r="G28" s="87" t="n">
        <v>122.7</v>
      </c>
      <c r="H28" s="240" t="s">
        <v>23</v>
      </c>
      <c r="I28" s="231" t="s">
        <v>23</v>
      </c>
      <c r="J28" s="313" t="s">
        <v>23</v>
      </c>
      <c r="K28" s="287" t="n">
        <v>2042</v>
      </c>
      <c r="L28" s="288" t="n">
        <v>88.5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7"/>
      <c r="B29" s="171" t="s">
        <v>35</v>
      </c>
      <c r="C29" s="299" t="s">
        <v>23</v>
      </c>
      <c r="D29" s="314" t="n">
        <v>135</v>
      </c>
      <c r="E29" s="315" t="s">
        <v>23</v>
      </c>
      <c r="F29" s="158" t="s">
        <v>23</v>
      </c>
      <c r="G29" s="102" t="n">
        <v>118.4</v>
      </c>
      <c r="H29" s="159" t="s">
        <v>23</v>
      </c>
      <c r="I29" s="241" t="s">
        <v>23</v>
      </c>
      <c r="J29" s="316" t="s">
        <v>23</v>
      </c>
      <c r="K29" s="287" t="n">
        <v>155</v>
      </c>
      <c r="L29" s="288" t="n">
        <v>83.3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7"/>
      <c r="B30" s="172" t="s">
        <v>36</v>
      </c>
      <c r="C30" s="173" t="n">
        <v>190</v>
      </c>
      <c r="D30" s="254" t="s">
        <v>23</v>
      </c>
      <c r="E30" s="175" t="s">
        <v>23</v>
      </c>
      <c r="F30" s="176" t="n">
        <v>155.7</v>
      </c>
      <c r="G30" s="254" t="s">
        <v>23</v>
      </c>
      <c r="H30" s="177" t="s">
        <v>23</v>
      </c>
      <c r="I30" s="173" t="n">
        <v>59.736</v>
      </c>
      <c r="J30" s="307" t="n">
        <v>156.7</v>
      </c>
      <c r="K30" s="308" t="n">
        <v>279</v>
      </c>
      <c r="L30" s="309" t="n">
        <v>173.3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7"/>
      <c r="B31" s="172" t="s">
        <v>37</v>
      </c>
      <c r="C31" s="173" t="n">
        <v>60</v>
      </c>
      <c r="D31" s="254" t="s">
        <v>23</v>
      </c>
      <c r="E31" s="175" t="s">
        <v>23</v>
      </c>
      <c r="F31" s="176" t="n">
        <v>67.4</v>
      </c>
      <c r="G31" s="254" t="s">
        <v>23</v>
      </c>
      <c r="H31" s="177" t="s">
        <v>23</v>
      </c>
      <c r="I31" s="173" t="n">
        <v>27.32</v>
      </c>
      <c r="J31" s="307" t="n">
        <v>70.8</v>
      </c>
      <c r="K31" s="308" t="n">
        <v>195</v>
      </c>
      <c r="L31" s="309" t="n">
        <v>82.6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63" t="s">
        <v>38</v>
      </c>
      <c r="C32" s="173" t="n">
        <v>966</v>
      </c>
      <c r="D32" s="254" t="s">
        <v>23</v>
      </c>
      <c r="E32" s="175" t="s">
        <v>23</v>
      </c>
      <c r="F32" s="180" t="n">
        <v>106.3</v>
      </c>
      <c r="G32" s="254" t="s">
        <v>23</v>
      </c>
      <c r="H32" s="177" t="s">
        <v>23</v>
      </c>
      <c r="I32" s="308" t="n">
        <v>515.539</v>
      </c>
      <c r="J32" s="307" t="n">
        <v>104.3</v>
      </c>
      <c r="K32" s="308" t="n">
        <v>2971</v>
      </c>
      <c r="L32" s="309" t="n">
        <v>109.9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63" t="s">
        <v>39</v>
      </c>
      <c r="C33" s="173" t="s">
        <v>65</v>
      </c>
      <c r="D33" s="254" t="s">
        <v>23</v>
      </c>
      <c r="E33" s="175" t="s">
        <v>23</v>
      </c>
      <c r="F33" s="317" t="s">
        <v>66</v>
      </c>
      <c r="G33" s="254" t="s">
        <v>23</v>
      </c>
      <c r="H33" s="177" t="s">
        <v>23</v>
      </c>
      <c r="I33" s="308" t="s">
        <v>67</v>
      </c>
      <c r="J33" s="307" t="s">
        <v>68</v>
      </c>
      <c r="K33" s="308" t="s">
        <v>69</v>
      </c>
      <c r="L33" s="309" t="s">
        <v>70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7"/>
      <c r="B34" s="172" t="s">
        <v>40</v>
      </c>
      <c r="C34" s="173" t="n">
        <v>138</v>
      </c>
      <c r="D34" s="254" t="s">
        <v>23</v>
      </c>
      <c r="E34" s="175" t="s">
        <v>23</v>
      </c>
      <c r="F34" s="180" t="n">
        <v>86.3</v>
      </c>
      <c r="G34" s="254" t="s">
        <v>23</v>
      </c>
      <c r="H34" s="177" t="s">
        <v>23</v>
      </c>
      <c r="I34" s="308" t="n">
        <v>20.346</v>
      </c>
      <c r="J34" s="307" t="n">
        <v>85.1</v>
      </c>
      <c r="K34" s="308" t="n">
        <v>531</v>
      </c>
      <c r="L34" s="309" t="n">
        <v>94.5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7"/>
      <c r="B35" s="163" t="s">
        <v>41</v>
      </c>
      <c r="C35" s="173" t="n">
        <v>694</v>
      </c>
      <c r="D35" s="254" t="s">
        <v>23</v>
      </c>
      <c r="E35" s="175" t="s">
        <v>23</v>
      </c>
      <c r="F35" s="180" t="n">
        <v>69.6</v>
      </c>
      <c r="G35" s="254" t="s">
        <v>23</v>
      </c>
      <c r="H35" s="177" t="s">
        <v>23</v>
      </c>
      <c r="I35" s="308" t="n">
        <v>88.594</v>
      </c>
      <c r="J35" s="307" t="n">
        <v>83.3</v>
      </c>
      <c r="K35" s="308" t="n">
        <v>2560</v>
      </c>
      <c r="L35" s="309" t="n">
        <v>93.2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7"/>
      <c r="B36" s="163" t="s">
        <v>42</v>
      </c>
      <c r="C36" s="173" t="n">
        <v>52</v>
      </c>
      <c r="D36" s="254" t="s">
        <v>23</v>
      </c>
      <c r="E36" s="175" t="s">
        <v>23</v>
      </c>
      <c r="F36" s="180" t="n">
        <v>83.9</v>
      </c>
      <c r="G36" s="254" t="s">
        <v>23</v>
      </c>
      <c r="H36" s="177" t="s">
        <v>23</v>
      </c>
      <c r="I36" s="173" t="n">
        <v>168.299</v>
      </c>
      <c r="J36" s="307" t="n">
        <v>97.4</v>
      </c>
      <c r="K36" s="308" t="n">
        <v>81</v>
      </c>
      <c r="L36" s="309" t="n">
        <v>62.8</v>
      </c>
      <c r="M36" s="63"/>
      <c r="N36" s="166"/>
      <c r="O36" s="63"/>
      <c r="P36" s="63"/>
      <c r="Q36" s="63"/>
      <c r="R36" s="182"/>
      <c r="S36" s="166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63" t="s">
        <v>43</v>
      </c>
      <c r="C37" s="185" t="n">
        <v>1162</v>
      </c>
      <c r="D37" s="254" t="s">
        <v>23</v>
      </c>
      <c r="E37" s="175" t="s">
        <v>23</v>
      </c>
      <c r="F37" s="180" t="n">
        <v>103.4</v>
      </c>
      <c r="G37" s="254" t="s">
        <v>23</v>
      </c>
      <c r="H37" s="177" t="s">
        <v>23</v>
      </c>
      <c r="I37" s="308" t="n">
        <v>216.632</v>
      </c>
      <c r="J37" s="307" t="n">
        <v>102.2</v>
      </c>
      <c r="K37" s="308" t="n">
        <v>3915</v>
      </c>
      <c r="L37" s="309" t="n">
        <v>96.4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7"/>
      <c r="B38" s="187" t="s">
        <v>44</v>
      </c>
      <c r="C38" s="188" t="n">
        <v>849</v>
      </c>
      <c r="D38" s="189" t="n">
        <v>731</v>
      </c>
      <c r="E38" s="190" t="n">
        <v>118</v>
      </c>
      <c r="F38" s="191" t="n">
        <v>93.2</v>
      </c>
      <c r="G38" s="192" t="n">
        <v>92.4</v>
      </c>
      <c r="H38" s="193" t="n">
        <v>98.3</v>
      </c>
      <c r="I38" s="318" t="n">
        <v>379.783</v>
      </c>
      <c r="J38" s="319" t="n">
        <v>114.5</v>
      </c>
      <c r="K38" s="320" t="n">
        <v>2044</v>
      </c>
      <c r="L38" s="321" t="n">
        <v>117.3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7" customFormat="true" ht="13.5" hidden="false" customHeight="true" outlineLevel="0" collapsed="false">
      <c r="A39" s="196"/>
      <c r="B39" s="197" t="s">
        <v>45</v>
      </c>
      <c r="C39" s="197"/>
      <c r="D39" s="197"/>
      <c r="E39" s="198"/>
      <c r="F39" s="198"/>
      <c r="G39" s="198"/>
      <c r="H39" s="198"/>
      <c r="I39" s="199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7" customFormat="true" ht="13.5" hidden="false" customHeight="true" outlineLevel="0" collapsed="false">
      <c r="A40" s="196"/>
      <c r="B40" s="197" t="s">
        <v>46</v>
      </c>
      <c r="C40" s="197"/>
      <c r="D40" s="197"/>
      <c r="E40" s="197"/>
      <c r="F40" s="197"/>
      <c r="G40" s="197"/>
      <c r="H40" s="197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</row>
    <row r="41" s="7" customFormat="true" ht="13.5" hidden="false" customHeight="true" outlineLevel="0" collapsed="false">
      <c r="A41" s="196"/>
      <c r="B41" s="197" t="s">
        <v>47</v>
      </c>
      <c r="C41" s="197"/>
      <c r="D41" s="197"/>
      <c r="E41" s="197"/>
      <c r="F41" s="197"/>
      <c r="G41" s="197"/>
      <c r="H41" s="197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</row>
    <row r="42" s="7" customFormat="true" ht="13.5" hidden="false" customHeight="true" outlineLevel="0" collapsed="false">
      <c r="A42" s="196"/>
      <c r="B42" s="197" t="s">
        <v>71</v>
      </c>
      <c r="C42" s="197"/>
      <c r="D42" s="197"/>
      <c r="E42" s="197"/>
      <c r="F42" s="197"/>
      <c r="G42" s="197"/>
      <c r="H42" s="197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</row>
    <row r="43" s="7" customFormat="true" ht="13.5" hidden="false" customHeight="true" outlineLevel="0" collapsed="false">
      <c r="A43" s="196"/>
      <c r="B43" s="202"/>
      <c r="C43" s="197"/>
      <c r="D43" s="197"/>
      <c r="E43" s="197"/>
      <c r="F43" s="197"/>
      <c r="G43" s="197"/>
      <c r="H43" s="197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</row>
    <row r="44" s="7" customFormat="true" ht="13.5" hidden="false" customHeight="true" outlineLevel="0" collapsed="false">
      <c r="A44" s="196"/>
      <c r="B44" s="202"/>
      <c r="C44" s="197"/>
      <c r="D44" s="197"/>
      <c r="E44" s="197"/>
      <c r="F44" s="197"/>
      <c r="G44" s="197"/>
      <c r="H44" s="197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</row>
    <row r="45" s="7" customFormat="true" ht="11.25" hidden="false" customHeight="true" outlineLevel="0" collapsed="false">
      <c r="A45" s="196"/>
      <c r="B45" s="197"/>
      <c r="C45" s="197"/>
      <c r="D45" s="197"/>
      <c r="E45" s="197"/>
      <c r="F45" s="197"/>
      <c r="G45" s="197"/>
      <c r="H45" s="197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</row>
    <row r="46" s="203" customFormat="true" ht="3.75" hidden="false" customHeight="true" outlineLevel="0" collapsed="false">
      <c r="A46" s="201"/>
      <c r="B46" s="20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s="203" customFormat="true" ht="12.75" hidden="false" customHeight="true" outlineLevel="0" collapsed="false">
      <c r="A47" s="201"/>
      <c r="B47" s="20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2.75" hidden="false" customHeight="true" outlineLevel="0" collapsed="false">
      <c r="A48" s="204"/>
      <c r="B48" s="202"/>
      <c r="C48" s="202"/>
      <c r="D48" s="202"/>
      <c r="E48" s="256"/>
      <c r="F48" s="256"/>
      <c r="G48" s="256"/>
      <c r="H48" s="25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2.75" hidden="false" customHeight="true" outlineLevel="0" collapsed="false">
      <c r="A49" s="204"/>
      <c r="B49" s="257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5" hidden="false" customHeight="true" outlineLevel="0" collapsed="false">
      <c r="A50" s="204"/>
      <c r="B50" s="205"/>
      <c r="C50" s="205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5" hidden="false" customHeight="true" outlineLevel="0" collapsed="false">
      <c r="A51" s="204"/>
      <c r="B51" s="205"/>
      <c r="C51" s="205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</row>
    <row r="52" customFormat="false" ht="15" hidden="false" customHeight="true" outlineLevel="0" collapsed="false">
      <c r="A52" s="204"/>
      <c r="B52" s="205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</row>
    <row r="53" customFormat="false" ht="15" hidden="false" customHeight="true" outlineLevel="0" collapsed="false">
      <c r="A53" s="20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5" hidden="false" customHeight="true" outlineLevel="0" collapsed="false">
      <c r="A54" s="204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5" hidden="false" customHeight="tru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</sheetData>
  <mergeCells count="7">
    <mergeCell ref="B1:L1"/>
    <mergeCell ref="E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22" t="s">
        <v>72</v>
      </c>
      <c r="C1" s="322"/>
      <c r="D1" s="322"/>
      <c r="E1" s="322"/>
      <c r="F1" s="322"/>
      <c r="G1" s="322"/>
      <c r="H1" s="322"/>
      <c r="I1" s="322"/>
      <c r="J1" s="32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207" t="s">
        <v>1</v>
      </c>
      <c r="E2" s="207"/>
      <c r="F2" s="207" t="s">
        <v>49</v>
      </c>
      <c r="G2" s="207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207"/>
      <c r="E3" s="207"/>
      <c r="F3" s="207"/>
      <c r="G3" s="207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73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1</v>
      </c>
      <c r="G6" s="30"/>
      <c r="H6" s="30"/>
      <c r="I6" s="259" t="s">
        <v>56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59"/>
      <c r="J7" s="39" t="s">
        <v>74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66" t="s">
        <v>75</v>
      </c>
      <c r="J8" s="47" t="s">
        <v>76</v>
      </c>
      <c r="K8" s="269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70" t="s">
        <v>77</v>
      </c>
      <c r="J9" s="55" t="s">
        <v>78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73"/>
      <c r="H10" s="274"/>
      <c r="I10" s="275" t="n">
        <v>109413</v>
      </c>
      <c r="J10" s="61" t="n">
        <v>98.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238" t="n">
        <v>83616</v>
      </c>
      <c r="D11" s="142" t="n">
        <v>26136</v>
      </c>
      <c r="E11" s="210" t="n">
        <v>57480</v>
      </c>
      <c r="F11" s="211" t="n">
        <v>103.9</v>
      </c>
      <c r="G11" s="145" t="n">
        <v>122.1</v>
      </c>
      <c r="H11" s="212" t="n">
        <v>97.3</v>
      </c>
      <c r="I11" s="141" t="n">
        <v>165681.983</v>
      </c>
      <c r="J11" s="75" t="n">
        <v>111.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213" t="n">
        <v>5418</v>
      </c>
      <c r="D12" s="149" t="n">
        <v>4319</v>
      </c>
      <c r="E12" s="214" t="n">
        <v>1099</v>
      </c>
      <c r="F12" s="215" t="n">
        <v>86.3</v>
      </c>
      <c r="G12" s="216" t="n">
        <v>103.9</v>
      </c>
      <c r="H12" s="217" t="n">
        <v>51.8</v>
      </c>
      <c r="I12" s="218" t="n">
        <v>4908.266</v>
      </c>
      <c r="J12" s="138" t="n">
        <v>89.9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213" t="n">
        <v>30554</v>
      </c>
      <c r="D13" s="149" t="n">
        <v>8321</v>
      </c>
      <c r="E13" s="214" t="n">
        <v>22233</v>
      </c>
      <c r="F13" s="215" t="n">
        <v>109.1</v>
      </c>
      <c r="G13" s="216" t="n">
        <v>107.6</v>
      </c>
      <c r="H13" s="217" t="n">
        <v>109.7</v>
      </c>
      <c r="I13" s="218" t="n">
        <v>34284.849</v>
      </c>
      <c r="J13" s="138" t="n">
        <v>108.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213" t="n">
        <v>14632</v>
      </c>
      <c r="D14" s="149" t="n">
        <v>6414</v>
      </c>
      <c r="E14" s="214" t="n">
        <v>8218</v>
      </c>
      <c r="F14" s="215" t="n">
        <v>83.9</v>
      </c>
      <c r="G14" s="216" t="n">
        <v>118.1</v>
      </c>
      <c r="H14" s="217" t="n">
        <v>68.5</v>
      </c>
      <c r="I14" s="218" t="n">
        <v>31888.191</v>
      </c>
      <c r="J14" s="138" t="n">
        <v>101.1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219" t="n">
        <v>33012</v>
      </c>
      <c r="D15" s="156" t="n">
        <v>7082</v>
      </c>
      <c r="E15" s="220" t="n">
        <v>25930</v>
      </c>
      <c r="F15" s="221" t="n">
        <v>114.6</v>
      </c>
      <c r="G15" s="222" t="n">
        <v>173.4</v>
      </c>
      <c r="H15" s="223" t="n">
        <v>104.9</v>
      </c>
      <c r="I15" s="224" t="n">
        <v>94600.677</v>
      </c>
      <c r="J15" s="140" t="n">
        <v>118.7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106" t="s">
        <v>21</v>
      </c>
      <c r="C16" s="209" t="n">
        <v>69452</v>
      </c>
      <c r="D16" s="225" t="n">
        <v>65409</v>
      </c>
      <c r="E16" s="226" t="n">
        <v>4043</v>
      </c>
      <c r="F16" s="227" t="n">
        <v>93.7</v>
      </c>
      <c r="G16" s="228" t="n">
        <v>94</v>
      </c>
      <c r="H16" s="229" t="n">
        <v>89.4</v>
      </c>
      <c r="I16" s="230" t="n">
        <v>9274.236</v>
      </c>
      <c r="J16" s="114" t="n">
        <v>93.5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15" t="s">
        <v>22</v>
      </c>
      <c r="C17" s="231" t="s">
        <v>23</v>
      </c>
      <c r="D17" s="149" t="n">
        <v>64435</v>
      </c>
      <c r="E17" s="232" t="s">
        <v>23</v>
      </c>
      <c r="F17" s="233" t="s">
        <v>23</v>
      </c>
      <c r="G17" s="216" t="n">
        <v>94</v>
      </c>
      <c r="H17" s="234" t="s">
        <v>23</v>
      </c>
      <c r="I17" s="148" t="s">
        <v>23</v>
      </c>
      <c r="J17" s="121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23" t="s">
        <v>24</v>
      </c>
      <c r="C18" s="231" t="s">
        <v>23</v>
      </c>
      <c r="D18" s="156" t="n">
        <v>974</v>
      </c>
      <c r="E18" s="235" t="s">
        <v>23</v>
      </c>
      <c r="F18" s="236" t="s">
        <v>23</v>
      </c>
      <c r="G18" s="222" t="n">
        <v>92.5</v>
      </c>
      <c r="H18" s="237" t="s">
        <v>23</v>
      </c>
      <c r="I18" s="155" t="s">
        <v>23</v>
      </c>
      <c r="J18" s="129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96"/>
      <c r="AL18" s="96"/>
      <c r="AM18" s="96"/>
    </row>
    <row r="19" customFormat="false" ht="15" hidden="false" customHeight="true" outlineLevel="0" collapsed="false">
      <c r="A19" s="81"/>
      <c r="B19" s="106" t="s">
        <v>25</v>
      </c>
      <c r="C19" s="238" t="n">
        <v>17450</v>
      </c>
      <c r="D19" s="142" t="n">
        <v>14971</v>
      </c>
      <c r="E19" s="210" t="n">
        <v>2479</v>
      </c>
      <c r="F19" s="211" t="n">
        <v>102.4</v>
      </c>
      <c r="G19" s="145" t="n">
        <v>104.8</v>
      </c>
      <c r="H19" s="212" t="n">
        <v>89.7</v>
      </c>
      <c r="I19" s="239" t="n">
        <v>27220.375</v>
      </c>
      <c r="J19" s="133" t="n">
        <v>105.7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34"/>
      <c r="B20" s="115" t="s">
        <v>26</v>
      </c>
      <c r="C20" s="231" t="s">
        <v>23</v>
      </c>
      <c r="D20" s="149" t="n">
        <v>336</v>
      </c>
      <c r="E20" s="232" t="s">
        <v>23</v>
      </c>
      <c r="F20" s="233" t="s">
        <v>23</v>
      </c>
      <c r="G20" s="216" t="n">
        <v>93.3</v>
      </c>
      <c r="H20" s="234" t="s">
        <v>23</v>
      </c>
      <c r="I20" s="148" t="s">
        <v>23</v>
      </c>
      <c r="J20" s="138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34"/>
      <c r="B21" s="123" t="s">
        <v>27</v>
      </c>
      <c r="C21" s="241" t="s">
        <v>23</v>
      </c>
      <c r="D21" s="156" t="n">
        <v>14635</v>
      </c>
      <c r="E21" s="235" t="s">
        <v>23</v>
      </c>
      <c r="F21" s="236" t="s">
        <v>23</v>
      </c>
      <c r="G21" s="222" t="n">
        <v>105.1</v>
      </c>
      <c r="H21" s="237" t="s">
        <v>23</v>
      </c>
      <c r="I21" s="155" t="s">
        <v>23</v>
      </c>
      <c r="J21" s="140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34"/>
      <c r="B22" s="106" t="s">
        <v>28</v>
      </c>
      <c r="C22" s="141" t="n">
        <v>129878</v>
      </c>
      <c r="D22" s="142" t="n">
        <v>98509</v>
      </c>
      <c r="E22" s="143" t="n">
        <v>31369</v>
      </c>
      <c r="F22" s="144" t="n">
        <v>95.4</v>
      </c>
      <c r="G22" s="145" t="n">
        <v>98.3</v>
      </c>
      <c r="H22" s="146" t="n">
        <v>87.4</v>
      </c>
      <c r="I22" s="141" t="n">
        <v>11241.73</v>
      </c>
      <c r="J22" s="133" t="n">
        <v>99.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47"/>
      <c r="B23" s="67" t="s">
        <v>29</v>
      </c>
      <c r="C23" s="148" t="s">
        <v>23</v>
      </c>
      <c r="D23" s="149" t="n">
        <v>80580</v>
      </c>
      <c r="E23" s="150" t="s">
        <v>23</v>
      </c>
      <c r="F23" s="151" t="s">
        <v>23</v>
      </c>
      <c r="G23" s="87" t="n">
        <v>98.8</v>
      </c>
      <c r="H23" s="137" t="s">
        <v>23</v>
      </c>
      <c r="I23" s="152" t="s">
        <v>23</v>
      </c>
      <c r="J23" s="138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4"/>
      <c r="B24" s="67" t="s">
        <v>30</v>
      </c>
      <c r="C24" s="148" t="s">
        <v>23</v>
      </c>
      <c r="D24" s="149" t="n">
        <v>15936</v>
      </c>
      <c r="E24" s="150" t="s">
        <v>23</v>
      </c>
      <c r="F24" s="151" t="s">
        <v>23</v>
      </c>
      <c r="G24" s="87" t="n">
        <v>95.4</v>
      </c>
      <c r="H24" s="137" t="s">
        <v>23</v>
      </c>
      <c r="I24" s="152" t="s">
        <v>23</v>
      </c>
      <c r="J24" s="138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4"/>
      <c r="B25" s="154" t="s">
        <v>31</v>
      </c>
      <c r="C25" s="155" t="s">
        <v>23</v>
      </c>
      <c r="D25" s="156" t="n">
        <v>1993</v>
      </c>
      <c r="E25" s="157" t="s">
        <v>23</v>
      </c>
      <c r="F25" s="158" t="s">
        <v>23</v>
      </c>
      <c r="G25" s="102" t="n">
        <v>100.1</v>
      </c>
      <c r="H25" s="137" t="s">
        <v>23</v>
      </c>
      <c r="I25" s="160" t="s">
        <v>23</v>
      </c>
      <c r="J25" s="140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62"/>
      <c r="X25" s="162"/>
      <c r="Y25" s="162"/>
      <c r="Z25" s="162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47"/>
      <c r="B26" s="163" t="s">
        <v>32</v>
      </c>
      <c r="C26" s="141" t="n">
        <v>610881</v>
      </c>
      <c r="D26" s="142" t="n">
        <v>378090</v>
      </c>
      <c r="E26" s="143" t="n">
        <v>232791</v>
      </c>
      <c r="F26" s="144" t="n">
        <v>70.2</v>
      </c>
      <c r="G26" s="145" t="n">
        <v>96.5</v>
      </c>
      <c r="H26" s="146" t="n">
        <v>48.7</v>
      </c>
      <c r="I26" s="181" t="n">
        <v>12762.791</v>
      </c>
      <c r="J26" s="242" t="n">
        <v>74.9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62"/>
      <c r="X26" s="162"/>
      <c r="Y26" s="162"/>
      <c r="Z26" s="162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47"/>
      <c r="B27" s="167" t="s">
        <v>33</v>
      </c>
      <c r="C27" s="238" t="n">
        <v>8712</v>
      </c>
      <c r="D27" s="142" t="n">
        <v>7861</v>
      </c>
      <c r="E27" s="210" t="n">
        <v>851</v>
      </c>
      <c r="F27" s="243" t="n">
        <v>118.3</v>
      </c>
      <c r="G27" s="244" t="n">
        <v>119.3</v>
      </c>
      <c r="H27" s="245" t="n">
        <v>109.2</v>
      </c>
      <c r="I27" s="246" t="n">
        <v>40010.309</v>
      </c>
      <c r="J27" s="247" t="n">
        <v>116.4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7"/>
      <c r="B28" s="169" t="s">
        <v>34</v>
      </c>
      <c r="C28" s="231" t="s">
        <v>23</v>
      </c>
      <c r="D28" s="149" t="n">
        <v>7420</v>
      </c>
      <c r="E28" s="232" t="s">
        <v>23</v>
      </c>
      <c r="F28" s="248" t="s">
        <v>23</v>
      </c>
      <c r="G28" s="249" t="n">
        <v>119.1</v>
      </c>
      <c r="H28" s="240" t="s">
        <v>23</v>
      </c>
      <c r="I28" s="152" t="s">
        <v>23</v>
      </c>
      <c r="J28" s="250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7"/>
      <c r="B29" s="171" t="s">
        <v>35</v>
      </c>
      <c r="C29" s="231" t="s">
        <v>23</v>
      </c>
      <c r="D29" s="149" t="n">
        <v>441</v>
      </c>
      <c r="E29" s="232" t="s">
        <v>23</v>
      </c>
      <c r="F29" s="248" t="s">
        <v>23</v>
      </c>
      <c r="G29" s="249" t="n">
        <v>123.2</v>
      </c>
      <c r="H29" s="240" t="s">
        <v>23</v>
      </c>
      <c r="I29" s="152" t="s">
        <v>23</v>
      </c>
      <c r="J29" s="25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7"/>
      <c r="B30" s="172" t="s">
        <v>36</v>
      </c>
      <c r="C30" s="173" t="n">
        <v>480</v>
      </c>
      <c r="D30" s="254" t="s">
        <v>23</v>
      </c>
      <c r="E30" s="175" t="s">
        <v>23</v>
      </c>
      <c r="F30" s="180" t="n">
        <v>105.3</v>
      </c>
      <c r="G30" s="254" t="s">
        <v>23</v>
      </c>
      <c r="H30" s="175" t="s">
        <v>23</v>
      </c>
      <c r="I30" s="181" t="n">
        <v>150.23</v>
      </c>
      <c r="J30" s="242" t="n">
        <v>105.1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7"/>
      <c r="B31" s="172" t="s">
        <v>37</v>
      </c>
      <c r="C31" s="173" t="n">
        <v>220</v>
      </c>
      <c r="D31" s="254" t="s">
        <v>23</v>
      </c>
      <c r="E31" s="175" t="s">
        <v>23</v>
      </c>
      <c r="F31" s="180" t="n">
        <v>76.4</v>
      </c>
      <c r="G31" s="254" t="s">
        <v>23</v>
      </c>
      <c r="H31" s="175" t="s">
        <v>23</v>
      </c>
      <c r="I31" s="181" t="n">
        <v>102.025</v>
      </c>
      <c r="J31" s="242" t="n">
        <v>77.7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4"/>
      <c r="B32" s="163" t="s">
        <v>38</v>
      </c>
      <c r="C32" s="173" t="n">
        <v>5224</v>
      </c>
      <c r="D32" s="254" t="s">
        <v>23</v>
      </c>
      <c r="E32" s="175" t="s">
        <v>23</v>
      </c>
      <c r="F32" s="180" t="n">
        <v>99.9</v>
      </c>
      <c r="G32" s="254" t="s">
        <v>23</v>
      </c>
      <c r="H32" s="175" t="s">
        <v>23</v>
      </c>
      <c r="I32" s="181" t="n">
        <v>2722.327</v>
      </c>
      <c r="J32" s="242" t="n">
        <v>100.4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4"/>
      <c r="B33" s="163" t="s">
        <v>39</v>
      </c>
      <c r="C33" s="173" t="s">
        <v>79</v>
      </c>
      <c r="D33" s="254" t="s">
        <v>23</v>
      </c>
      <c r="E33" s="175" t="s">
        <v>23</v>
      </c>
      <c r="F33" s="180" t="s">
        <v>80</v>
      </c>
      <c r="G33" s="254" t="s">
        <v>23</v>
      </c>
      <c r="H33" s="175" t="s">
        <v>23</v>
      </c>
      <c r="I33" s="181" t="s">
        <v>81</v>
      </c>
      <c r="J33" s="242" t="s">
        <v>82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7"/>
      <c r="B34" s="172" t="s">
        <v>40</v>
      </c>
      <c r="C34" s="173" t="n">
        <v>985</v>
      </c>
      <c r="D34" s="254" t="s">
        <v>23</v>
      </c>
      <c r="E34" s="175" t="s">
        <v>23</v>
      </c>
      <c r="F34" s="180" t="n">
        <v>84</v>
      </c>
      <c r="G34" s="254" t="s">
        <v>23</v>
      </c>
      <c r="H34" s="175" t="s">
        <v>23</v>
      </c>
      <c r="I34" s="181" t="n">
        <v>155.272</v>
      </c>
      <c r="J34" s="242" t="n">
        <v>83.2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7"/>
      <c r="B35" s="163" t="s">
        <v>41</v>
      </c>
      <c r="C35" s="173" t="n">
        <v>4716</v>
      </c>
      <c r="D35" s="254" t="s">
        <v>23</v>
      </c>
      <c r="E35" s="175" t="s">
        <v>23</v>
      </c>
      <c r="F35" s="180" t="n">
        <v>89.9</v>
      </c>
      <c r="G35" s="254" t="s">
        <v>23</v>
      </c>
      <c r="H35" s="175" t="s">
        <v>23</v>
      </c>
      <c r="I35" s="181" t="n">
        <v>519.017</v>
      </c>
      <c r="J35" s="242" t="n">
        <v>86.1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7"/>
      <c r="B36" s="163" t="s">
        <v>42</v>
      </c>
      <c r="C36" s="173" t="n">
        <v>365</v>
      </c>
      <c r="D36" s="254" t="s">
        <v>23</v>
      </c>
      <c r="E36" s="175" t="s">
        <v>23</v>
      </c>
      <c r="F36" s="180" t="n">
        <v>83.7</v>
      </c>
      <c r="G36" s="254" t="s">
        <v>23</v>
      </c>
      <c r="H36" s="175" t="s">
        <v>23</v>
      </c>
      <c r="I36" s="181" t="n">
        <v>1127.222</v>
      </c>
      <c r="J36" s="323" t="n">
        <v>89.7</v>
      </c>
      <c r="M36" s="63"/>
      <c r="N36" s="166"/>
      <c r="O36" s="63"/>
      <c r="P36" s="63"/>
      <c r="Q36" s="63"/>
      <c r="R36" s="182"/>
      <c r="S36" s="166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63" t="s">
        <v>43</v>
      </c>
      <c r="C37" s="185" t="n">
        <v>3957</v>
      </c>
      <c r="D37" s="254" t="s">
        <v>23</v>
      </c>
      <c r="E37" s="175" t="s">
        <v>23</v>
      </c>
      <c r="F37" s="180" t="n">
        <v>98.9</v>
      </c>
      <c r="G37" s="254" t="s">
        <v>23</v>
      </c>
      <c r="H37" s="175" t="s">
        <v>23</v>
      </c>
      <c r="I37" s="181" t="n">
        <v>788.064</v>
      </c>
      <c r="J37" s="242" t="n">
        <v>99.5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7"/>
      <c r="B38" s="187" t="s">
        <v>44</v>
      </c>
      <c r="C38" s="188" t="n">
        <v>6301</v>
      </c>
      <c r="D38" s="189" t="n">
        <v>5085</v>
      </c>
      <c r="E38" s="255" t="n">
        <v>1216</v>
      </c>
      <c r="F38" s="191" t="n">
        <v>93.2</v>
      </c>
      <c r="G38" s="192" t="n">
        <v>89.3</v>
      </c>
      <c r="H38" s="193" t="n">
        <v>113.9</v>
      </c>
      <c r="I38" s="194" t="n">
        <v>2778.213</v>
      </c>
      <c r="J38" s="195" t="n">
        <v>107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s="7" customFormat="true" ht="13.5" hidden="false" customHeight="true" outlineLevel="0" collapsed="false">
      <c r="A39" s="196"/>
      <c r="B39" s="197" t="s">
        <v>45</v>
      </c>
      <c r="C39" s="197"/>
      <c r="D39" s="197"/>
      <c r="E39" s="198"/>
      <c r="F39" s="198"/>
      <c r="G39" s="198"/>
      <c r="H39" s="198"/>
      <c r="I39" s="199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s="7" customFormat="true" ht="13.5" hidden="false" customHeight="true" outlineLevel="0" collapsed="false">
      <c r="A40" s="196"/>
      <c r="B40" s="197" t="s">
        <v>46</v>
      </c>
      <c r="C40" s="197"/>
      <c r="D40" s="197"/>
      <c r="E40" s="197"/>
      <c r="F40" s="197"/>
      <c r="G40" s="197"/>
      <c r="H40" s="197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</row>
    <row r="41" s="7" customFormat="true" ht="13.5" hidden="false" customHeight="true" outlineLevel="0" collapsed="false">
      <c r="A41" s="196"/>
      <c r="B41" s="197" t="s">
        <v>47</v>
      </c>
      <c r="C41" s="197"/>
      <c r="D41" s="197"/>
      <c r="E41" s="197"/>
      <c r="F41" s="197"/>
      <c r="G41" s="197"/>
      <c r="H41" s="197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</row>
    <row r="42" s="7" customFormat="true" ht="13.5" hidden="false" customHeight="true" outlineLevel="0" collapsed="false">
      <c r="A42" s="196"/>
      <c r="B42" s="197" t="s">
        <v>71</v>
      </c>
      <c r="C42" s="197"/>
      <c r="D42" s="197"/>
      <c r="E42" s="197"/>
      <c r="F42" s="197"/>
      <c r="G42" s="197"/>
      <c r="H42" s="197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</row>
    <row r="43" s="7" customFormat="true" ht="13.5" hidden="false" customHeight="true" outlineLevel="0" collapsed="false">
      <c r="A43" s="196"/>
      <c r="B43" s="202"/>
      <c r="C43" s="197"/>
      <c r="D43" s="197"/>
      <c r="E43" s="197"/>
      <c r="F43" s="197"/>
      <c r="G43" s="197"/>
      <c r="H43" s="197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</row>
    <row r="44" s="7" customFormat="true" ht="13.5" hidden="false" customHeight="true" outlineLevel="0" collapsed="false">
      <c r="A44" s="196"/>
      <c r="B44" s="202"/>
      <c r="C44" s="197"/>
      <c r="D44" s="197"/>
      <c r="E44" s="197"/>
      <c r="F44" s="197"/>
      <c r="G44" s="197"/>
      <c r="H44" s="197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</row>
    <row r="45" customFormat="false" ht="15" hidden="false" customHeight="true" outlineLevel="0" collapsed="false">
      <c r="A45" s="204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7"/>
      <c r="X45" s="7"/>
      <c r="Y45" s="7"/>
      <c r="Z45" s="7"/>
    </row>
    <row r="46" customFormat="false" ht="15" hidden="false" customHeight="true" outlineLevel="0" collapsed="false"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7"/>
      <c r="X46" s="7"/>
      <c r="Y46" s="7"/>
      <c r="Z46" s="7"/>
    </row>
    <row r="47" customFormat="false" ht="13.5" hidden="false" customHeight="false" outlineLevel="0" collapsed="false"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7"/>
      <c r="X47" s="7"/>
      <c r="Y47" s="7"/>
      <c r="Z47" s="7"/>
    </row>
    <row r="48" customFormat="false" ht="13.5" hidden="false" customHeight="false" outlineLevel="0" collapsed="false"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7"/>
      <c r="X48" s="7"/>
      <c r="Y48" s="7"/>
      <c r="Z48" s="7"/>
    </row>
    <row r="49" customFormat="false" ht="13.5" hidden="false" customHeight="false" outlineLevel="0" collapsed="false"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7"/>
      <c r="X49" s="7"/>
      <c r="Y49" s="7"/>
      <c r="Z49" s="7"/>
    </row>
    <row r="50" customFormat="false" ht="13.5" hidden="false" customHeight="false" outlineLevel="0" collapsed="false"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7"/>
      <c r="X50" s="7"/>
      <c r="Y50" s="7"/>
      <c r="Z50" s="7"/>
    </row>
    <row r="51" customFormat="false" ht="13.5" hidden="false" customHeight="false" outlineLevel="0" collapsed="false"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7"/>
      <c r="X51" s="7"/>
      <c r="Y51" s="7"/>
      <c r="Z51" s="7"/>
    </row>
    <row r="52" customFormat="false" ht="13.5" hidden="false" customHeight="fals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7"/>
      <c r="X52" s="7"/>
      <c r="Y52" s="7"/>
      <c r="Z52" s="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7"/>
      <c r="X53" s="7"/>
      <c r="Y53" s="7"/>
      <c r="Z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　</cp:lastModifiedBy>
  <cp:lastPrinted>2019-11-18T02:13:44Z</cp:lastPrinted>
  <dcterms:modified xsi:type="dcterms:W3CDTF">2019-11-18T04:46:02Z</dcterms:modified>
  <cp:revision>0</cp:revision>
  <dc:subject/>
  <dc:title/>
</cp:coreProperties>
</file>