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4</definedName>
    <definedName function="false" hidden="false" localSheetId="3" name="_xlnm.Print_Area" vbProcedure="false">'出荷 累計'!$B$1:$J$44</definedName>
    <definedName function="false" hidden="false" localSheetId="0" name="_xlnm.Print_Area" vbProcedure="false">生産!$B$1:$J$44</definedName>
    <definedName function="false" hidden="false" localSheetId="1" name="_xlnm.Print_Area" vbProcedure="false">生産累計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87">
  <si>
    <t xml:space="preserve">日 農 工 統 計 生 産 実 績 （１）</t>
  </si>
  <si>
    <t xml:space="preserve">（ ２０１９ 年</t>
  </si>
  <si>
    <t xml:space="preserve">８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には「搭載型カッター」は含まれておりません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より集計対象外となりました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t xml:space="preserve">日 農 工 統 計 生 産 実 績 （２）</t>
  </si>
  <si>
    <t xml:space="preserve">１ ～ ８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８月分 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43,807</t>
  </si>
  <si>
    <t xml:space="preserve">r109.7</t>
  </si>
  <si>
    <t xml:space="preserve">r27,829</t>
  </si>
  <si>
    <t xml:space="preserve">r112.3</t>
  </si>
  <si>
    <t xml:space="preserve">r29,322</t>
  </si>
  <si>
    <t xml:space="preserve">r473</t>
  </si>
  <si>
    <t xml:space="preserve">r82.7</t>
  </si>
  <si>
    <t xml:space="preserve">r1,640</t>
  </si>
  <si>
    <t xml:space="preserve">r86.8</t>
  </si>
  <si>
    <t xml:space="preserve">r1,759</t>
  </si>
  <si>
    <t xml:space="preserve">r89.7</t>
  </si>
  <si>
    <t xml:space="preserve">r4,091</t>
  </si>
  <si>
    <t xml:space="preserve">r167.0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 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日 農 工 統 計 出 荷 実 績 （２）</t>
  </si>
  <si>
    <t xml:space="preserve">１ ～ ８ 月分 ）</t>
  </si>
  <si>
    <t xml:space="preserve">出　　　　　荷　　　　　累　　　　　計</t>
  </si>
  <si>
    <t xml:space="preserve">同期比％</t>
  </si>
  <si>
    <t xml:space="preserve">r326,024</t>
  </si>
  <si>
    <t xml:space="preserve">r107.7</t>
  </si>
  <si>
    <t xml:space="preserve">r200,634</t>
  </si>
  <si>
    <t xml:space="preserve">r113.9</t>
  </si>
  <si>
    <t xml:space="preserve">r8,641</t>
  </si>
  <si>
    <t xml:space="preserve">r98.7</t>
  </si>
  <si>
    <t xml:space="preserve">r9,442</t>
  </si>
  <si>
    <t xml:space="preserve">r100.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  <numFmt numFmtId="173" formatCode="0.0_);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,I27,I30:I38)</f>
        <v>36943.776</v>
      </c>
      <c r="J8" s="47" t="n">
        <v>101.9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3218</v>
      </c>
      <c r="J9" s="55" t="n">
        <v>105.3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3725</v>
      </c>
      <c r="J10" s="61" t="n">
        <v>96.5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0083</v>
      </c>
      <c r="D11" s="69" t="n">
        <v>2785</v>
      </c>
      <c r="E11" s="70" t="n">
        <v>7298</v>
      </c>
      <c r="F11" s="71" t="n">
        <v>98.1</v>
      </c>
      <c r="G11" s="72" t="n">
        <v>107.4</v>
      </c>
      <c r="H11" s="73" t="n">
        <v>94.9</v>
      </c>
      <c r="I11" s="74" t="n">
        <v>19262.046</v>
      </c>
      <c r="J11" s="75" t="n">
        <v>102.8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690</v>
      </c>
      <c r="D12" s="84" t="n">
        <v>508</v>
      </c>
      <c r="E12" s="85" t="n">
        <v>182</v>
      </c>
      <c r="F12" s="86" t="n">
        <v>94.3</v>
      </c>
      <c r="G12" s="87" t="n">
        <v>105.8</v>
      </c>
      <c r="H12" s="88" t="n">
        <v>72.2</v>
      </c>
      <c r="I12" s="89" t="n">
        <v>615.878</v>
      </c>
      <c r="J12" s="90" t="n">
        <v>94.7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4009</v>
      </c>
      <c r="D13" s="84" t="n">
        <v>883</v>
      </c>
      <c r="E13" s="85" t="n">
        <v>3126</v>
      </c>
      <c r="F13" s="86" t="n">
        <v>114.9</v>
      </c>
      <c r="G13" s="87" t="n">
        <v>92.3</v>
      </c>
      <c r="H13" s="88" t="n">
        <v>123.4</v>
      </c>
      <c r="I13" s="89" t="n">
        <v>4540.196</v>
      </c>
      <c r="J13" s="90" t="n">
        <v>112.2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587</v>
      </c>
      <c r="D14" s="84" t="n">
        <v>584</v>
      </c>
      <c r="E14" s="85" t="n">
        <v>1003</v>
      </c>
      <c r="F14" s="86" t="n">
        <v>74.3</v>
      </c>
      <c r="G14" s="87" t="n">
        <v>84.1</v>
      </c>
      <c r="H14" s="88" t="n">
        <v>69.6</v>
      </c>
      <c r="I14" s="89" t="n">
        <v>3247.877</v>
      </c>
      <c r="J14" s="90" t="n">
        <v>80.8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98" t="n">
        <v>3797</v>
      </c>
      <c r="D15" s="99" t="n">
        <v>810</v>
      </c>
      <c r="E15" s="100" t="n">
        <v>2987</v>
      </c>
      <c r="F15" s="101" t="n">
        <v>96.7</v>
      </c>
      <c r="G15" s="102" t="n">
        <v>175.7</v>
      </c>
      <c r="H15" s="103" t="n">
        <v>86.2</v>
      </c>
      <c r="I15" s="104" t="n">
        <v>10858.095</v>
      </c>
      <c r="J15" s="105" t="n">
        <v>108.3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07" t="n">
        <v>7848</v>
      </c>
      <c r="D16" s="108" t="n">
        <v>7448</v>
      </c>
      <c r="E16" s="109" t="n">
        <v>400</v>
      </c>
      <c r="F16" s="110" t="n">
        <v>91.1</v>
      </c>
      <c r="G16" s="111" t="n">
        <v>96.2</v>
      </c>
      <c r="H16" s="112" t="n">
        <v>45.9</v>
      </c>
      <c r="I16" s="113" t="n">
        <v>1020.788</v>
      </c>
      <c r="J16" s="114" t="n">
        <v>88.3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7368</v>
      </c>
      <c r="E17" s="117" t="s">
        <v>23</v>
      </c>
      <c r="F17" s="118" t="s">
        <v>23</v>
      </c>
      <c r="G17" s="87" t="n">
        <v>96.3</v>
      </c>
      <c r="H17" s="119" t="s">
        <v>23</v>
      </c>
      <c r="I17" s="120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24" t="s">
        <v>23</v>
      </c>
      <c r="D18" s="99" t="n">
        <v>80</v>
      </c>
      <c r="E18" s="125" t="s">
        <v>23</v>
      </c>
      <c r="F18" s="126" t="s">
        <v>23</v>
      </c>
      <c r="G18" s="102" t="n">
        <v>86</v>
      </c>
      <c r="H18" s="127" t="s">
        <v>23</v>
      </c>
      <c r="I18" s="128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07" t="n">
        <v>443</v>
      </c>
      <c r="D19" s="69" t="n">
        <v>443</v>
      </c>
      <c r="E19" s="70" t="n">
        <v>0</v>
      </c>
      <c r="F19" s="131" t="n">
        <v>80.5</v>
      </c>
      <c r="G19" s="72" t="n">
        <v>80.5</v>
      </c>
      <c r="H19" s="132" t="s">
        <v>23</v>
      </c>
      <c r="I19" s="113" t="n">
        <v>746.517</v>
      </c>
      <c r="J19" s="133" t="n">
        <v>98.7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116" t="s">
        <v>23</v>
      </c>
      <c r="D20" s="84" t="n">
        <v>2</v>
      </c>
      <c r="E20" s="117" t="s">
        <v>23</v>
      </c>
      <c r="F20" s="135" t="s">
        <v>23</v>
      </c>
      <c r="G20" s="136" t="n">
        <v>66.7</v>
      </c>
      <c r="H20" s="137" t="s">
        <v>23</v>
      </c>
      <c r="I20" s="120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116" t="s">
        <v>23</v>
      </c>
      <c r="D21" s="84" t="n">
        <v>441</v>
      </c>
      <c r="E21" s="117" t="s">
        <v>23</v>
      </c>
      <c r="F21" s="135" t="s">
        <v>23</v>
      </c>
      <c r="G21" s="136" t="n">
        <v>80.6</v>
      </c>
      <c r="H21" s="137" t="s">
        <v>23</v>
      </c>
      <c r="I21" s="128" t="s">
        <v>23</v>
      </c>
      <c r="J21" s="13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68" t="n">
        <v>10503</v>
      </c>
      <c r="D22" s="69" t="n">
        <v>6887</v>
      </c>
      <c r="E22" s="70" t="n">
        <v>3616</v>
      </c>
      <c r="F22" s="131" t="n">
        <v>127.6</v>
      </c>
      <c r="G22" s="72" t="n">
        <v>104.9</v>
      </c>
      <c r="H22" s="73" t="n">
        <v>217.3</v>
      </c>
      <c r="I22" s="74" t="n">
        <v>880.517</v>
      </c>
      <c r="J22" s="133" t="n">
        <v>94.1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116" t="s">
        <v>23</v>
      </c>
      <c r="D23" s="84" t="n">
        <v>5848</v>
      </c>
      <c r="E23" s="117" t="s">
        <v>23</v>
      </c>
      <c r="F23" s="141" t="s">
        <v>23</v>
      </c>
      <c r="G23" s="87" t="n">
        <v>108.6</v>
      </c>
      <c r="H23" s="142" t="s">
        <v>23</v>
      </c>
      <c r="I23" s="120" t="s">
        <v>23</v>
      </c>
      <c r="J23" s="138" t="s">
        <v>23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116" t="s">
        <v>23</v>
      </c>
      <c r="D24" s="84" t="n">
        <v>812</v>
      </c>
      <c r="E24" s="117" t="s">
        <v>23</v>
      </c>
      <c r="F24" s="141" t="s">
        <v>23</v>
      </c>
      <c r="G24" s="87" t="n">
        <v>85.4</v>
      </c>
      <c r="H24" s="144" t="s">
        <v>23</v>
      </c>
      <c r="I24" s="120" t="s">
        <v>23</v>
      </c>
      <c r="J24" s="138" t="s">
        <v>23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124" t="s">
        <v>23</v>
      </c>
      <c r="D25" s="99" t="n">
        <v>227</v>
      </c>
      <c r="E25" s="117" t="s">
        <v>23</v>
      </c>
      <c r="F25" s="146" t="s">
        <v>23</v>
      </c>
      <c r="G25" s="102" t="n">
        <v>99.6</v>
      </c>
      <c r="H25" s="144" t="s">
        <v>23</v>
      </c>
      <c r="I25" s="147" t="s">
        <v>23</v>
      </c>
      <c r="J25" s="139" t="s">
        <v>23</v>
      </c>
      <c r="K25" s="91"/>
      <c r="L25" s="92"/>
      <c r="M25" s="92"/>
      <c r="N25" s="143"/>
      <c r="O25" s="143"/>
      <c r="P25" s="79"/>
      <c r="Q25" s="79"/>
      <c r="R25" s="148"/>
      <c r="S25" s="143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68" t="n">
        <v>58971</v>
      </c>
      <c r="D26" s="69" t="n">
        <v>41374</v>
      </c>
      <c r="E26" s="70" t="n">
        <v>17597</v>
      </c>
      <c r="F26" s="131" t="n">
        <v>91.5</v>
      </c>
      <c r="G26" s="72" t="n">
        <v>90.4</v>
      </c>
      <c r="H26" s="73" t="n">
        <v>94.4</v>
      </c>
      <c r="I26" s="151" t="n">
        <v>1119.143</v>
      </c>
      <c r="J26" s="152" t="n">
        <v>89.1</v>
      </c>
      <c r="K26" s="76"/>
      <c r="L26" s="76"/>
      <c r="M26" s="76"/>
      <c r="N26" s="79"/>
      <c r="O26" s="79"/>
      <c r="P26" s="79"/>
      <c r="Q26" s="79"/>
      <c r="R26" s="80"/>
      <c r="S26" s="153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155" t="n">
        <v>2593</v>
      </c>
      <c r="D27" s="156" t="n">
        <v>2364</v>
      </c>
      <c r="E27" s="157" t="n">
        <v>229</v>
      </c>
      <c r="F27" s="158" t="n">
        <v>100.3</v>
      </c>
      <c r="G27" s="159" t="n">
        <v>100.9</v>
      </c>
      <c r="H27" s="160" t="n">
        <v>93.9</v>
      </c>
      <c r="I27" s="161" t="n">
        <v>11093.515</v>
      </c>
      <c r="J27" s="162" t="n">
        <v>106.5</v>
      </c>
      <c r="K27" s="76"/>
      <c r="L27" s="76"/>
      <c r="M27" s="76"/>
      <c r="N27" s="79"/>
      <c r="O27" s="79"/>
      <c r="P27" s="79"/>
      <c r="Q27" s="79"/>
      <c r="R27" s="80"/>
      <c r="S27" s="153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2288</v>
      </c>
      <c r="E28" s="166" t="s">
        <v>23</v>
      </c>
      <c r="F28" s="167" t="s">
        <v>23</v>
      </c>
      <c r="G28" s="168" t="n">
        <v>101.9</v>
      </c>
      <c r="H28" s="137" t="s">
        <v>23</v>
      </c>
      <c r="I28" s="169" t="s">
        <v>23</v>
      </c>
      <c r="J28" s="170" t="s">
        <v>23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164" t="s">
        <v>23</v>
      </c>
      <c r="D29" s="165" t="n">
        <v>76</v>
      </c>
      <c r="E29" s="166" t="s">
        <v>23</v>
      </c>
      <c r="F29" s="167" t="s">
        <v>23</v>
      </c>
      <c r="G29" s="168" t="n">
        <v>79.2</v>
      </c>
      <c r="H29" s="137" t="s">
        <v>23</v>
      </c>
      <c r="I29" s="169" t="s">
        <v>23</v>
      </c>
      <c r="J29" s="170" t="s">
        <v>23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295</v>
      </c>
      <c r="D30" s="174" t="s">
        <v>23</v>
      </c>
      <c r="E30" s="175" t="s">
        <v>23</v>
      </c>
      <c r="F30" s="176" t="n">
        <v>73.2</v>
      </c>
      <c r="G30" s="174" t="s">
        <v>23</v>
      </c>
      <c r="H30" s="177" t="s">
        <v>23</v>
      </c>
      <c r="I30" s="178" t="n">
        <v>98.689</v>
      </c>
      <c r="J30" s="152" t="n">
        <v>72</v>
      </c>
      <c r="K30" s="76"/>
      <c r="L30" s="63"/>
      <c r="M30" s="63"/>
      <c r="N30" s="153"/>
      <c r="O30" s="63"/>
      <c r="P30" s="63"/>
      <c r="Q30" s="63"/>
      <c r="R30" s="179"/>
      <c r="S30" s="153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63</v>
      </c>
      <c r="D31" s="174" t="s">
        <v>23</v>
      </c>
      <c r="E31" s="175" t="s">
        <v>23</v>
      </c>
      <c r="F31" s="176" t="n">
        <v>74.1</v>
      </c>
      <c r="G31" s="174" t="s">
        <v>23</v>
      </c>
      <c r="H31" s="175" t="s">
        <v>23</v>
      </c>
      <c r="I31" s="178" t="n">
        <v>31.287</v>
      </c>
      <c r="J31" s="152" t="n">
        <v>80.1</v>
      </c>
      <c r="K31" s="76"/>
      <c r="L31" s="63"/>
      <c r="M31" s="63"/>
      <c r="N31" s="153"/>
      <c r="O31" s="63"/>
      <c r="P31" s="63"/>
      <c r="Q31" s="63"/>
      <c r="R31" s="179"/>
      <c r="S31" s="153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1226</v>
      </c>
      <c r="D32" s="174" t="s">
        <v>23</v>
      </c>
      <c r="E32" s="175" t="s">
        <v>23</v>
      </c>
      <c r="F32" s="180" t="n">
        <v>98.6</v>
      </c>
      <c r="G32" s="174" t="s">
        <v>23</v>
      </c>
      <c r="H32" s="175" t="s">
        <v>23</v>
      </c>
      <c r="I32" s="181" t="n">
        <v>569.776</v>
      </c>
      <c r="J32" s="152" t="n">
        <v>104.4</v>
      </c>
      <c r="K32" s="76"/>
      <c r="L32" s="63"/>
      <c r="M32" s="63"/>
      <c r="N32" s="153"/>
      <c r="O32" s="63"/>
      <c r="P32" s="63"/>
      <c r="Q32" s="63"/>
      <c r="R32" s="182"/>
      <c r="S32" s="153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1346</v>
      </c>
      <c r="D33" s="174" t="s">
        <v>23</v>
      </c>
      <c r="E33" s="175" t="s">
        <v>23</v>
      </c>
      <c r="F33" s="180" t="n">
        <v>94.3</v>
      </c>
      <c r="G33" s="174" t="s">
        <v>23</v>
      </c>
      <c r="H33" s="175" t="s">
        <v>23</v>
      </c>
      <c r="I33" s="181" t="n">
        <v>1450.312</v>
      </c>
      <c r="J33" s="152" t="n">
        <v>91.9</v>
      </c>
      <c r="K33" s="76"/>
      <c r="L33" s="63"/>
      <c r="M33" s="63"/>
      <c r="N33" s="153"/>
      <c r="O33" s="63"/>
      <c r="P33" s="63"/>
      <c r="Q33" s="63"/>
      <c r="R33" s="182"/>
      <c r="S33" s="153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100</v>
      </c>
      <c r="D34" s="174" t="s">
        <v>23</v>
      </c>
      <c r="E34" s="175" t="s">
        <v>23</v>
      </c>
      <c r="F34" s="180" t="n">
        <v>93.5</v>
      </c>
      <c r="G34" s="174" t="s">
        <v>23</v>
      </c>
      <c r="H34" s="175" t="s">
        <v>23</v>
      </c>
      <c r="I34" s="181" t="n">
        <v>13.976</v>
      </c>
      <c r="J34" s="152" t="n">
        <v>77.1</v>
      </c>
      <c r="K34" s="76"/>
      <c r="L34" s="63"/>
      <c r="M34" s="63"/>
      <c r="N34" s="153"/>
      <c r="O34" s="63"/>
      <c r="P34" s="63"/>
      <c r="Q34" s="63"/>
      <c r="R34" s="182"/>
      <c r="S34" s="153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720</v>
      </c>
      <c r="D35" s="174" t="s">
        <v>23</v>
      </c>
      <c r="E35" s="175" t="s">
        <v>23</v>
      </c>
      <c r="F35" s="180" t="n">
        <v>121.6</v>
      </c>
      <c r="G35" s="174" t="s">
        <v>23</v>
      </c>
      <c r="H35" s="175" t="s">
        <v>23</v>
      </c>
      <c r="I35" s="181" t="n">
        <v>67.947</v>
      </c>
      <c r="J35" s="152" t="n">
        <v>139</v>
      </c>
      <c r="K35" s="76"/>
      <c r="L35" s="63"/>
      <c r="M35" s="63"/>
      <c r="N35" s="153"/>
      <c r="O35" s="63"/>
      <c r="P35" s="63"/>
      <c r="Q35" s="63"/>
      <c r="R35" s="182"/>
      <c r="S35" s="153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83" t="n">
        <v>48</v>
      </c>
      <c r="D36" s="174" t="s">
        <v>23</v>
      </c>
      <c r="E36" s="175" t="s">
        <v>23</v>
      </c>
      <c r="F36" s="180" t="n">
        <v>92.3</v>
      </c>
      <c r="G36" s="174" t="s">
        <v>23</v>
      </c>
      <c r="H36" s="175" t="s">
        <v>23</v>
      </c>
      <c r="I36" s="151" t="n">
        <v>144.008</v>
      </c>
      <c r="J36" s="152" t="n">
        <v>96.6</v>
      </c>
      <c r="K36" s="76"/>
      <c r="L36" s="63"/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1062</v>
      </c>
      <c r="D37" s="174" t="s">
        <v>23</v>
      </c>
      <c r="E37" s="175" t="s">
        <v>23</v>
      </c>
      <c r="F37" s="180" t="n">
        <v>91</v>
      </c>
      <c r="G37" s="174" t="s">
        <v>23</v>
      </c>
      <c r="H37" s="175" t="s">
        <v>23</v>
      </c>
      <c r="I37" s="181" t="n">
        <v>219.18</v>
      </c>
      <c r="J37" s="152" t="n">
        <v>98.4</v>
      </c>
      <c r="K37" s="186"/>
      <c r="L37" s="63"/>
      <c r="M37" s="63"/>
      <c r="N37" s="153"/>
      <c r="O37" s="63"/>
      <c r="P37" s="63"/>
      <c r="Q37" s="63"/>
      <c r="R37" s="182"/>
      <c r="S37" s="153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44</v>
      </c>
      <c r="C38" s="188" t="n">
        <v>766</v>
      </c>
      <c r="D38" s="189" t="n">
        <v>738</v>
      </c>
      <c r="E38" s="190" t="n">
        <v>28</v>
      </c>
      <c r="F38" s="191" t="n">
        <v>76.7</v>
      </c>
      <c r="G38" s="192" t="n">
        <v>76.2</v>
      </c>
      <c r="H38" s="193" t="n">
        <v>93.3</v>
      </c>
      <c r="I38" s="194" t="n">
        <v>226.075</v>
      </c>
      <c r="J38" s="195" t="n">
        <v>82.8</v>
      </c>
      <c r="K38" s="186"/>
      <c r="L38" s="63"/>
      <c r="M38" s="63"/>
      <c r="N38" s="153"/>
      <c r="O38" s="63"/>
      <c r="P38" s="63"/>
      <c r="Q38" s="63"/>
      <c r="R38" s="182"/>
      <c r="S38" s="153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96"/>
      <c r="B39" s="197" t="s">
        <v>45</v>
      </c>
      <c r="C39" s="197"/>
      <c r="D39" s="197"/>
      <c r="E39" s="198"/>
      <c r="F39" s="198"/>
      <c r="G39" s="198"/>
      <c r="H39" s="198"/>
      <c r="I39" s="199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7" customFormat="true" ht="13.5" hidden="false" customHeight="true" outlineLevel="0" collapsed="false">
      <c r="A40" s="196"/>
      <c r="B40" s="197" t="s">
        <v>46</v>
      </c>
      <c r="C40" s="197"/>
      <c r="D40" s="197"/>
      <c r="E40" s="197"/>
      <c r="F40" s="197"/>
      <c r="G40" s="197"/>
      <c r="H40" s="197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</row>
    <row r="41" s="7" customFormat="true" ht="13.5" hidden="false" customHeight="true" outlineLevel="0" collapsed="false">
      <c r="A41" s="196"/>
      <c r="B41" s="197" t="s">
        <v>47</v>
      </c>
      <c r="C41" s="197"/>
      <c r="D41" s="197"/>
      <c r="E41" s="197"/>
      <c r="F41" s="197"/>
      <c r="G41" s="197"/>
      <c r="H41" s="197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</row>
    <row r="42" s="7" customFormat="true" ht="13.5" hidden="false" customHeight="true" outlineLevel="0" collapsed="false">
      <c r="A42" s="196"/>
      <c r="B42" s="197"/>
      <c r="C42" s="197"/>
      <c r="D42" s="197"/>
      <c r="E42" s="197"/>
      <c r="F42" s="197"/>
      <c r="G42" s="197"/>
      <c r="H42" s="197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</row>
    <row r="43" s="203" customFormat="true" ht="13.5" hidden="false" customHeight="true" outlineLevel="0" collapsed="false">
      <c r="A43" s="201"/>
      <c r="B43" s="20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s="203" customFormat="true" ht="13.5" hidden="false" customHeight="true" outlineLevel="0" collapsed="false">
      <c r="A44" s="201"/>
      <c r="B44" s="20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2.75" hidden="false" customHeight="true" outlineLevel="0" collapsed="false">
      <c r="A45" s="204"/>
      <c r="B45" s="20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5" hidden="false" customHeight="true" outlineLevel="0" collapsed="false">
      <c r="A46" s="204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5" hidden="false" customHeight="true" outlineLevel="0" collapsed="false">
      <c r="A47" s="204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7"/>
      <c r="Z47" s="7"/>
      <c r="AA47" s="7"/>
      <c r="AB47" s="7"/>
    </row>
    <row r="48" customFormat="false" ht="15" hidden="false" customHeight="true" outlineLevel="0" collapsed="false">
      <c r="A48" s="204"/>
      <c r="B48" s="205"/>
      <c r="C48" s="205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7"/>
      <c r="Z48" s="7"/>
      <c r="AA48" s="7"/>
      <c r="AB48" s="7"/>
    </row>
    <row r="49" customFormat="false" ht="15" hidden="false" customHeight="true" outlineLevel="0" collapsed="false">
      <c r="A49" s="204"/>
      <c r="B49" s="205"/>
      <c r="C49" s="205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7"/>
      <c r="Z49" s="7"/>
      <c r="AA49" s="7"/>
      <c r="AB49" s="7"/>
    </row>
    <row r="50" customFormat="false" ht="15" hidden="false" customHeight="true" outlineLevel="0" collapsed="false">
      <c r="A50" s="204"/>
      <c r="B50" s="205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7"/>
      <c r="Z50" s="7"/>
      <c r="AA50" s="7"/>
      <c r="AB50" s="7"/>
    </row>
    <row r="51" customFormat="false" ht="15" hidden="false" customHeight="true" outlineLevel="0" collapsed="false"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</row>
    <row r="52" customFormat="false" ht="13.5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6" t="s">
        <v>48</v>
      </c>
      <c r="C1" s="206"/>
      <c r="D1" s="206"/>
      <c r="E1" s="206"/>
      <c r="F1" s="206"/>
      <c r="G1" s="206"/>
      <c r="H1" s="206"/>
      <c r="I1" s="206"/>
      <c r="J1" s="20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207" t="s">
        <v>1</v>
      </c>
      <c r="E2" s="207"/>
      <c r="F2" s="207" t="s">
        <v>49</v>
      </c>
      <c r="G2" s="207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207"/>
      <c r="E3" s="207"/>
      <c r="F3" s="207"/>
      <c r="G3" s="207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0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1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,I27,I30:I38)</f>
        <v>325181.503</v>
      </c>
      <c r="J8" s="208" t="n">
        <v>115.2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02083</v>
      </c>
      <c r="J9" s="55" t="n">
        <v>124.4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23099</v>
      </c>
      <c r="J10" s="61" t="n">
        <v>102.8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09" t="n">
        <v>95151</v>
      </c>
      <c r="D11" s="156" t="n">
        <v>29647</v>
      </c>
      <c r="E11" s="157" t="n">
        <v>65504</v>
      </c>
      <c r="F11" s="210" t="n">
        <v>104.8</v>
      </c>
      <c r="G11" s="211" t="n">
        <v>122.9</v>
      </c>
      <c r="H11" s="212" t="n">
        <v>98.2</v>
      </c>
      <c r="I11" s="213" t="n">
        <v>186839.16</v>
      </c>
      <c r="J11" s="75" t="n">
        <v>115.5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164" t="n">
        <v>6226</v>
      </c>
      <c r="D12" s="165" t="n">
        <v>5028</v>
      </c>
      <c r="E12" s="166" t="n">
        <v>1198</v>
      </c>
      <c r="F12" s="214" t="n">
        <v>85.4</v>
      </c>
      <c r="G12" s="215" t="n">
        <v>103.2</v>
      </c>
      <c r="H12" s="216" t="n">
        <v>49.6</v>
      </c>
      <c r="I12" s="217" t="n">
        <v>5673.407</v>
      </c>
      <c r="J12" s="138" t="n">
        <v>88.3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164" t="n">
        <v>34961</v>
      </c>
      <c r="D13" s="165" t="n">
        <v>9704</v>
      </c>
      <c r="E13" s="166" t="n">
        <v>25257</v>
      </c>
      <c r="F13" s="214" t="n">
        <v>111.9</v>
      </c>
      <c r="G13" s="215" t="n">
        <v>106</v>
      </c>
      <c r="H13" s="216" t="n">
        <v>114.4</v>
      </c>
      <c r="I13" s="217" t="n">
        <v>39796.595</v>
      </c>
      <c r="J13" s="138" t="n">
        <v>111.3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164" t="n">
        <v>16595</v>
      </c>
      <c r="D14" s="165" t="n">
        <v>7299</v>
      </c>
      <c r="E14" s="166" t="n">
        <v>9296</v>
      </c>
      <c r="F14" s="214" t="n">
        <v>83.1</v>
      </c>
      <c r="G14" s="215" t="n">
        <v>116.8</v>
      </c>
      <c r="H14" s="216" t="n">
        <v>67.8</v>
      </c>
      <c r="I14" s="217" t="n">
        <v>36223.419</v>
      </c>
      <c r="J14" s="138" t="n">
        <v>100.6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18" t="n">
        <v>37369</v>
      </c>
      <c r="D15" s="219" t="n">
        <v>7616</v>
      </c>
      <c r="E15" s="220" t="n">
        <v>29753</v>
      </c>
      <c r="F15" s="221" t="n">
        <v>115.6</v>
      </c>
      <c r="G15" s="222" t="n">
        <v>197.6</v>
      </c>
      <c r="H15" s="223" t="n">
        <v>104.5</v>
      </c>
      <c r="I15" s="224" t="n">
        <v>105145.739</v>
      </c>
      <c r="J15" s="139" t="n">
        <v>125.9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09" t="n">
        <v>79093</v>
      </c>
      <c r="D16" s="225" t="n">
        <v>74698</v>
      </c>
      <c r="E16" s="226" t="n">
        <v>4395</v>
      </c>
      <c r="F16" s="227" t="n">
        <v>98.1</v>
      </c>
      <c r="G16" s="228" t="n">
        <v>100.3</v>
      </c>
      <c r="H16" s="229" t="n">
        <v>71.3</v>
      </c>
      <c r="I16" s="230" t="n">
        <v>10280.684</v>
      </c>
      <c r="J16" s="114" t="n">
        <v>95.5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64" t="s">
        <v>23</v>
      </c>
      <c r="D17" s="165" t="n">
        <v>73643</v>
      </c>
      <c r="E17" s="166" t="s">
        <v>23</v>
      </c>
      <c r="F17" s="231" t="s">
        <v>23</v>
      </c>
      <c r="G17" s="215" t="n">
        <v>100.4</v>
      </c>
      <c r="H17" s="232" t="s">
        <v>23</v>
      </c>
      <c r="I17" s="233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64" t="s">
        <v>23</v>
      </c>
      <c r="D18" s="219" t="n">
        <v>1055</v>
      </c>
      <c r="E18" s="234" t="s">
        <v>23</v>
      </c>
      <c r="F18" s="235" t="s">
        <v>23</v>
      </c>
      <c r="G18" s="222" t="n">
        <v>89.1</v>
      </c>
      <c r="H18" s="236" t="s">
        <v>23</v>
      </c>
      <c r="I18" s="237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55" t="n">
        <v>17934</v>
      </c>
      <c r="D19" s="156" t="n">
        <v>15609</v>
      </c>
      <c r="E19" s="157" t="n">
        <v>2325</v>
      </c>
      <c r="F19" s="210" t="n">
        <v>102.3</v>
      </c>
      <c r="G19" s="211" t="n">
        <v>103.4</v>
      </c>
      <c r="H19" s="212" t="n">
        <v>95.4</v>
      </c>
      <c r="I19" s="238" t="n">
        <v>28369.189</v>
      </c>
      <c r="J19" s="133" t="n">
        <v>108.1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164" t="s">
        <v>23</v>
      </c>
      <c r="D20" s="165" t="n">
        <v>308</v>
      </c>
      <c r="E20" s="166" t="s">
        <v>23</v>
      </c>
      <c r="F20" s="231" t="s">
        <v>23</v>
      </c>
      <c r="G20" s="215" t="n">
        <v>96.6</v>
      </c>
      <c r="H20" s="137" t="s">
        <v>23</v>
      </c>
      <c r="I20" s="233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39" t="s">
        <v>23</v>
      </c>
      <c r="D21" s="219" t="n">
        <v>15301</v>
      </c>
      <c r="E21" s="234" t="s">
        <v>23</v>
      </c>
      <c r="F21" s="235" t="s">
        <v>23</v>
      </c>
      <c r="G21" s="222" t="n">
        <v>103.5</v>
      </c>
      <c r="H21" s="236" t="s">
        <v>23</v>
      </c>
      <c r="I21" s="237" t="s">
        <v>23</v>
      </c>
      <c r="J21" s="13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213" t="n">
        <v>126031</v>
      </c>
      <c r="D22" s="156" t="n">
        <v>95599</v>
      </c>
      <c r="E22" s="157" t="n">
        <v>30432</v>
      </c>
      <c r="F22" s="240" t="n">
        <v>92.7</v>
      </c>
      <c r="G22" s="211" t="n">
        <v>86.7</v>
      </c>
      <c r="H22" s="241" t="n">
        <v>118.2</v>
      </c>
      <c r="I22" s="213" t="n">
        <v>9729.549</v>
      </c>
      <c r="J22" s="133" t="n">
        <v>100.5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233" t="s">
        <v>23</v>
      </c>
      <c r="D23" s="165" t="n">
        <v>78447</v>
      </c>
      <c r="E23" s="166" t="s">
        <v>23</v>
      </c>
      <c r="F23" s="242" t="s">
        <v>23</v>
      </c>
      <c r="G23" s="87" t="n">
        <v>87.2</v>
      </c>
      <c r="H23" s="142" t="s">
        <v>23</v>
      </c>
      <c r="I23" s="169" t="s">
        <v>23</v>
      </c>
      <c r="J23" s="138" t="s">
        <v>23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33" t="s">
        <v>23</v>
      </c>
      <c r="D24" s="165" t="n">
        <v>15256</v>
      </c>
      <c r="E24" s="166" t="s">
        <v>23</v>
      </c>
      <c r="F24" s="242" t="s">
        <v>23</v>
      </c>
      <c r="G24" s="87" t="n">
        <v>83.6</v>
      </c>
      <c r="H24" s="142" t="s">
        <v>23</v>
      </c>
      <c r="I24" s="169" t="s">
        <v>23</v>
      </c>
      <c r="J24" s="138" t="s">
        <v>23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237" t="s">
        <v>23</v>
      </c>
      <c r="D25" s="219" t="n">
        <v>1896</v>
      </c>
      <c r="E25" s="234" t="s">
        <v>23</v>
      </c>
      <c r="F25" s="243" t="s">
        <v>23</v>
      </c>
      <c r="G25" s="102" t="n">
        <v>94.8</v>
      </c>
      <c r="H25" s="142" t="s">
        <v>23</v>
      </c>
      <c r="I25" s="147" t="s">
        <v>23</v>
      </c>
      <c r="J25" s="139" t="s">
        <v>23</v>
      </c>
      <c r="K25" s="91"/>
      <c r="L25" s="92"/>
      <c r="M25" s="92"/>
      <c r="N25" s="143"/>
      <c r="O25" s="143"/>
      <c r="P25" s="79"/>
      <c r="Q25" s="79"/>
      <c r="R25" s="148"/>
      <c r="S25" s="143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213" t="n">
        <v>589416</v>
      </c>
      <c r="D26" s="156" t="n">
        <v>417648</v>
      </c>
      <c r="E26" s="244" t="n">
        <v>171768</v>
      </c>
      <c r="F26" s="245" t="n">
        <v>82.9</v>
      </c>
      <c r="G26" s="211" t="n">
        <v>91.9</v>
      </c>
      <c r="H26" s="241" t="n">
        <v>67.1</v>
      </c>
      <c r="I26" s="181" t="n">
        <v>10965.26</v>
      </c>
      <c r="J26" s="246" t="n">
        <v>88.4</v>
      </c>
      <c r="K26" s="76"/>
      <c r="L26" s="76"/>
      <c r="M26" s="76"/>
      <c r="N26" s="79"/>
      <c r="O26" s="79"/>
      <c r="P26" s="79"/>
      <c r="Q26" s="79"/>
      <c r="R26" s="80"/>
      <c r="S26" s="153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155" t="n">
        <v>12643</v>
      </c>
      <c r="D27" s="156" t="n">
        <v>11422</v>
      </c>
      <c r="E27" s="157" t="n">
        <v>1221</v>
      </c>
      <c r="F27" s="158" t="n">
        <v>122.3</v>
      </c>
      <c r="G27" s="159" t="n">
        <v>124.1</v>
      </c>
      <c r="H27" s="160" t="n">
        <v>107.7</v>
      </c>
      <c r="I27" s="161" t="n">
        <v>57722.834</v>
      </c>
      <c r="J27" s="162" t="n">
        <v>138.4</v>
      </c>
      <c r="K27" s="76"/>
      <c r="L27" s="76"/>
      <c r="M27" s="76"/>
      <c r="N27" s="79"/>
      <c r="O27" s="79"/>
      <c r="P27" s="79"/>
      <c r="Q27" s="79"/>
      <c r="R27" s="80"/>
      <c r="S27" s="153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10854</v>
      </c>
      <c r="E28" s="166" t="s">
        <v>23</v>
      </c>
      <c r="F28" s="167" t="s">
        <v>23</v>
      </c>
      <c r="G28" s="168" t="n">
        <v>123.7</v>
      </c>
      <c r="H28" s="247" t="s">
        <v>23</v>
      </c>
      <c r="I28" s="169" t="s">
        <v>23</v>
      </c>
      <c r="J28" s="170" t="s">
        <v>23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239" t="s">
        <v>23</v>
      </c>
      <c r="D29" s="219" t="n">
        <v>568</v>
      </c>
      <c r="E29" s="234" t="s">
        <v>23</v>
      </c>
      <c r="F29" s="248" t="s">
        <v>23</v>
      </c>
      <c r="G29" s="249" t="n">
        <v>132.1</v>
      </c>
      <c r="H29" s="250" t="s">
        <v>23</v>
      </c>
      <c r="I29" s="147" t="s">
        <v>23</v>
      </c>
      <c r="J29" s="251" t="s">
        <v>23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1021</v>
      </c>
      <c r="D30" s="252" t="s">
        <v>23</v>
      </c>
      <c r="E30" s="175" t="s">
        <v>23</v>
      </c>
      <c r="F30" s="180" t="n">
        <v>105.8</v>
      </c>
      <c r="G30" s="252" t="s">
        <v>23</v>
      </c>
      <c r="H30" s="175" t="s">
        <v>23</v>
      </c>
      <c r="I30" s="181" t="n">
        <v>331.272</v>
      </c>
      <c r="J30" s="246" t="n">
        <v>106.6</v>
      </c>
      <c r="K30" s="76"/>
      <c r="L30" s="63"/>
      <c r="M30" s="63"/>
      <c r="N30" s="153"/>
      <c r="O30" s="63"/>
      <c r="P30" s="63"/>
      <c r="Q30" s="63"/>
      <c r="R30" s="179"/>
      <c r="S30" s="153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250</v>
      </c>
      <c r="D31" s="252" t="s">
        <v>23</v>
      </c>
      <c r="E31" s="175" t="s">
        <v>23</v>
      </c>
      <c r="F31" s="180" t="n">
        <v>52</v>
      </c>
      <c r="G31" s="252" t="s">
        <v>23</v>
      </c>
      <c r="H31" s="175" t="s">
        <v>23</v>
      </c>
      <c r="I31" s="181" t="n">
        <v>117.226</v>
      </c>
      <c r="J31" s="246" t="n">
        <v>53.4</v>
      </c>
      <c r="K31" s="76"/>
      <c r="L31" s="63"/>
      <c r="M31" s="63"/>
      <c r="N31" s="153"/>
      <c r="O31" s="63"/>
      <c r="P31" s="63"/>
      <c r="Q31" s="63"/>
      <c r="R31" s="179"/>
      <c r="S31" s="153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7820</v>
      </c>
      <c r="D32" s="252" t="s">
        <v>23</v>
      </c>
      <c r="E32" s="175" t="s">
        <v>23</v>
      </c>
      <c r="F32" s="180" t="n">
        <v>103.8</v>
      </c>
      <c r="G32" s="252" t="s">
        <v>23</v>
      </c>
      <c r="H32" s="175" t="s">
        <v>23</v>
      </c>
      <c r="I32" s="181" t="n">
        <v>4030.539</v>
      </c>
      <c r="J32" s="246" t="n">
        <v>107.9</v>
      </c>
      <c r="K32" s="76"/>
      <c r="L32" s="63"/>
      <c r="M32" s="63"/>
      <c r="N32" s="153"/>
      <c r="O32" s="63"/>
      <c r="P32" s="63"/>
      <c r="Q32" s="63"/>
      <c r="R32" s="182"/>
      <c r="S32" s="153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10211</v>
      </c>
      <c r="D33" s="252" t="s">
        <v>23</v>
      </c>
      <c r="E33" s="175" t="s">
        <v>23</v>
      </c>
      <c r="F33" s="180" t="n">
        <v>111.3</v>
      </c>
      <c r="G33" s="252" t="s">
        <v>23</v>
      </c>
      <c r="H33" s="175" t="s">
        <v>23</v>
      </c>
      <c r="I33" s="181" t="n">
        <v>11098.574</v>
      </c>
      <c r="J33" s="246" t="n">
        <v>112.7</v>
      </c>
      <c r="K33" s="76"/>
      <c r="L33" s="63"/>
      <c r="M33" s="63"/>
      <c r="N33" s="153"/>
      <c r="O33" s="63"/>
      <c r="P33" s="63"/>
      <c r="Q33" s="63"/>
      <c r="R33" s="182"/>
      <c r="S33" s="153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1141</v>
      </c>
      <c r="D34" s="252" t="s">
        <v>23</v>
      </c>
      <c r="E34" s="175" t="s">
        <v>23</v>
      </c>
      <c r="F34" s="180" t="n">
        <v>81.4</v>
      </c>
      <c r="G34" s="252" t="s">
        <v>23</v>
      </c>
      <c r="H34" s="175" t="s">
        <v>23</v>
      </c>
      <c r="I34" s="181" t="n">
        <v>176.351</v>
      </c>
      <c r="J34" s="246" t="n">
        <v>79.3</v>
      </c>
      <c r="K34" s="76"/>
      <c r="L34" s="63"/>
      <c r="M34" s="63"/>
      <c r="N34" s="153"/>
      <c r="O34" s="63"/>
      <c r="P34" s="63"/>
      <c r="Q34" s="63"/>
      <c r="R34" s="182"/>
      <c r="S34" s="153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6084</v>
      </c>
      <c r="D35" s="252" t="s">
        <v>23</v>
      </c>
      <c r="E35" s="175" t="s">
        <v>23</v>
      </c>
      <c r="F35" s="180" t="n">
        <v>97.6</v>
      </c>
      <c r="G35" s="252" t="s">
        <v>23</v>
      </c>
      <c r="H35" s="175" t="s">
        <v>23</v>
      </c>
      <c r="I35" s="181" t="n">
        <v>516.657</v>
      </c>
      <c r="J35" s="246" t="n">
        <v>101.4</v>
      </c>
      <c r="K35" s="76"/>
      <c r="L35" s="63"/>
      <c r="M35" s="63"/>
      <c r="N35" s="153"/>
      <c r="O35" s="63"/>
      <c r="P35" s="63"/>
      <c r="Q35" s="63"/>
      <c r="R35" s="182"/>
      <c r="S35" s="153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73" t="n">
        <v>422</v>
      </c>
      <c r="D36" s="252" t="s">
        <v>23</v>
      </c>
      <c r="E36" s="175" t="s">
        <v>23</v>
      </c>
      <c r="F36" s="180" t="n">
        <v>95.7</v>
      </c>
      <c r="G36" s="252" t="s">
        <v>23</v>
      </c>
      <c r="H36" s="175" t="s">
        <v>23</v>
      </c>
      <c r="I36" s="181" t="n">
        <v>1270.841</v>
      </c>
      <c r="J36" s="246" t="n">
        <v>102.6</v>
      </c>
      <c r="K36" s="76"/>
      <c r="L36" s="63"/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6896</v>
      </c>
      <c r="D37" s="252" t="s">
        <v>23</v>
      </c>
      <c r="E37" s="175" t="s">
        <v>23</v>
      </c>
      <c r="F37" s="180" t="n">
        <v>100.7</v>
      </c>
      <c r="G37" s="252" t="s">
        <v>23</v>
      </c>
      <c r="H37" s="175" t="s">
        <v>23</v>
      </c>
      <c r="I37" s="181" t="n">
        <v>1363.176</v>
      </c>
      <c r="J37" s="246" t="n">
        <v>102.5</v>
      </c>
      <c r="K37" s="186"/>
      <c r="L37" s="63"/>
      <c r="M37" s="63"/>
      <c r="N37" s="153"/>
      <c r="O37" s="63"/>
      <c r="P37" s="63"/>
      <c r="Q37" s="63"/>
      <c r="R37" s="182"/>
      <c r="S37" s="153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44</v>
      </c>
      <c r="C38" s="188" t="n">
        <v>7550</v>
      </c>
      <c r="D38" s="253" t="n">
        <v>7439</v>
      </c>
      <c r="E38" s="254" t="n">
        <v>111</v>
      </c>
      <c r="F38" s="191" t="n">
        <v>93.3</v>
      </c>
      <c r="G38" s="192" t="n">
        <v>94.2</v>
      </c>
      <c r="H38" s="193" t="n">
        <v>56.1</v>
      </c>
      <c r="I38" s="194" t="n">
        <v>2370.191</v>
      </c>
      <c r="J38" s="195" t="n">
        <v>106.2</v>
      </c>
      <c r="K38" s="186"/>
      <c r="L38" s="63"/>
      <c r="M38" s="63"/>
      <c r="N38" s="153"/>
      <c r="O38" s="63"/>
      <c r="P38" s="63"/>
      <c r="Q38" s="63"/>
      <c r="R38" s="182"/>
      <c r="S38" s="153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96"/>
      <c r="B39" s="197" t="s">
        <v>45</v>
      </c>
      <c r="C39" s="197"/>
      <c r="D39" s="197"/>
      <c r="E39" s="198"/>
      <c r="F39" s="198"/>
      <c r="G39" s="198"/>
      <c r="H39" s="198"/>
      <c r="I39" s="199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7" customFormat="true" ht="13.5" hidden="false" customHeight="true" outlineLevel="0" collapsed="false">
      <c r="A40" s="196"/>
      <c r="B40" s="197" t="s">
        <v>46</v>
      </c>
      <c r="C40" s="197"/>
      <c r="D40" s="197"/>
      <c r="E40" s="197"/>
      <c r="F40" s="197"/>
      <c r="G40" s="197"/>
      <c r="H40" s="197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</row>
    <row r="41" s="7" customFormat="true" ht="13.5" hidden="false" customHeight="true" outlineLevel="0" collapsed="false">
      <c r="A41" s="196"/>
      <c r="B41" s="197" t="s">
        <v>47</v>
      </c>
      <c r="C41" s="197"/>
      <c r="D41" s="197"/>
      <c r="E41" s="197"/>
      <c r="F41" s="197"/>
      <c r="G41" s="197"/>
      <c r="H41" s="197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</row>
    <row r="42" s="7" customFormat="true" ht="13.5" hidden="false" customHeight="true" outlineLevel="0" collapsed="false">
      <c r="A42" s="196"/>
      <c r="B42" s="197"/>
      <c r="C42" s="197"/>
      <c r="D42" s="197"/>
      <c r="E42" s="197"/>
      <c r="F42" s="197"/>
      <c r="G42" s="197"/>
      <c r="H42" s="197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</row>
    <row r="43" s="7" customFormat="true" ht="13.5" hidden="false" customHeight="true" outlineLevel="0" collapsed="false">
      <c r="A43" s="196"/>
      <c r="B43" s="202"/>
      <c r="C43" s="197"/>
      <c r="D43" s="197"/>
      <c r="E43" s="197"/>
      <c r="F43" s="197"/>
      <c r="G43" s="197"/>
      <c r="H43" s="197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</row>
    <row r="44" s="203" customFormat="true" ht="13.5" hidden="false" customHeight="true" outlineLevel="0" collapsed="false">
      <c r="A44" s="201"/>
      <c r="B44" s="20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2.75" hidden="false" customHeight="true" outlineLevel="0" collapsed="false">
      <c r="A45" s="204"/>
      <c r="B45" s="20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s="203" customFormat="true" ht="12.75" hidden="false" customHeight="true" outlineLevel="0" collapsed="false">
      <c r="A46" s="201"/>
      <c r="B46" s="20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2.75" hidden="false" customHeight="true" outlineLevel="0" collapsed="false">
      <c r="A47" s="204"/>
      <c r="B47" s="202"/>
      <c r="C47" s="202"/>
      <c r="D47" s="202"/>
      <c r="E47" s="255"/>
      <c r="F47" s="255"/>
      <c r="G47" s="255"/>
      <c r="H47" s="255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2.75" hidden="false" customHeight="true" outlineLevel="0" collapsed="false">
      <c r="A48" s="204"/>
      <c r="B48" s="25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5" hidden="false" customHeight="true" outlineLevel="0" collapsed="false">
      <c r="A49" s="204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5" hidden="false" customHeight="true" outlineLevel="0" collapsed="false">
      <c r="A50" s="204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7"/>
      <c r="Z50" s="7"/>
      <c r="AA50" s="7"/>
      <c r="AB50" s="7"/>
    </row>
    <row r="51" customFormat="false" ht="15" hidden="false" customHeight="true" outlineLevel="0" collapsed="false">
      <c r="A51" s="204"/>
      <c r="B51" s="205"/>
      <c r="C51" s="205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</row>
    <row r="52" customFormat="false" ht="15" hidden="false" customHeight="true" outlineLevel="0" collapsed="false">
      <c r="A52" s="204"/>
      <c r="B52" s="205"/>
      <c r="C52" s="205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</row>
    <row r="53" customFormat="false" ht="15" hidden="false" customHeight="true" outlineLevel="0" collapsed="false">
      <c r="A53" s="204"/>
      <c r="B53" s="205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5" hidden="false" customHeight="tru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0"/>
      <c r="E2" s="11" t="s">
        <v>1</v>
      </c>
      <c r="F2" s="11"/>
      <c r="G2" s="12" t="s">
        <v>54</v>
      </c>
      <c r="H2" s="12"/>
      <c r="I2" s="10"/>
      <c r="J2" s="10"/>
      <c r="K2" s="257"/>
      <c r="L2" s="25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0"/>
      <c r="E3" s="11"/>
      <c r="F3" s="11"/>
      <c r="G3" s="12"/>
      <c r="H3" s="12"/>
      <c r="I3" s="10"/>
      <c r="J3" s="10"/>
      <c r="K3" s="257"/>
      <c r="L3" s="257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5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58" t="s">
        <v>56</v>
      </c>
      <c r="J6" s="259" t="s">
        <v>8</v>
      </c>
      <c r="K6" s="260" t="s">
        <v>57</v>
      </c>
      <c r="L6" s="261" t="s">
        <v>58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58"/>
      <c r="J7" s="262" t="s">
        <v>59</v>
      </c>
      <c r="K7" s="263" t="s">
        <v>9</v>
      </c>
      <c r="L7" s="264" t="s">
        <v>6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65" t="s">
        <v>61</v>
      </c>
      <c r="J8" s="266" t="s">
        <v>62</v>
      </c>
      <c r="K8" s="43"/>
      <c r="L8" s="267"/>
      <c r="M8" s="268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69" t="s">
        <v>63</v>
      </c>
      <c r="J9" s="270" t="s">
        <v>64</v>
      </c>
      <c r="K9" s="51"/>
      <c r="L9" s="27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72"/>
      <c r="H10" s="273"/>
      <c r="I10" s="274" t="n">
        <v>15978</v>
      </c>
      <c r="J10" s="275" t="n">
        <v>105.5</v>
      </c>
      <c r="K10" s="276"/>
      <c r="L10" s="277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78" t="n">
        <v>10989</v>
      </c>
      <c r="D11" s="156" t="n">
        <v>2996</v>
      </c>
      <c r="E11" s="157" t="n">
        <v>7993</v>
      </c>
      <c r="F11" s="158" t="n">
        <v>105</v>
      </c>
      <c r="G11" s="211" t="n">
        <v>131.7</v>
      </c>
      <c r="H11" s="212" t="n">
        <v>97.6</v>
      </c>
      <c r="I11" s="279" t="n">
        <v>21505.212</v>
      </c>
      <c r="J11" s="280" t="n">
        <v>115.8</v>
      </c>
      <c r="K11" s="281" t="n">
        <v>6734</v>
      </c>
      <c r="L11" s="282" t="n">
        <v>84.7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83" t="n">
        <v>721</v>
      </c>
      <c r="D12" s="165" t="n">
        <v>568</v>
      </c>
      <c r="E12" s="166" t="n">
        <v>153</v>
      </c>
      <c r="F12" s="284" t="n">
        <v>115.2</v>
      </c>
      <c r="G12" s="215" t="n">
        <v>138.5</v>
      </c>
      <c r="H12" s="216" t="n">
        <v>70.8</v>
      </c>
      <c r="I12" s="164" t="n">
        <v>648.041</v>
      </c>
      <c r="J12" s="144" t="n">
        <v>118.2</v>
      </c>
      <c r="K12" s="285" t="n">
        <v>970</v>
      </c>
      <c r="L12" s="286" t="n">
        <v>89.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83" t="n">
        <v>4164</v>
      </c>
      <c r="D13" s="165" t="n">
        <v>969</v>
      </c>
      <c r="E13" s="166" t="n">
        <v>3195</v>
      </c>
      <c r="F13" s="284" t="n">
        <v>117</v>
      </c>
      <c r="G13" s="215" t="n">
        <v>121.7</v>
      </c>
      <c r="H13" s="216" t="n">
        <v>115.6</v>
      </c>
      <c r="I13" s="164" t="n">
        <v>4656.274</v>
      </c>
      <c r="J13" s="144" t="n">
        <v>122.5</v>
      </c>
      <c r="K13" s="285" t="n">
        <v>2389</v>
      </c>
      <c r="L13" s="286" t="n">
        <v>95.3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83" t="n">
        <v>1684</v>
      </c>
      <c r="D14" s="165" t="n">
        <v>606</v>
      </c>
      <c r="E14" s="166" t="n">
        <v>1078</v>
      </c>
      <c r="F14" s="284" t="n">
        <v>74.5</v>
      </c>
      <c r="G14" s="215" t="n">
        <v>90</v>
      </c>
      <c r="H14" s="216" t="n">
        <v>68</v>
      </c>
      <c r="I14" s="164" t="n">
        <v>3379.986</v>
      </c>
      <c r="J14" s="144" t="n">
        <v>82</v>
      </c>
      <c r="K14" s="285" t="n">
        <v>1543</v>
      </c>
      <c r="L14" s="286" t="n">
        <v>84.8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87" t="n">
        <v>4420</v>
      </c>
      <c r="D15" s="219" t="n">
        <v>853</v>
      </c>
      <c r="E15" s="220" t="n">
        <v>3567</v>
      </c>
      <c r="F15" s="288" t="n">
        <v>110</v>
      </c>
      <c r="G15" s="222" t="n">
        <v>215.4</v>
      </c>
      <c r="H15" s="223" t="n">
        <v>98.4</v>
      </c>
      <c r="I15" s="218" t="n">
        <v>12820.911</v>
      </c>
      <c r="J15" s="289" t="n">
        <v>126.9</v>
      </c>
      <c r="K15" s="290" t="n">
        <v>1832</v>
      </c>
      <c r="L15" s="291" t="n">
        <v>72.3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92" t="n">
        <v>7453</v>
      </c>
      <c r="D16" s="225" t="n">
        <v>7039</v>
      </c>
      <c r="E16" s="226" t="n">
        <v>414</v>
      </c>
      <c r="F16" s="227" t="n">
        <v>93.5</v>
      </c>
      <c r="G16" s="228" t="n">
        <v>94.1</v>
      </c>
      <c r="H16" s="229" t="n">
        <v>85.2</v>
      </c>
      <c r="I16" s="209" t="n">
        <v>979.564</v>
      </c>
      <c r="J16" s="293" t="n">
        <v>90</v>
      </c>
      <c r="K16" s="294" t="n">
        <v>23263</v>
      </c>
      <c r="L16" s="295" t="n">
        <v>123.1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96" t="s">
        <v>23</v>
      </c>
      <c r="D17" s="165" t="n">
        <v>6961</v>
      </c>
      <c r="E17" s="166" t="s">
        <v>23</v>
      </c>
      <c r="F17" s="231" t="s">
        <v>23</v>
      </c>
      <c r="G17" s="215" t="n">
        <v>94</v>
      </c>
      <c r="H17" s="232" t="s">
        <v>23</v>
      </c>
      <c r="I17" s="164" t="s">
        <v>23</v>
      </c>
      <c r="J17" s="297" t="s">
        <v>23</v>
      </c>
      <c r="K17" s="285" t="n">
        <v>22911</v>
      </c>
      <c r="L17" s="286" t="n">
        <v>126.7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298" t="s">
        <v>23</v>
      </c>
      <c r="D18" s="219" t="n">
        <v>78</v>
      </c>
      <c r="E18" s="234" t="s">
        <v>23</v>
      </c>
      <c r="F18" s="235" t="s">
        <v>23</v>
      </c>
      <c r="G18" s="222" t="n">
        <v>95.1</v>
      </c>
      <c r="H18" s="236" t="s">
        <v>23</v>
      </c>
      <c r="I18" s="239" t="s">
        <v>23</v>
      </c>
      <c r="J18" s="299" t="s">
        <v>23</v>
      </c>
      <c r="K18" s="285" t="n">
        <v>352</v>
      </c>
      <c r="L18" s="286" t="n">
        <v>43.6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92" t="n">
        <v>491</v>
      </c>
      <c r="D19" s="156" t="n">
        <v>491</v>
      </c>
      <c r="E19" s="157" t="n">
        <v>0</v>
      </c>
      <c r="F19" s="210" t="n">
        <v>206.3</v>
      </c>
      <c r="G19" s="211" t="n">
        <v>206.3</v>
      </c>
      <c r="H19" s="300" t="s">
        <v>23</v>
      </c>
      <c r="I19" s="209" t="n">
        <v>767.986</v>
      </c>
      <c r="J19" s="280" t="n">
        <v>205</v>
      </c>
      <c r="K19" s="281" t="n">
        <v>1641</v>
      </c>
      <c r="L19" s="282" t="n">
        <v>95.1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296" t="s">
        <v>23</v>
      </c>
      <c r="D20" s="165" t="n">
        <v>6</v>
      </c>
      <c r="E20" s="166" t="s">
        <v>23</v>
      </c>
      <c r="F20" s="231" t="s">
        <v>23</v>
      </c>
      <c r="G20" s="215" t="n">
        <v>300</v>
      </c>
      <c r="H20" s="232" t="s">
        <v>23</v>
      </c>
      <c r="I20" s="164" t="s">
        <v>23</v>
      </c>
      <c r="J20" s="142" t="s">
        <v>23</v>
      </c>
      <c r="K20" s="285" t="n">
        <v>18</v>
      </c>
      <c r="L20" s="286" t="n">
        <v>26.9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98" t="s">
        <v>23</v>
      </c>
      <c r="D21" s="219" t="n">
        <v>485</v>
      </c>
      <c r="E21" s="166" t="s">
        <v>23</v>
      </c>
      <c r="F21" s="235" t="s">
        <v>23</v>
      </c>
      <c r="G21" s="222" t="n">
        <v>205.5</v>
      </c>
      <c r="H21" s="236" t="s">
        <v>23</v>
      </c>
      <c r="I21" s="164" t="s">
        <v>23</v>
      </c>
      <c r="J21" s="301" t="s">
        <v>23</v>
      </c>
      <c r="K21" s="290" t="n">
        <v>1623</v>
      </c>
      <c r="L21" s="291" t="n">
        <v>97.9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155" t="n">
        <v>13711</v>
      </c>
      <c r="D22" s="156" t="n">
        <v>10225</v>
      </c>
      <c r="E22" s="157" t="n">
        <v>3486</v>
      </c>
      <c r="F22" s="210" t="n">
        <v>125.2</v>
      </c>
      <c r="G22" s="211" t="n">
        <v>130.8</v>
      </c>
      <c r="H22" s="212" t="n">
        <v>111.2</v>
      </c>
      <c r="I22" s="155" t="n">
        <v>1182.679</v>
      </c>
      <c r="J22" s="280" t="n">
        <v>100.7</v>
      </c>
      <c r="K22" s="294" t="s">
        <v>65</v>
      </c>
      <c r="L22" s="295" t="n">
        <v>90.9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296" t="s">
        <v>23</v>
      </c>
      <c r="D23" s="165" t="n">
        <v>8853</v>
      </c>
      <c r="E23" s="166" t="s">
        <v>23</v>
      </c>
      <c r="F23" s="141" t="s">
        <v>23</v>
      </c>
      <c r="G23" s="87" t="n">
        <v>138.3</v>
      </c>
      <c r="H23" s="142" t="s">
        <v>23</v>
      </c>
      <c r="I23" s="164" t="s">
        <v>23</v>
      </c>
      <c r="J23" s="142" t="s">
        <v>23</v>
      </c>
      <c r="K23" s="285" t="n">
        <v>24078</v>
      </c>
      <c r="L23" s="286" t="n">
        <v>90.5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96" t="s">
        <v>23</v>
      </c>
      <c r="D24" s="165" t="n">
        <v>1177</v>
      </c>
      <c r="E24" s="166" t="s">
        <v>23</v>
      </c>
      <c r="F24" s="141" t="s">
        <v>23</v>
      </c>
      <c r="G24" s="87" t="n">
        <v>94.8</v>
      </c>
      <c r="H24" s="142" t="s">
        <v>23</v>
      </c>
      <c r="I24" s="164" t="s">
        <v>23</v>
      </c>
      <c r="J24" s="142" t="s">
        <v>23</v>
      </c>
      <c r="K24" s="285" t="n">
        <v>4771</v>
      </c>
      <c r="L24" s="286" t="n">
        <v>94.1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298" t="s">
        <v>23</v>
      </c>
      <c r="D25" s="219" t="n">
        <v>195</v>
      </c>
      <c r="E25" s="166" t="s">
        <v>23</v>
      </c>
      <c r="F25" s="146" t="s">
        <v>23</v>
      </c>
      <c r="G25" s="102" t="n">
        <v>112.1</v>
      </c>
      <c r="H25" s="142" t="s">
        <v>23</v>
      </c>
      <c r="I25" s="302" t="s">
        <v>23</v>
      </c>
      <c r="J25" s="301" t="s">
        <v>23</v>
      </c>
      <c r="K25" s="285" t="s">
        <v>66</v>
      </c>
      <c r="L25" s="286" t="s">
        <v>67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278" t="n">
        <v>78786</v>
      </c>
      <c r="D26" s="303" t="n">
        <v>66590</v>
      </c>
      <c r="E26" s="304" t="n">
        <v>12196</v>
      </c>
      <c r="F26" s="210" t="n">
        <v>98.2</v>
      </c>
      <c r="G26" s="211" t="n">
        <v>117.4</v>
      </c>
      <c r="H26" s="212" t="n">
        <v>51.9</v>
      </c>
      <c r="I26" s="305" t="n">
        <v>1709.015</v>
      </c>
      <c r="J26" s="306" t="n">
        <v>107.6</v>
      </c>
      <c r="K26" s="307" t="n">
        <v>217707</v>
      </c>
      <c r="L26" s="308" t="n">
        <v>85.2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278" t="n">
        <v>3034</v>
      </c>
      <c r="D27" s="303" t="n">
        <v>2760</v>
      </c>
      <c r="E27" s="304" t="n">
        <v>274</v>
      </c>
      <c r="F27" s="210" t="n">
        <v>99.2</v>
      </c>
      <c r="G27" s="211" t="n">
        <v>100.1</v>
      </c>
      <c r="H27" s="160" t="n">
        <v>90.7</v>
      </c>
      <c r="I27" s="155" t="n">
        <v>14079.329</v>
      </c>
      <c r="J27" s="309" t="n">
        <v>106.1</v>
      </c>
      <c r="K27" s="294" t="n">
        <v>1753</v>
      </c>
      <c r="L27" s="295" t="n">
        <v>87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296" t="s">
        <v>23</v>
      </c>
      <c r="D28" s="310" t="n">
        <v>2638</v>
      </c>
      <c r="E28" s="311" t="s">
        <v>23</v>
      </c>
      <c r="F28" s="141" t="s">
        <v>23</v>
      </c>
      <c r="G28" s="87" t="n">
        <v>99.2</v>
      </c>
      <c r="H28" s="137" t="s">
        <v>23</v>
      </c>
      <c r="I28" s="164" t="s">
        <v>23</v>
      </c>
      <c r="J28" s="312" t="s">
        <v>23</v>
      </c>
      <c r="K28" s="285" t="n">
        <v>1637</v>
      </c>
      <c r="L28" s="286" t="n">
        <v>89.4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298" t="s">
        <v>23</v>
      </c>
      <c r="D29" s="313" t="n">
        <v>122</v>
      </c>
      <c r="E29" s="314" t="s">
        <v>23</v>
      </c>
      <c r="F29" s="146" t="s">
        <v>23</v>
      </c>
      <c r="G29" s="102" t="n">
        <v>124.5</v>
      </c>
      <c r="H29" s="137" t="s">
        <v>23</v>
      </c>
      <c r="I29" s="239" t="s">
        <v>23</v>
      </c>
      <c r="J29" s="315" t="s">
        <v>23</v>
      </c>
      <c r="K29" s="285" t="n">
        <v>116</v>
      </c>
      <c r="L29" s="286" t="n">
        <v>63.4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257</v>
      </c>
      <c r="D30" s="252" t="s">
        <v>23</v>
      </c>
      <c r="E30" s="175" t="s">
        <v>23</v>
      </c>
      <c r="F30" s="176" t="n">
        <v>73.6</v>
      </c>
      <c r="G30" s="252" t="s">
        <v>23</v>
      </c>
      <c r="H30" s="177" t="s">
        <v>23</v>
      </c>
      <c r="I30" s="173" t="n">
        <v>83.061</v>
      </c>
      <c r="J30" s="306" t="n">
        <v>72.3</v>
      </c>
      <c r="K30" s="307" t="n">
        <v>317</v>
      </c>
      <c r="L30" s="308" t="n">
        <v>147.4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57</v>
      </c>
      <c r="D31" s="252" t="s">
        <v>23</v>
      </c>
      <c r="E31" s="175" t="s">
        <v>23</v>
      </c>
      <c r="F31" s="176" t="n">
        <v>43.8</v>
      </c>
      <c r="G31" s="252" t="s">
        <v>23</v>
      </c>
      <c r="H31" s="177" t="s">
        <v>23</v>
      </c>
      <c r="I31" s="173" t="n">
        <v>26.92</v>
      </c>
      <c r="J31" s="306" t="n">
        <v>42.7</v>
      </c>
      <c r="K31" s="307" t="n">
        <v>201</v>
      </c>
      <c r="L31" s="308" t="n">
        <v>105.2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1579</v>
      </c>
      <c r="D32" s="252" t="s">
        <v>23</v>
      </c>
      <c r="E32" s="175" t="s">
        <v>23</v>
      </c>
      <c r="F32" s="180" t="n">
        <v>97</v>
      </c>
      <c r="G32" s="252" t="s">
        <v>23</v>
      </c>
      <c r="H32" s="177" t="s">
        <v>23</v>
      </c>
      <c r="I32" s="307" t="n">
        <v>811.523</v>
      </c>
      <c r="J32" s="306" t="n">
        <v>100.2</v>
      </c>
      <c r="K32" s="307" t="n">
        <v>2618</v>
      </c>
      <c r="L32" s="308" t="n">
        <v>112.8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s">
        <v>68</v>
      </c>
      <c r="D33" s="252" t="s">
        <v>23</v>
      </c>
      <c r="E33" s="175" t="s">
        <v>23</v>
      </c>
      <c r="F33" s="316" t="s">
        <v>69</v>
      </c>
      <c r="G33" s="252" t="s">
        <v>23</v>
      </c>
      <c r="H33" s="177" t="s">
        <v>23</v>
      </c>
      <c r="I33" s="307" t="s">
        <v>70</v>
      </c>
      <c r="J33" s="306" t="s">
        <v>71</v>
      </c>
      <c r="K33" s="307" t="s">
        <v>72</v>
      </c>
      <c r="L33" s="308" t="s">
        <v>73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110</v>
      </c>
      <c r="D34" s="252" t="s">
        <v>23</v>
      </c>
      <c r="E34" s="175" t="s">
        <v>23</v>
      </c>
      <c r="F34" s="180" t="n">
        <v>85.9</v>
      </c>
      <c r="G34" s="252" t="s">
        <v>23</v>
      </c>
      <c r="H34" s="177" t="s">
        <v>23</v>
      </c>
      <c r="I34" s="307" t="n">
        <v>15.353</v>
      </c>
      <c r="J34" s="306" t="n">
        <v>70.6</v>
      </c>
      <c r="K34" s="307" t="n">
        <v>521</v>
      </c>
      <c r="L34" s="308" t="n">
        <v>96.3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682</v>
      </c>
      <c r="D35" s="252" t="s">
        <v>23</v>
      </c>
      <c r="E35" s="175" t="s">
        <v>23</v>
      </c>
      <c r="F35" s="180" t="n">
        <v>89.2</v>
      </c>
      <c r="G35" s="252" t="s">
        <v>23</v>
      </c>
      <c r="H35" s="177" t="s">
        <v>23</v>
      </c>
      <c r="I35" s="307" t="n">
        <v>89.685</v>
      </c>
      <c r="J35" s="306" t="n">
        <v>100</v>
      </c>
      <c r="K35" s="307" t="n">
        <v>2578</v>
      </c>
      <c r="L35" s="308" t="n">
        <v>100.6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73" t="n">
        <v>55</v>
      </c>
      <c r="D36" s="252" t="s">
        <v>23</v>
      </c>
      <c r="E36" s="175" t="s">
        <v>23</v>
      </c>
      <c r="F36" s="180" t="n">
        <v>96.5</v>
      </c>
      <c r="G36" s="252" t="s">
        <v>23</v>
      </c>
      <c r="H36" s="177" t="s">
        <v>23</v>
      </c>
      <c r="I36" s="173" t="n">
        <v>163.199</v>
      </c>
      <c r="J36" s="306" t="n">
        <v>94.4</v>
      </c>
      <c r="K36" s="307" t="n">
        <v>74</v>
      </c>
      <c r="L36" s="308" t="n">
        <v>59.7</v>
      </c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1467</v>
      </c>
      <c r="D37" s="252" t="s">
        <v>23</v>
      </c>
      <c r="E37" s="175" t="s">
        <v>23</v>
      </c>
      <c r="F37" s="180" t="n">
        <v>85.1</v>
      </c>
      <c r="G37" s="252" t="s">
        <v>23</v>
      </c>
      <c r="H37" s="177" t="s">
        <v>23</v>
      </c>
      <c r="I37" s="307" t="n">
        <v>286.963</v>
      </c>
      <c r="J37" s="306" t="n">
        <v>84.7</v>
      </c>
      <c r="K37" s="307" t="n">
        <v>3515</v>
      </c>
      <c r="L37" s="308" t="n">
        <v>99.7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44</v>
      </c>
      <c r="C38" s="188" t="n">
        <v>808</v>
      </c>
      <c r="D38" s="189" t="n">
        <v>670</v>
      </c>
      <c r="E38" s="190" t="n">
        <v>138</v>
      </c>
      <c r="F38" s="191" t="n">
        <v>93.6</v>
      </c>
      <c r="G38" s="192" t="n">
        <v>97.5</v>
      </c>
      <c r="H38" s="193" t="n">
        <v>78.4</v>
      </c>
      <c r="I38" s="317" t="n">
        <v>347.606</v>
      </c>
      <c r="J38" s="318" t="n">
        <v>115.7</v>
      </c>
      <c r="K38" s="319" t="n">
        <v>2005</v>
      </c>
      <c r="L38" s="320" t="n">
        <v>106.5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96"/>
      <c r="B39" s="197" t="s">
        <v>45</v>
      </c>
      <c r="C39" s="197"/>
      <c r="D39" s="197"/>
      <c r="E39" s="198"/>
      <c r="F39" s="198"/>
      <c r="G39" s="198"/>
      <c r="H39" s="198"/>
      <c r="I39" s="199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7" customFormat="true" ht="13.5" hidden="false" customHeight="true" outlineLevel="0" collapsed="false">
      <c r="A40" s="196"/>
      <c r="B40" s="197" t="s">
        <v>46</v>
      </c>
      <c r="C40" s="197"/>
      <c r="D40" s="197"/>
      <c r="E40" s="197"/>
      <c r="F40" s="197"/>
      <c r="G40" s="197"/>
      <c r="H40" s="197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</row>
    <row r="41" s="7" customFormat="true" ht="13.5" hidden="false" customHeight="true" outlineLevel="0" collapsed="false">
      <c r="A41" s="196"/>
      <c r="B41" s="197" t="s">
        <v>47</v>
      </c>
      <c r="C41" s="197"/>
      <c r="D41" s="197"/>
      <c r="E41" s="197"/>
      <c r="F41" s="197"/>
      <c r="G41" s="197"/>
      <c r="H41" s="197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</row>
    <row r="42" customFormat="false" ht="11.25" hidden="false" customHeight="true" outlineLevel="0" collapsed="false">
      <c r="B42" s="321" t="s">
        <v>74</v>
      </c>
      <c r="C42" s="321"/>
      <c r="D42" s="321"/>
      <c r="E42" s="321"/>
      <c r="F42" s="321"/>
      <c r="G42" s="321"/>
      <c r="H42" s="321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</row>
    <row r="43" s="7" customFormat="true" ht="13.5" hidden="false" customHeight="true" outlineLevel="0" collapsed="false">
      <c r="A43" s="196"/>
      <c r="B43" s="197"/>
      <c r="C43" s="197"/>
      <c r="D43" s="197"/>
      <c r="E43" s="197"/>
      <c r="F43" s="197"/>
      <c r="G43" s="197"/>
      <c r="H43" s="197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</row>
    <row r="44" s="7" customFormat="true" ht="13.5" hidden="false" customHeight="true" outlineLevel="0" collapsed="false">
      <c r="A44" s="196"/>
      <c r="B44" s="202"/>
      <c r="C44" s="197"/>
      <c r="D44" s="197"/>
      <c r="E44" s="197"/>
      <c r="F44" s="197"/>
      <c r="G44" s="197"/>
      <c r="H44" s="197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</row>
    <row r="45" s="7" customFormat="true" ht="13.5" hidden="false" customHeight="true" outlineLevel="0" collapsed="false">
      <c r="A45" s="196"/>
      <c r="B45" s="202"/>
      <c r="C45" s="197"/>
      <c r="D45" s="197"/>
      <c r="E45" s="197"/>
      <c r="F45" s="197"/>
      <c r="G45" s="197"/>
      <c r="H45" s="197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</row>
    <row r="46" s="7" customFormat="true" ht="11.25" hidden="false" customHeight="true" outlineLevel="0" collapsed="false">
      <c r="A46" s="196"/>
      <c r="B46" s="197"/>
      <c r="C46" s="197"/>
      <c r="D46" s="197"/>
      <c r="E46" s="197"/>
      <c r="F46" s="197"/>
      <c r="G46" s="197"/>
      <c r="H46" s="197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</row>
    <row r="47" s="203" customFormat="true" ht="3.75" hidden="false" customHeight="true" outlineLevel="0" collapsed="false">
      <c r="A47" s="201"/>
      <c r="B47" s="20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s="203" customFormat="true" ht="12.75" hidden="false" customHeight="true" outlineLevel="0" collapsed="false">
      <c r="A48" s="201"/>
      <c r="B48" s="20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12.75" hidden="false" customHeight="true" outlineLevel="0" collapsed="false">
      <c r="A49" s="204"/>
      <c r="B49" s="202"/>
      <c r="C49" s="202"/>
      <c r="D49" s="202"/>
      <c r="E49" s="321"/>
      <c r="F49" s="321"/>
      <c r="G49" s="321"/>
      <c r="H49" s="321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2.75" hidden="false" customHeight="true" outlineLevel="0" collapsed="false">
      <c r="A50" s="204"/>
      <c r="B50" s="25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5" hidden="false" customHeight="true" outlineLevel="0" collapsed="false">
      <c r="A51" s="204"/>
      <c r="B51" s="205"/>
      <c r="C51" s="205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5" hidden="false" customHeight="true" outlineLevel="0" collapsed="false">
      <c r="A52" s="204"/>
      <c r="B52" s="205"/>
      <c r="C52" s="205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</row>
    <row r="53" customFormat="false" ht="15" hidden="false" customHeight="true" outlineLevel="0" collapsed="false">
      <c r="A53" s="204"/>
      <c r="B53" s="205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5" hidden="false" customHeight="true" outlineLevel="0" collapsed="false">
      <c r="A54" s="204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5" hidden="false" customHeight="true" outlineLevel="0" collapsed="false">
      <c r="A55" s="204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5" hidden="false" customHeight="tru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</sheetData>
  <mergeCells count="7">
    <mergeCell ref="B1:L1"/>
    <mergeCell ref="E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23" t="s">
        <v>75</v>
      </c>
      <c r="C1" s="323"/>
      <c r="D1" s="323"/>
      <c r="E1" s="323"/>
      <c r="F1" s="323"/>
      <c r="G1" s="323"/>
      <c r="H1" s="323"/>
      <c r="I1" s="323"/>
      <c r="J1" s="323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207" t="s">
        <v>1</v>
      </c>
      <c r="E2" s="207"/>
      <c r="F2" s="207" t="s">
        <v>76</v>
      </c>
      <c r="G2" s="207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207"/>
      <c r="E3" s="207"/>
      <c r="F3" s="207"/>
      <c r="G3" s="207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77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1</v>
      </c>
      <c r="G6" s="30"/>
      <c r="H6" s="30"/>
      <c r="I6" s="258" t="s">
        <v>56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58"/>
      <c r="J7" s="39" t="s">
        <v>78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65" t="s">
        <v>79</v>
      </c>
      <c r="J8" s="47" t="s">
        <v>80</v>
      </c>
      <c r="K8" s="268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69" t="s">
        <v>81</v>
      </c>
      <c r="J9" s="55" t="s">
        <v>82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72"/>
      <c r="H10" s="273"/>
      <c r="I10" s="274" t="n">
        <v>125390</v>
      </c>
      <c r="J10" s="61" t="n">
        <v>99.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209" t="n">
        <v>94605</v>
      </c>
      <c r="D11" s="156" t="n">
        <v>29132</v>
      </c>
      <c r="E11" s="157" t="n">
        <v>65473</v>
      </c>
      <c r="F11" s="210" t="n">
        <v>104</v>
      </c>
      <c r="G11" s="211" t="n">
        <v>123</v>
      </c>
      <c r="H11" s="212" t="n">
        <v>97.3</v>
      </c>
      <c r="I11" s="213" t="n">
        <v>187187.196</v>
      </c>
      <c r="J11" s="75" t="n">
        <v>112.1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164" t="n">
        <v>6139</v>
      </c>
      <c r="D12" s="165" t="n">
        <v>4887</v>
      </c>
      <c r="E12" s="166" t="n">
        <v>1252</v>
      </c>
      <c r="F12" s="214" t="n">
        <v>88.9</v>
      </c>
      <c r="G12" s="215" t="n">
        <v>107.1</v>
      </c>
      <c r="H12" s="216" t="n">
        <v>53.6</v>
      </c>
      <c r="I12" s="217" t="n">
        <v>5556.307</v>
      </c>
      <c r="J12" s="138" t="n">
        <v>92.5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164" t="n">
        <v>34718</v>
      </c>
      <c r="D13" s="165" t="n">
        <v>9290</v>
      </c>
      <c r="E13" s="166" t="n">
        <v>25428</v>
      </c>
      <c r="F13" s="214" t="n">
        <v>110</v>
      </c>
      <c r="G13" s="215" t="n">
        <v>108.9</v>
      </c>
      <c r="H13" s="216" t="n">
        <v>110.5</v>
      </c>
      <c r="I13" s="217" t="n">
        <v>38941.123</v>
      </c>
      <c r="J13" s="138" t="n">
        <v>109.7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164" t="n">
        <v>16316</v>
      </c>
      <c r="D14" s="165" t="n">
        <v>7020</v>
      </c>
      <c r="E14" s="166" t="n">
        <v>9296</v>
      </c>
      <c r="F14" s="214" t="n">
        <v>82.9</v>
      </c>
      <c r="G14" s="215" t="n">
        <v>115</v>
      </c>
      <c r="H14" s="216" t="n">
        <v>68.4</v>
      </c>
      <c r="I14" s="217" t="n">
        <v>35268.178</v>
      </c>
      <c r="J14" s="138" t="n">
        <v>98.9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218" t="n">
        <v>37432</v>
      </c>
      <c r="D15" s="219" t="n">
        <v>7935</v>
      </c>
      <c r="E15" s="220" t="n">
        <v>29497</v>
      </c>
      <c r="F15" s="221" t="n">
        <v>114</v>
      </c>
      <c r="G15" s="222" t="n">
        <v>177.1</v>
      </c>
      <c r="H15" s="223" t="n">
        <v>104.1</v>
      </c>
      <c r="I15" s="224" t="n">
        <v>107421.588</v>
      </c>
      <c r="J15" s="139" t="n">
        <v>119.6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106" t="s">
        <v>21</v>
      </c>
      <c r="C16" s="209" t="n">
        <v>76905</v>
      </c>
      <c r="D16" s="225" t="n">
        <v>72448</v>
      </c>
      <c r="E16" s="226" t="n">
        <v>4457</v>
      </c>
      <c r="F16" s="227" t="n">
        <v>93.7</v>
      </c>
      <c r="G16" s="228" t="n">
        <v>94</v>
      </c>
      <c r="H16" s="229" t="n">
        <v>89</v>
      </c>
      <c r="I16" s="230" t="n">
        <v>10253.801</v>
      </c>
      <c r="J16" s="114" t="n">
        <v>93.2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15" t="s">
        <v>22</v>
      </c>
      <c r="C17" s="164" t="s">
        <v>23</v>
      </c>
      <c r="D17" s="165" t="n">
        <v>71396</v>
      </c>
      <c r="E17" s="166" t="s">
        <v>23</v>
      </c>
      <c r="F17" s="231" t="s">
        <v>23</v>
      </c>
      <c r="G17" s="215" t="n">
        <v>94</v>
      </c>
      <c r="H17" s="232" t="s">
        <v>23</v>
      </c>
      <c r="I17" s="233" t="s">
        <v>23</v>
      </c>
      <c r="J17" s="121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23" t="s">
        <v>24</v>
      </c>
      <c r="C18" s="164" t="s">
        <v>23</v>
      </c>
      <c r="D18" s="219" t="n">
        <v>1052</v>
      </c>
      <c r="E18" s="234" t="s">
        <v>23</v>
      </c>
      <c r="F18" s="235" t="s">
        <v>23</v>
      </c>
      <c r="G18" s="222" t="n">
        <v>92.7</v>
      </c>
      <c r="H18" s="236" t="s">
        <v>23</v>
      </c>
      <c r="I18" s="237" t="s">
        <v>23</v>
      </c>
      <c r="J18" s="129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96"/>
      <c r="AL18" s="96"/>
      <c r="AM18" s="96"/>
    </row>
    <row r="19" customFormat="false" ht="15" hidden="false" customHeight="true" outlineLevel="0" collapsed="false">
      <c r="A19" s="81"/>
      <c r="B19" s="106" t="s">
        <v>25</v>
      </c>
      <c r="C19" s="155" t="n">
        <v>17941</v>
      </c>
      <c r="D19" s="156" t="n">
        <v>15462</v>
      </c>
      <c r="E19" s="157" t="n">
        <v>2479</v>
      </c>
      <c r="F19" s="210" t="n">
        <v>103.8</v>
      </c>
      <c r="G19" s="211" t="n">
        <v>106.5</v>
      </c>
      <c r="H19" s="212" t="n">
        <v>89.7</v>
      </c>
      <c r="I19" s="238" t="n">
        <v>27988.361</v>
      </c>
      <c r="J19" s="133" t="n">
        <v>107.1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34"/>
      <c r="B20" s="115" t="s">
        <v>26</v>
      </c>
      <c r="C20" s="164" t="s">
        <v>23</v>
      </c>
      <c r="D20" s="165" t="n">
        <v>342</v>
      </c>
      <c r="E20" s="166" t="s">
        <v>23</v>
      </c>
      <c r="F20" s="231" t="s">
        <v>23</v>
      </c>
      <c r="G20" s="215" t="n">
        <v>94.5</v>
      </c>
      <c r="H20" s="232" t="s">
        <v>23</v>
      </c>
      <c r="I20" s="233" t="s">
        <v>23</v>
      </c>
      <c r="J20" s="138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34"/>
      <c r="B21" s="123" t="s">
        <v>27</v>
      </c>
      <c r="C21" s="239" t="s">
        <v>23</v>
      </c>
      <c r="D21" s="219" t="n">
        <v>15120</v>
      </c>
      <c r="E21" s="234" t="s">
        <v>23</v>
      </c>
      <c r="F21" s="235" t="s">
        <v>23</v>
      </c>
      <c r="G21" s="222" t="n">
        <v>106.8</v>
      </c>
      <c r="H21" s="236" t="s">
        <v>23</v>
      </c>
      <c r="I21" s="237" t="s">
        <v>23</v>
      </c>
      <c r="J21" s="139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34"/>
      <c r="B22" s="106" t="s">
        <v>28</v>
      </c>
      <c r="C22" s="213" t="n">
        <v>143589</v>
      </c>
      <c r="D22" s="156" t="n">
        <v>108734</v>
      </c>
      <c r="E22" s="244" t="n">
        <v>34855</v>
      </c>
      <c r="F22" s="245" t="n">
        <v>97.6</v>
      </c>
      <c r="G22" s="211" t="n">
        <v>100.6</v>
      </c>
      <c r="H22" s="241" t="n">
        <v>89.3</v>
      </c>
      <c r="I22" s="213" t="n">
        <v>12424.408</v>
      </c>
      <c r="J22" s="133" t="n">
        <v>99.9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40"/>
      <c r="B23" s="67" t="s">
        <v>29</v>
      </c>
      <c r="C23" s="233" t="s">
        <v>23</v>
      </c>
      <c r="D23" s="165" t="n">
        <v>89433</v>
      </c>
      <c r="E23" s="242" t="s">
        <v>23</v>
      </c>
      <c r="F23" s="141" t="s">
        <v>23</v>
      </c>
      <c r="G23" s="87" t="n">
        <v>101.7</v>
      </c>
      <c r="H23" s="142" t="s">
        <v>23</v>
      </c>
      <c r="I23" s="169" t="s">
        <v>23</v>
      </c>
      <c r="J23" s="138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4"/>
      <c r="B24" s="67" t="s">
        <v>30</v>
      </c>
      <c r="C24" s="233" t="s">
        <v>23</v>
      </c>
      <c r="D24" s="165" t="n">
        <v>17113</v>
      </c>
      <c r="E24" s="242" t="s">
        <v>23</v>
      </c>
      <c r="F24" s="141" t="s">
        <v>23</v>
      </c>
      <c r="G24" s="87" t="n">
        <v>95.3</v>
      </c>
      <c r="H24" s="142" t="s">
        <v>23</v>
      </c>
      <c r="I24" s="169" t="s">
        <v>23</v>
      </c>
      <c r="J24" s="138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4"/>
      <c r="B25" s="145" t="s">
        <v>31</v>
      </c>
      <c r="C25" s="237" t="s">
        <v>23</v>
      </c>
      <c r="D25" s="219" t="n">
        <v>2188</v>
      </c>
      <c r="E25" s="243" t="s">
        <v>23</v>
      </c>
      <c r="F25" s="146" t="s">
        <v>23</v>
      </c>
      <c r="G25" s="102" t="n">
        <v>101.1</v>
      </c>
      <c r="H25" s="142" t="s">
        <v>23</v>
      </c>
      <c r="I25" s="147" t="s">
        <v>23</v>
      </c>
      <c r="J25" s="139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9"/>
      <c r="X25" s="149"/>
      <c r="Y25" s="149"/>
      <c r="Z25" s="149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40"/>
      <c r="B26" s="150" t="s">
        <v>32</v>
      </c>
      <c r="C26" s="213" t="n">
        <v>689667</v>
      </c>
      <c r="D26" s="156" t="n">
        <v>444680</v>
      </c>
      <c r="E26" s="244" t="n">
        <v>244987</v>
      </c>
      <c r="F26" s="245" t="n">
        <v>72.6</v>
      </c>
      <c r="G26" s="211" t="n">
        <v>99.1</v>
      </c>
      <c r="H26" s="241" t="n">
        <v>48.8</v>
      </c>
      <c r="I26" s="181" t="n">
        <v>14471.806</v>
      </c>
      <c r="J26" s="246" t="n">
        <v>77.7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9"/>
      <c r="X26" s="149"/>
      <c r="Y26" s="149"/>
      <c r="Z26" s="149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40"/>
      <c r="B27" s="154" t="s">
        <v>33</v>
      </c>
      <c r="C27" s="155" t="n">
        <v>11746</v>
      </c>
      <c r="D27" s="156" t="n">
        <v>10621</v>
      </c>
      <c r="E27" s="157" t="n">
        <v>1125</v>
      </c>
      <c r="F27" s="158" t="n">
        <v>112.7</v>
      </c>
      <c r="G27" s="159" t="n">
        <v>113.7</v>
      </c>
      <c r="H27" s="160" t="n">
        <v>104.1</v>
      </c>
      <c r="I27" s="161" t="n">
        <v>54089.638</v>
      </c>
      <c r="J27" s="162" t="n">
        <v>113.5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10058</v>
      </c>
      <c r="E28" s="166" t="s">
        <v>23</v>
      </c>
      <c r="F28" s="167" t="s">
        <v>23</v>
      </c>
      <c r="G28" s="168" t="n">
        <v>113.2</v>
      </c>
      <c r="H28" s="137" t="s">
        <v>23</v>
      </c>
      <c r="I28" s="169" t="s">
        <v>23</v>
      </c>
      <c r="J28" s="170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0"/>
      <c r="B29" s="171" t="s">
        <v>35</v>
      </c>
      <c r="C29" s="164" t="s">
        <v>23</v>
      </c>
      <c r="D29" s="165" t="n">
        <v>563</v>
      </c>
      <c r="E29" s="166" t="s">
        <v>23</v>
      </c>
      <c r="F29" s="167" t="s">
        <v>23</v>
      </c>
      <c r="G29" s="168" t="n">
        <v>123.5</v>
      </c>
      <c r="H29" s="137" t="s">
        <v>23</v>
      </c>
      <c r="I29" s="169" t="s">
        <v>23</v>
      </c>
      <c r="J29" s="17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0"/>
      <c r="B30" s="172" t="s">
        <v>36</v>
      </c>
      <c r="C30" s="173" t="n">
        <v>737</v>
      </c>
      <c r="D30" s="252" t="s">
        <v>23</v>
      </c>
      <c r="E30" s="175" t="s">
        <v>23</v>
      </c>
      <c r="F30" s="180" t="n">
        <v>91.6</v>
      </c>
      <c r="G30" s="252" t="s">
        <v>23</v>
      </c>
      <c r="H30" s="175" t="s">
        <v>23</v>
      </c>
      <c r="I30" s="181" t="n">
        <v>233.291</v>
      </c>
      <c r="J30" s="246" t="n">
        <v>90.5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0"/>
      <c r="B31" s="172" t="s">
        <v>37</v>
      </c>
      <c r="C31" s="173" t="n">
        <v>277</v>
      </c>
      <c r="D31" s="252" t="s">
        <v>23</v>
      </c>
      <c r="E31" s="175" t="s">
        <v>23</v>
      </c>
      <c r="F31" s="180" t="n">
        <v>66.3</v>
      </c>
      <c r="G31" s="252" t="s">
        <v>23</v>
      </c>
      <c r="H31" s="175" t="s">
        <v>23</v>
      </c>
      <c r="I31" s="181" t="n">
        <v>128.945</v>
      </c>
      <c r="J31" s="246" t="n">
        <v>66.3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4"/>
      <c r="B32" s="150" t="s">
        <v>38</v>
      </c>
      <c r="C32" s="173" t="n">
        <v>6803</v>
      </c>
      <c r="D32" s="252" t="s">
        <v>23</v>
      </c>
      <c r="E32" s="175" t="s">
        <v>23</v>
      </c>
      <c r="F32" s="180" t="n">
        <v>99.2</v>
      </c>
      <c r="G32" s="252" t="s">
        <v>23</v>
      </c>
      <c r="H32" s="175" t="s">
        <v>23</v>
      </c>
      <c r="I32" s="181" t="n">
        <v>3533.85</v>
      </c>
      <c r="J32" s="246" t="n">
        <v>100.4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4"/>
      <c r="B33" s="150" t="s">
        <v>39</v>
      </c>
      <c r="C33" s="173" t="s">
        <v>83</v>
      </c>
      <c r="D33" s="252" t="s">
        <v>23</v>
      </c>
      <c r="E33" s="175" t="s">
        <v>23</v>
      </c>
      <c r="F33" s="180" t="s">
        <v>84</v>
      </c>
      <c r="G33" s="252" t="s">
        <v>23</v>
      </c>
      <c r="H33" s="175" t="s">
        <v>23</v>
      </c>
      <c r="I33" s="181" t="s">
        <v>85</v>
      </c>
      <c r="J33" s="246" t="s">
        <v>86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0"/>
      <c r="B34" s="172" t="s">
        <v>40</v>
      </c>
      <c r="C34" s="173" t="n">
        <v>1095</v>
      </c>
      <c r="D34" s="252" t="s">
        <v>23</v>
      </c>
      <c r="E34" s="175" t="s">
        <v>23</v>
      </c>
      <c r="F34" s="180" t="n">
        <v>84.2</v>
      </c>
      <c r="G34" s="252" t="s">
        <v>23</v>
      </c>
      <c r="H34" s="175" t="s">
        <v>23</v>
      </c>
      <c r="I34" s="181" t="n">
        <v>170.635</v>
      </c>
      <c r="J34" s="246" t="n">
        <v>81.9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0"/>
      <c r="B35" s="150" t="s">
        <v>41</v>
      </c>
      <c r="C35" s="173" t="n">
        <v>5398</v>
      </c>
      <c r="D35" s="252" t="s">
        <v>23</v>
      </c>
      <c r="E35" s="175" t="s">
        <v>23</v>
      </c>
      <c r="F35" s="180" t="n">
        <v>89.8</v>
      </c>
      <c r="G35" s="252" t="s">
        <v>23</v>
      </c>
      <c r="H35" s="175" t="s">
        <v>23</v>
      </c>
      <c r="I35" s="181" t="n">
        <v>608.702</v>
      </c>
      <c r="J35" s="246" t="n">
        <v>87.9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0"/>
      <c r="B36" s="150" t="s">
        <v>42</v>
      </c>
      <c r="C36" s="173" t="n">
        <v>420</v>
      </c>
      <c r="D36" s="252" t="s">
        <v>23</v>
      </c>
      <c r="E36" s="175" t="s">
        <v>23</v>
      </c>
      <c r="F36" s="180" t="n">
        <v>85.2</v>
      </c>
      <c r="G36" s="252" t="s">
        <v>23</v>
      </c>
      <c r="H36" s="175" t="s">
        <v>23</v>
      </c>
      <c r="I36" s="181" t="n">
        <v>1290.421</v>
      </c>
      <c r="J36" s="324" t="n">
        <v>90.2</v>
      </c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5424</v>
      </c>
      <c r="D37" s="252" t="s">
        <v>23</v>
      </c>
      <c r="E37" s="175" t="s">
        <v>23</v>
      </c>
      <c r="F37" s="180" t="n">
        <v>94.7</v>
      </c>
      <c r="G37" s="252" t="s">
        <v>23</v>
      </c>
      <c r="H37" s="175" t="s">
        <v>23</v>
      </c>
      <c r="I37" s="181" t="n">
        <v>1075.023</v>
      </c>
      <c r="J37" s="246" t="n">
        <v>95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0"/>
      <c r="B38" s="187" t="s">
        <v>44</v>
      </c>
      <c r="C38" s="188" t="n">
        <v>7109</v>
      </c>
      <c r="D38" s="253" t="n">
        <v>5755</v>
      </c>
      <c r="E38" s="254" t="n">
        <v>1354</v>
      </c>
      <c r="F38" s="191" t="n">
        <v>93.2</v>
      </c>
      <c r="G38" s="192" t="n">
        <v>90.2</v>
      </c>
      <c r="H38" s="193" t="n">
        <v>108.8</v>
      </c>
      <c r="I38" s="194" t="n">
        <v>3125.819</v>
      </c>
      <c r="J38" s="195" t="n">
        <v>107.9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s="7" customFormat="true" ht="13.5" hidden="false" customHeight="true" outlineLevel="0" collapsed="false">
      <c r="A39" s="196"/>
      <c r="B39" s="197" t="s">
        <v>45</v>
      </c>
      <c r="C39" s="197"/>
      <c r="D39" s="197"/>
      <c r="E39" s="198"/>
      <c r="F39" s="198"/>
      <c r="G39" s="198"/>
      <c r="H39" s="198"/>
      <c r="I39" s="199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7" customFormat="true" ht="13.5" hidden="false" customHeight="true" outlineLevel="0" collapsed="false">
      <c r="A40" s="196"/>
      <c r="B40" s="197" t="s">
        <v>46</v>
      </c>
      <c r="C40" s="197"/>
      <c r="D40" s="197"/>
      <c r="E40" s="197"/>
      <c r="F40" s="197"/>
      <c r="G40" s="197"/>
      <c r="H40" s="197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</row>
    <row r="41" s="7" customFormat="true" ht="13.5" hidden="false" customHeight="true" outlineLevel="0" collapsed="false">
      <c r="A41" s="196"/>
      <c r="B41" s="197" t="s">
        <v>47</v>
      </c>
      <c r="C41" s="197"/>
      <c r="D41" s="197"/>
      <c r="E41" s="197"/>
      <c r="F41" s="197"/>
      <c r="G41" s="197"/>
      <c r="H41" s="197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</row>
    <row r="42" s="7" customFormat="true" ht="13.5" hidden="false" customHeight="true" outlineLevel="0" collapsed="false">
      <c r="A42" s="196"/>
      <c r="B42" s="197" t="s">
        <v>74</v>
      </c>
      <c r="C42" s="197"/>
      <c r="D42" s="197"/>
      <c r="E42" s="197"/>
      <c r="F42" s="197"/>
      <c r="G42" s="197"/>
      <c r="H42" s="197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</row>
    <row r="43" s="7" customFormat="true" ht="13.5" hidden="false" customHeight="true" outlineLevel="0" collapsed="false">
      <c r="A43" s="196"/>
      <c r="B43" s="202"/>
      <c r="C43" s="197"/>
      <c r="D43" s="197"/>
      <c r="E43" s="197"/>
      <c r="F43" s="197"/>
      <c r="G43" s="197"/>
      <c r="H43" s="197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</row>
    <row r="44" s="7" customFormat="true" ht="13.5" hidden="false" customHeight="true" outlineLevel="0" collapsed="false">
      <c r="A44" s="196"/>
      <c r="B44" s="202"/>
      <c r="C44" s="197"/>
      <c r="D44" s="197"/>
      <c r="E44" s="197"/>
      <c r="F44" s="197"/>
      <c r="G44" s="197"/>
      <c r="H44" s="197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</row>
    <row r="45" customFormat="false" ht="15" hidden="false" customHeight="true" outlineLevel="0" collapsed="false">
      <c r="A45" s="204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7"/>
      <c r="X45" s="7"/>
      <c r="Y45" s="7"/>
      <c r="Z45" s="7"/>
    </row>
    <row r="46" customFormat="false" ht="15" hidden="false" customHeight="true" outlineLevel="0" collapsed="false"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7"/>
      <c r="X46" s="7"/>
      <c r="Y46" s="7"/>
      <c r="Z46" s="7"/>
    </row>
    <row r="47" customFormat="false" ht="13.5" hidden="false" customHeight="false" outlineLevel="0" collapsed="false"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7"/>
      <c r="X47" s="7"/>
      <c r="Y47" s="7"/>
      <c r="Z47" s="7"/>
    </row>
    <row r="48" customFormat="false" ht="13.5" hidden="false" customHeight="false" outlineLevel="0" collapsed="false"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7"/>
      <c r="X48" s="7"/>
      <c r="Y48" s="7"/>
      <c r="Z48" s="7"/>
    </row>
    <row r="49" customFormat="false" ht="13.5" hidden="false" customHeight="false" outlineLevel="0" collapsed="false"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7"/>
      <c r="X49" s="7"/>
      <c r="Y49" s="7"/>
      <c r="Z49" s="7"/>
    </row>
    <row r="50" customFormat="false" ht="13.5" hidden="false" customHeight="false" outlineLevel="0" collapsed="false"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7"/>
      <c r="X50" s="7"/>
      <c r="Y50" s="7"/>
      <c r="Z50" s="7"/>
    </row>
    <row r="51" customFormat="false" ht="13.5" hidden="false" customHeight="false" outlineLevel="0" collapsed="false"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7"/>
      <c r="X51" s="7"/>
      <c r="Y51" s="7"/>
      <c r="Z51" s="7"/>
    </row>
    <row r="52" customFormat="false" ht="13.5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7"/>
      <c r="X52" s="7"/>
      <c r="Y52" s="7"/>
      <c r="Z52" s="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7"/>
      <c r="X53" s="7"/>
      <c r="Y53" s="7"/>
      <c r="Z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　</cp:lastModifiedBy>
  <cp:lastPrinted>2019-11-18T02:16:34Z</cp:lastPrinted>
  <dcterms:modified xsi:type="dcterms:W3CDTF">2019-11-18T04:46:39Z</dcterms:modified>
  <cp:revision>0</cp:revision>
  <dc:subject/>
  <dc:title/>
</cp:coreProperties>
</file>