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2">
  <si>
    <t xml:space="preserve">日 農 工 統 計 生 産 実 績 （１）</t>
  </si>
  <si>
    <t xml:space="preserve">（ ２０１９ 年</t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【お知らせ】</t>
  </si>
  <si>
    <r>
      <rPr>
        <sz val="8"/>
        <rFont val="Noto Sans"/>
        <family val="2"/>
      </rPr>
      <t xml:space="preserve">　　・令和元年</t>
    </r>
    <r>
      <rPr>
        <sz val="8"/>
        <rFont val="ＭＳ Ｐ明朝"/>
        <family val="1"/>
        <charset val="128"/>
      </rPr>
      <t xml:space="preserve">(20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月より報告会社数が変更になりました。（刈払機：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社、精米機：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 </t>
    </r>
  </si>
  <si>
    <t xml:space="preserve">日 農 工 統 計 生 産 実 績 （２）</t>
  </si>
  <si>
    <t xml:space="preserve">１ ～ １１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,149</t>
  </si>
  <si>
    <t xml:space="preserve">r108.9</t>
  </si>
  <si>
    <t xml:space="preserve">r2,123</t>
  </si>
  <si>
    <t xml:space="preserve">r111.1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r>
      <rPr>
        <sz val="8"/>
        <rFont val="Noto Sans"/>
        <family val="2"/>
      </rPr>
      <t xml:space="preserve">　　・動力脱穀機において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分の出荷実績（台数・金額）は、返品報告がありマイナスとなっています。</t>
    </r>
  </si>
  <si>
    <t xml:space="preserve">日 農 工 統 計 出 荷 実 績 （２）</t>
  </si>
  <si>
    <t xml:space="preserve">１ ～ １１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091.649</v>
      </c>
      <c r="J8" s="47" t="n">
        <v>83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1942</v>
      </c>
      <c r="J9" s="55" t="n">
        <v>70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4150</v>
      </c>
      <c r="J10" s="61" t="n">
        <v>98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743</v>
      </c>
      <c r="D11" s="69" t="n">
        <v>1782</v>
      </c>
      <c r="E11" s="70" t="n">
        <v>7961</v>
      </c>
      <c r="F11" s="71" t="n">
        <v>84.4</v>
      </c>
      <c r="G11" s="72" t="n">
        <v>59.8</v>
      </c>
      <c r="H11" s="73" t="n">
        <v>93</v>
      </c>
      <c r="I11" s="74" t="n">
        <v>17158.631</v>
      </c>
      <c r="J11" s="75" t="n">
        <v>8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13</v>
      </c>
      <c r="D12" s="84" t="n">
        <v>262</v>
      </c>
      <c r="E12" s="85" t="n">
        <v>151</v>
      </c>
      <c r="F12" s="86" t="n">
        <v>50</v>
      </c>
      <c r="G12" s="87" t="n">
        <v>48</v>
      </c>
      <c r="H12" s="88" t="n">
        <v>53.9</v>
      </c>
      <c r="I12" s="89" t="n">
        <v>375.5</v>
      </c>
      <c r="J12" s="90" t="n">
        <v>50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995</v>
      </c>
      <c r="D13" s="84" t="n">
        <v>724</v>
      </c>
      <c r="E13" s="85" t="n">
        <v>3271</v>
      </c>
      <c r="F13" s="86" t="n">
        <v>97.2</v>
      </c>
      <c r="G13" s="87" t="n">
        <v>94.9</v>
      </c>
      <c r="H13" s="88" t="n">
        <v>97.8</v>
      </c>
      <c r="I13" s="89" t="n">
        <v>4398.758</v>
      </c>
      <c r="J13" s="90" t="n">
        <v>97.8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208</v>
      </c>
      <c r="D14" s="84" t="n">
        <v>495</v>
      </c>
      <c r="E14" s="85" t="n">
        <v>713</v>
      </c>
      <c r="F14" s="86" t="n">
        <v>47.7</v>
      </c>
      <c r="G14" s="87" t="n">
        <v>61</v>
      </c>
      <c r="H14" s="88" t="n">
        <v>41.5</v>
      </c>
      <c r="I14" s="89" t="n">
        <v>2626.034</v>
      </c>
      <c r="J14" s="90" t="n">
        <v>54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127</v>
      </c>
      <c r="D15" s="84" t="n">
        <v>301</v>
      </c>
      <c r="E15" s="85" t="n">
        <v>3826</v>
      </c>
      <c r="F15" s="86" t="n">
        <v>101.3</v>
      </c>
      <c r="G15" s="87" t="n">
        <v>35.1</v>
      </c>
      <c r="H15" s="88" t="n">
        <v>118.9</v>
      </c>
      <c r="I15" s="89" t="n">
        <v>9758.339</v>
      </c>
      <c r="J15" s="90" t="n">
        <v>87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886</v>
      </c>
      <c r="D16" s="100" t="n">
        <v>5662</v>
      </c>
      <c r="E16" s="101" t="n">
        <v>1224</v>
      </c>
      <c r="F16" s="102" t="n">
        <v>79.1</v>
      </c>
      <c r="G16" s="103" t="n">
        <v>76.6</v>
      </c>
      <c r="H16" s="104" t="n">
        <v>93.4</v>
      </c>
      <c r="I16" s="105" t="n">
        <v>1028.63</v>
      </c>
      <c r="J16" s="106" t="n">
        <v>94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561</v>
      </c>
      <c r="E17" s="110" t="s">
        <v>23</v>
      </c>
      <c r="F17" s="111" t="s">
        <v>23</v>
      </c>
      <c r="G17" s="87" t="n">
        <v>76.2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1</v>
      </c>
      <c r="E18" s="119" t="s">
        <v>23</v>
      </c>
      <c r="F18" s="120" t="s">
        <v>23</v>
      </c>
      <c r="G18" s="121" t="n">
        <v>103.1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661</v>
      </c>
      <c r="D19" s="100" t="n">
        <v>1122</v>
      </c>
      <c r="E19" s="101" t="n">
        <v>539</v>
      </c>
      <c r="F19" s="102" t="n">
        <v>85</v>
      </c>
      <c r="G19" s="103" t="n">
        <v>80.7</v>
      </c>
      <c r="H19" s="104" t="n">
        <v>95.4</v>
      </c>
      <c r="I19" s="74" t="n">
        <v>2810.326</v>
      </c>
      <c r="J19" s="106" t="n">
        <v>88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4</v>
      </c>
      <c r="E20" s="110" t="s">
        <v>23</v>
      </c>
      <c r="F20" s="111" t="s">
        <v>23</v>
      </c>
      <c r="G20" s="87" t="n">
        <v>73.7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108</v>
      </c>
      <c r="E21" s="110" t="s">
        <v>23</v>
      </c>
      <c r="F21" s="120" t="s">
        <v>23</v>
      </c>
      <c r="G21" s="121" t="n">
        <v>80.8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9785</v>
      </c>
      <c r="D22" s="100" t="n">
        <v>7816</v>
      </c>
      <c r="E22" s="101" t="n">
        <v>1969</v>
      </c>
      <c r="F22" s="102" t="n">
        <v>85.6</v>
      </c>
      <c r="G22" s="103" t="n">
        <v>86.2</v>
      </c>
      <c r="H22" s="104" t="n">
        <v>83.3</v>
      </c>
      <c r="I22" s="105" t="n">
        <v>901.88</v>
      </c>
      <c r="J22" s="106" t="n">
        <v>83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6725</v>
      </c>
      <c r="E23" s="110" t="s">
        <v>23</v>
      </c>
      <c r="F23" s="131" t="s">
        <v>23</v>
      </c>
      <c r="G23" s="132" t="n">
        <v>80.6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842</v>
      </c>
      <c r="E24" s="110" t="s">
        <v>23</v>
      </c>
      <c r="F24" s="131" t="s">
        <v>23</v>
      </c>
      <c r="G24" s="132" t="n">
        <v>209.5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49</v>
      </c>
      <c r="E25" s="110" t="s">
        <v>23</v>
      </c>
      <c r="F25" s="137" t="s">
        <v>23</v>
      </c>
      <c r="G25" s="138" t="n">
        <v>77.8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46003</v>
      </c>
      <c r="D26" s="144" t="n">
        <v>31163</v>
      </c>
      <c r="E26" s="145" t="n">
        <v>14840</v>
      </c>
      <c r="F26" s="102" t="n">
        <v>103.5</v>
      </c>
      <c r="G26" s="103" t="n">
        <v>134.1</v>
      </c>
      <c r="H26" s="104" t="n">
        <v>70</v>
      </c>
      <c r="I26" s="146" t="n">
        <v>833.186</v>
      </c>
      <c r="J26" s="147" t="n">
        <v>109.8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468</v>
      </c>
      <c r="D27" s="144" t="n">
        <v>440</v>
      </c>
      <c r="E27" s="145" t="n">
        <v>28</v>
      </c>
      <c r="F27" s="102" t="n">
        <v>85.9</v>
      </c>
      <c r="G27" s="103" t="n">
        <v>81.9</v>
      </c>
      <c r="H27" s="104" t="n">
        <v>350</v>
      </c>
      <c r="I27" s="105" t="n">
        <v>2216.245</v>
      </c>
      <c r="J27" s="150" t="n">
        <v>110.9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401</v>
      </c>
      <c r="E28" s="153" t="s">
        <v>23</v>
      </c>
      <c r="F28" s="131" t="s">
        <v>23</v>
      </c>
      <c r="G28" s="132" t="n">
        <v>81.5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39</v>
      </c>
      <c r="E29" s="156" t="s">
        <v>23</v>
      </c>
      <c r="F29" s="137" t="s">
        <v>23</v>
      </c>
      <c r="G29" s="138" t="n">
        <v>86.7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51</v>
      </c>
      <c r="D30" s="159" t="s">
        <v>23</v>
      </c>
      <c r="E30" s="160" t="s">
        <v>23</v>
      </c>
      <c r="F30" s="161" t="n">
        <v>1020</v>
      </c>
      <c r="G30" s="159" t="s">
        <v>23</v>
      </c>
      <c r="H30" s="160" t="s">
        <v>23</v>
      </c>
      <c r="I30" s="162" t="n">
        <v>16.566</v>
      </c>
      <c r="J30" s="163" t="n">
        <v>939.6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0</v>
      </c>
      <c r="D31" s="159" t="s">
        <v>23</v>
      </c>
      <c r="E31" s="160" t="s">
        <v>23</v>
      </c>
      <c r="F31" s="165" t="s">
        <v>23</v>
      </c>
      <c r="G31" s="159" t="s">
        <v>23</v>
      </c>
      <c r="H31" s="160" t="s">
        <v>23</v>
      </c>
      <c r="I31" s="162" t="n">
        <v>0</v>
      </c>
      <c r="J31" s="166" t="s">
        <v>2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331</v>
      </c>
      <c r="D32" s="159" t="s">
        <v>23</v>
      </c>
      <c r="E32" s="160" t="s">
        <v>23</v>
      </c>
      <c r="F32" s="167" t="n">
        <v>33.7</v>
      </c>
      <c r="G32" s="159" t="s">
        <v>23</v>
      </c>
      <c r="H32" s="160" t="s">
        <v>23</v>
      </c>
      <c r="I32" s="168" t="n">
        <v>169.077</v>
      </c>
      <c r="J32" s="147" t="n">
        <v>33.2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484</v>
      </c>
      <c r="D33" s="159" t="s">
        <v>23</v>
      </c>
      <c r="E33" s="160" t="s">
        <v>23</v>
      </c>
      <c r="F33" s="167" t="n">
        <v>51.2</v>
      </c>
      <c r="G33" s="159" t="s">
        <v>23</v>
      </c>
      <c r="H33" s="160" t="s">
        <v>23</v>
      </c>
      <c r="I33" s="168" t="n">
        <v>505.842</v>
      </c>
      <c r="J33" s="147" t="n">
        <v>51.9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37</v>
      </c>
      <c r="D34" s="159" t="s">
        <v>23</v>
      </c>
      <c r="E34" s="160" t="s">
        <v>23</v>
      </c>
      <c r="F34" s="167" t="n">
        <v>19.1</v>
      </c>
      <c r="G34" s="159" t="s">
        <v>23</v>
      </c>
      <c r="H34" s="160" t="s">
        <v>23</v>
      </c>
      <c r="I34" s="168" t="n">
        <v>8.803</v>
      </c>
      <c r="J34" s="147" t="n">
        <v>30.7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719</v>
      </c>
      <c r="D35" s="159" t="s">
        <v>23</v>
      </c>
      <c r="E35" s="160" t="s">
        <v>23</v>
      </c>
      <c r="F35" s="167" t="n">
        <v>91</v>
      </c>
      <c r="G35" s="159" t="s">
        <v>23</v>
      </c>
      <c r="H35" s="160" t="s">
        <v>23</v>
      </c>
      <c r="I35" s="168" t="n">
        <v>62.99</v>
      </c>
      <c r="J35" s="147" t="n">
        <v>103.6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8</v>
      </c>
      <c r="D36" s="159" t="s">
        <v>23</v>
      </c>
      <c r="E36" s="160" t="s">
        <v>23</v>
      </c>
      <c r="F36" s="167" t="n">
        <v>61.3</v>
      </c>
      <c r="G36" s="159" t="s">
        <v>23</v>
      </c>
      <c r="H36" s="160" t="s">
        <v>23</v>
      </c>
      <c r="I36" s="168" t="n">
        <v>121.201</v>
      </c>
      <c r="J36" s="147" t="n">
        <v>68.4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149</v>
      </c>
      <c r="D37" s="159" t="s">
        <v>23</v>
      </c>
      <c r="E37" s="160" t="s">
        <v>23</v>
      </c>
      <c r="F37" s="167" t="n">
        <v>57.8</v>
      </c>
      <c r="G37" s="159" t="s">
        <v>23</v>
      </c>
      <c r="H37" s="160" t="s">
        <v>23</v>
      </c>
      <c r="I37" s="168" t="n">
        <v>37.456</v>
      </c>
      <c r="J37" s="147" t="n">
        <v>65.5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880</v>
      </c>
      <c r="D38" s="175" t="n">
        <v>860</v>
      </c>
      <c r="E38" s="176" t="n">
        <v>20</v>
      </c>
      <c r="F38" s="177" t="n">
        <v>87.4</v>
      </c>
      <c r="G38" s="178" t="n">
        <v>89.9</v>
      </c>
      <c r="H38" s="179" t="n">
        <v>40</v>
      </c>
      <c r="I38" s="180" t="n">
        <v>220.816</v>
      </c>
      <c r="J38" s="181" t="n">
        <v>71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J39" s="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10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10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7" t="s">
        <v>48</v>
      </c>
      <c r="C42" s="188"/>
      <c r="D42" s="188"/>
      <c r="E42" s="188"/>
      <c r="F42" s="188"/>
      <c r="G42" s="188"/>
      <c r="H42" s="188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s="190" customFormat="true" ht="13.5" hidden="false" customHeight="true" outlineLevel="0" collapsed="false">
      <c r="B43" s="187" t="s">
        <v>49</v>
      </c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0" customFormat="true" ht="13.5" hidden="false" customHeight="true" outlineLevel="0" collapsed="false">
      <c r="A44" s="192"/>
      <c r="B44" s="18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s="190" customFormat="true" ht="13.5" hidden="false" customHeight="true" outlineLevel="0" collapsed="false">
      <c r="A45" s="192"/>
      <c r="B45" s="18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193"/>
      <c r="B46" s="18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5" hidden="false" customHeight="true" outlineLevel="0" collapsed="false">
      <c r="A47" s="19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15" hidden="false" customHeight="true" outlineLevel="0" collapsed="false">
      <c r="A48" s="19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</row>
    <row r="49" customFormat="false" ht="15" hidden="false" customHeight="true" outlineLevel="0" collapsed="false">
      <c r="A49" s="193"/>
      <c r="B49" s="194"/>
      <c r="C49" s="19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</row>
    <row r="50" customFormat="false" ht="15" hidden="false" customHeight="true" outlineLevel="0" collapsed="false">
      <c r="A50" s="193"/>
      <c r="B50" s="195"/>
      <c r="C50" s="19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</row>
    <row r="51" customFormat="false" ht="15" hidden="false" customHeight="true" outlineLevel="0" collapsed="false">
      <c r="A51" s="193"/>
      <c r="B51" s="19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3.5" hidden="false" customHeight="false" outlineLevel="0" collapsed="false"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3.5" hidden="false" customHeight="false" outlineLevel="0" collapsed="false"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6" t="s">
        <v>50</v>
      </c>
      <c r="C1" s="196"/>
      <c r="D1" s="196"/>
      <c r="E1" s="196"/>
      <c r="F1" s="196"/>
      <c r="G1" s="196"/>
      <c r="H1" s="196"/>
      <c r="I1" s="196"/>
      <c r="J1" s="19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7" t="s">
        <v>1</v>
      </c>
      <c r="E2" s="197"/>
      <c r="F2" s="197" t="s">
        <v>51</v>
      </c>
      <c r="G2" s="19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7"/>
      <c r="E3" s="197"/>
      <c r="F3" s="197"/>
      <c r="G3" s="19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20175.753</v>
      </c>
      <c r="J8" s="198" t="n">
        <v>109.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51721</v>
      </c>
      <c r="J9" s="55" t="n">
        <v>115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8455</v>
      </c>
      <c r="J10" s="61" t="n">
        <v>102.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8384</v>
      </c>
      <c r="D11" s="69" t="n">
        <v>36434</v>
      </c>
      <c r="E11" s="70" t="n">
        <v>91950</v>
      </c>
      <c r="F11" s="71" t="n">
        <v>102</v>
      </c>
      <c r="G11" s="72" t="n">
        <v>112</v>
      </c>
      <c r="H11" s="73" t="n">
        <v>98.5</v>
      </c>
      <c r="I11" s="74" t="n">
        <v>247411.204</v>
      </c>
      <c r="J11" s="75" t="n">
        <v>109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810</v>
      </c>
      <c r="D12" s="84" t="n">
        <v>5927</v>
      </c>
      <c r="E12" s="85" t="n">
        <v>1883</v>
      </c>
      <c r="F12" s="86" t="n">
        <v>79.6</v>
      </c>
      <c r="G12" s="87" t="n">
        <v>89.9</v>
      </c>
      <c r="H12" s="88" t="n">
        <v>58.4</v>
      </c>
      <c r="I12" s="89" t="n">
        <v>7065.98</v>
      </c>
      <c r="J12" s="90" t="n">
        <v>81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8160</v>
      </c>
      <c r="D13" s="84" t="n">
        <v>12152</v>
      </c>
      <c r="E13" s="85" t="n">
        <v>36008</v>
      </c>
      <c r="F13" s="86" t="n">
        <v>112.3</v>
      </c>
      <c r="G13" s="87" t="n">
        <v>104.8</v>
      </c>
      <c r="H13" s="88" t="n">
        <v>115</v>
      </c>
      <c r="I13" s="89" t="n">
        <v>54718.264</v>
      </c>
      <c r="J13" s="90" t="n">
        <v>11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1080</v>
      </c>
      <c r="D14" s="84" t="n">
        <v>9303</v>
      </c>
      <c r="E14" s="85" t="n">
        <v>11777</v>
      </c>
      <c r="F14" s="86" t="n">
        <v>76.2</v>
      </c>
      <c r="G14" s="87" t="n">
        <v>108.7</v>
      </c>
      <c r="H14" s="88" t="n">
        <v>61.7</v>
      </c>
      <c r="I14" s="89" t="n">
        <v>46207.877</v>
      </c>
      <c r="J14" s="90" t="n">
        <v>92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51334</v>
      </c>
      <c r="D15" s="84" t="n">
        <v>9052</v>
      </c>
      <c r="E15" s="85" t="n">
        <v>42282</v>
      </c>
      <c r="F15" s="86" t="n">
        <v>112.8</v>
      </c>
      <c r="G15" s="87" t="n">
        <v>156.2</v>
      </c>
      <c r="H15" s="88" t="n">
        <v>106.5</v>
      </c>
      <c r="I15" s="89" t="n">
        <v>139419.083</v>
      </c>
      <c r="J15" s="90" t="n">
        <v>118.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100767</v>
      </c>
      <c r="D16" s="100" t="n">
        <v>92902</v>
      </c>
      <c r="E16" s="101" t="n">
        <v>7865</v>
      </c>
      <c r="F16" s="102" t="n">
        <v>94.6</v>
      </c>
      <c r="G16" s="103" t="n">
        <v>95.1</v>
      </c>
      <c r="H16" s="104" t="n">
        <v>89.2</v>
      </c>
      <c r="I16" s="105" t="n">
        <v>13261.153</v>
      </c>
      <c r="J16" s="106" t="n">
        <v>94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1562</v>
      </c>
      <c r="E17" s="110" t="s">
        <v>23</v>
      </c>
      <c r="F17" s="111" t="s">
        <v>23</v>
      </c>
      <c r="G17" s="87" t="n">
        <v>95.2</v>
      </c>
      <c r="H17" s="112" t="s">
        <v>23</v>
      </c>
      <c r="I17" s="199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40</v>
      </c>
      <c r="E18" s="119" t="s">
        <v>23</v>
      </c>
      <c r="F18" s="120" t="s">
        <v>23</v>
      </c>
      <c r="G18" s="121" t="n">
        <v>92.1</v>
      </c>
      <c r="H18" s="122" t="s">
        <v>23</v>
      </c>
      <c r="I18" s="200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21541</v>
      </c>
      <c r="D19" s="100" t="n">
        <v>18597</v>
      </c>
      <c r="E19" s="101" t="n">
        <v>2944</v>
      </c>
      <c r="F19" s="102" t="n">
        <v>98.9</v>
      </c>
      <c r="G19" s="103" t="n">
        <v>99.4</v>
      </c>
      <c r="H19" s="104" t="n">
        <v>96.1</v>
      </c>
      <c r="I19" s="74" t="n">
        <v>34652.958</v>
      </c>
      <c r="J19" s="106" t="n">
        <v>104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41</v>
      </c>
      <c r="E20" s="110" t="s">
        <v>23</v>
      </c>
      <c r="F20" s="111" t="s">
        <v>23</v>
      </c>
      <c r="G20" s="87" t="n">
        <v>96.3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8256</v>
      </c>
      <c r="E21" s="110" t="s">
        <v>23</v>
      </c>
      <c r="F21" s="120" t="s">
        <v>23</v>
      </c>
      <c r="G21" s="121" t="n">
        <v>99.5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55077</v>
      </c>
      <c r="D22" s="100" t="n">
        <v>119152</v>
      </c>
      <c r="E22" s="101" t="n">
        <v>35925</v>
      </c>
      <c r="F22" s="102" t="n">
        <v>93.8</v>
      </c>
      <c r="G22" s="103" t="n">
        <v>89.1</v>
      </c>
      <c r="H22" s="104" t="n">
        <v>113.7</v>
      </c>
      <c r="I22" s="105" t="n">
        <v>12646.95</v>
      </c>
      <c r="J22" s="106" t="n">
        <v>100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98931</v>
      </c>
      <c r="E23" s="110" t="s">
        <v>23</v>
      </c>
      <c r="F23" s="131" t="s">
        <v>23</v>
      </c>
      <c r="G23" s="132" t="n">
        <v>89.5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7484</v>
      </c>
      <c r="E24" s="110" t="s">
        <v>23</v>
      </c>
      <c r="F24" s="131" t="s">
        <v>23</v>
      </c>
      <c r="G24" s="132" t="n">
        <v>86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737</v>
      </c>
      <c r="E25" s="110" t="s">
        <v>23</v>
      </c>
      <c r="F25" s="137" t="s">
        <v>23</v>
      </c>
      <c r="G25" s="138" t="n">
        <v>97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727875</v>
      </c>
      <c r="D26" s="144" t="n">
        <v>518338</v>
      </c>
      <c r="E26" s="145" t="n">
        <v>209537</v>
      </c>
      <c r="F26" s="102" t="n">
        <v>85.2</v>
      </c>
      <c r="G26" s="103" t="n">
        <v>97.9</v>
      </c>
      <c r="H26" s="104" t="n">
        <v>64.6</v>
      </c>
      <c r="I26" s="146" t="n">
        <v>13395.88</v>
      </c>
      <c r="J26" s="147" t="n">
        <v>90.3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5709</v>
      </c>
      <c r="D27" s="144" t="n">
        <v>14304</v>
      </c>
      <c r="E27" s="145" t="n">
        <v>1405</v>
      </c>
      <c r="F27" s="102" t="n">
        <v>112.3</v>
      </c>
      <c r="G27" s="103" t="n">
        <v>113.8</v>
      </c>
      <c r="H27" s="104" t="n">
        <v>99</v>
      </c>
      <c r="I27" s="105" t="n">
        <v>71799.503</v>
      </c>
      <c r="J27" s="150" t="n">
        <v>127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3525</v>
      </c>
      <c r="E28" s="153" t="s">
        <v>23</v>
      </c>
      <c r="F28" s="131" t="s">
        <v>23</v>
      </c>
      <c r="G28" s="132" t="n">
        <v>113.4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779</v>
      </c>
      <c r="E29" s="156" t="s">
        <v>23</v>
      </c>
      <c r="F29" s="137" t="s">
        <v>23</v>
      </c>
      <c r="G29" s="138" t="n">
        <v>122.5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404</v>
      </c>
      <c r="D30" s="159" t="s">
        <v>23</v>
      </c>
      <c r="E30" s="160" t="s">
        <v>23</v>
      </c>
      <c r="F30" s="165" t="n">
        <v>111.2</v>
      </c>
      <c r="G30" s="159" t="s">
        <v>23</v>
      </c>
      <c r="H30" s="160" t="s">
        <v>23</v>
      </c>
      <c r="I30" s="162" t="n">
        <v>455.383</v>
      </c>
      <c r="J30" s="147" t="n">
        <v>112.1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362</v>
      </c>
      <c r="D31" s="159" t="s">
        <v>23</v>
      </c>
      <c r="E31" s="160" t="s">
        <v>23</v>
      </c>
      <c r="F31" s="165" t="n">
        <v>49.8</v>
      </c>
      <c r="G31" s="159" t="s">
        <v>23</v>
      </c>
      <c r="H31" s="160" t="s">
        <v>23</v>
      </c>
      <c r="I31" s="162" t="n">
        <v>177.146</v>
      </c>
      <c r="J31" s="147" t="n">
        <v>52.8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10104</v>
      </c>
      <c r="D32" s="159" t="s">
        <v>23</v>
      </c>
      <c r="E32" s="160" t="s">
        <v>23</v>
      </c>
      <c r="F32" s="167" t="n">
        <v>98</v>
      </c>
      <c r="G32" s="159" t="s">
        <v>23</v>
      </c>
      <c r="H32" s="160" t="s">
        <v>23</v>
      </c>
      <c r="I32" s="168" t="n">
        <v>5226.551</v>
      </c>
      <c r="J32" s="147" t="n">
        <v>100.7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2578</v>
      </c>
      <c r="D33" s="159" t="s">
        <v>23</v>
      </c>
      <c r="E33" s="160" t="s">
        <v>23</v>
      </c>
      <c r="F33" s="167" t="n">
        <v>98.5</v>
      </c>
      <c r="G33" s="159" t="s">
        <v>23</v>
      </c>
      <c r="H33" s="160" t="s">
        <v>23</v>
      </c>
      <c r="I33" s="168" t="n">
        <v>13549.327</v>
      </c>
      <c r="J33" s="147" t="n">
        <v>100.6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431</v>
      </c>
      <c r="D34" s="159" t="s">
        <v>23</v>
      </c>
      <c r="E34" s="160" t="s">
        <v>23</v>
      </c>
      <c r="F34" s="167" t="n">
        <v>76.1</v>
      </c>
      <c r="G34" s="159" t="s">
        <v>23</v>
      </c>
      <c r="H34" s="160" t="s">
        <v>23</v>
      </c>
      <c r="I34" s="168" t="n">
        <v>227.97</v>
      </c>
      <c r="J34" s="147" t="n">
        <v>77.1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8219</v>
      </c>
      <c r="D35" s="159" t="s">
        <v>23</v>
      </c>
      <c r="E35" s="160" t="s">
        <v>23</v>
      </c>
      <c r="F35" s="167" t="n">
        <v>94.3</v>
      </c>
      <c r="G35" s="159" t="s">
        <v>23</v>
      </c>
      <c r="H35" s="160" t="s">
        <v>23</v>
      </c>
      <c r="I35" s="168" t="n">
        <v>711.973</v>
      </c>
      <c r="J35" s="147" t="n">
        <v>99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569</v>
      </c>
      <c r="D36" s="159" t="s">
        <v>23</v>
      </c>
      <c r="E36" s="160" t="s">
        <v>23</v>
      </c>
      <c r="F36" s="167" t="n">
        <v>93.4</v>
      </c>
      <c r="G36" s="159" t="s">
        <v>23</v>
      </c>
      <c r="H36" s="160" t="s">
        <v>23</v>
      </c>
      <c r="I36" s="168" t="n">
        <v>1724.893</v>
      </c>
      <c r="J36" s="147" t="n">
        <v>100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9054</v>
      </c>
      <c r="D37" s="159" t="s">
        <v>23</v>
      </c>
      <c r="E37" s="160" t="s">
        <v>23</v>
      </c>
      <c r="F37" s="167" t="n">
        <v>99.3</v>
      </c>
      <c r="G37" s="159" t="s">
        <v>23</v>
      </c>
      <c r="H37" s="160" t="s">
        <v>23</v>
      </c>
      <c r="I37" s="168" t="n">
        <v>1798.706</v>
      </c>
      <c r="J37" s="147" t="n">
        <v>101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10340</v>
      </c>
      <c r="D38" s="201" t="n">
        <v>10143</v>
      </c>
      <c r="E38" s="202" t="n">
        <v>197</v>
      </c>
      <c r="F38" s="177" t="n">
        <v>93</v>
      </c>
      <c r="G38" s="203" t="n">
        <v>93.8</v>
      </c>
      <c r="H38" s="179" t="n">
        <v>66.1</v>
      </c>
      <c r="I38" s="180" t="n">
        <v>3136.156</v>
      </c>
      <c r="J38" s="181" t="n">
        <v>99.2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J39" s="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10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10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7" t="s">
        <v>48</v>
      </c>
      <c r="C42" s="188"/>
      <c r="D42" s="188"/>
      <c r="E42" s="188"/>
      <c r="F42" s="188"/>
      <c r="G42" s="188"/>
      <c r="H42" s="188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s="190" customFormat="true" ht="13.5" hidden="false" customHeight="true" outlineLevel="0" collapsed="false">
      <c r="B43" s="187" t="s">
        <v>49</v>
      </c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07" customFormat="true" ht="13.5" hidden="false" customHeight="true" outlineLevel="0" collapsed="false">
      <c r="A44" s="182"/>
      <c r="B44" s="187"/>
      <c r="C44" s="183"/>
      <c r="D44" s="183"/>
      <c r="E44" s="183"/>
      <c r="F44" s="183"/>
      <c r="G44" s="183"/>
      <c r="H44" s="183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190" customFormat="true" ht="13.5" hidden="false" customHeight="true" outlineLevel="0" collapsed="false">
      <c r="A45" s="192"/>
      <c r="B45" s="18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193"/>
      <c r="B46" s="18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190" customFormat="true" ht="12.75" hidden="false" customHeight="true" outlineLevel="0" collapsed="false">
      <c r="A47" s="192"/>
      <c r="B47" s="18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true" outlineLevel="0" collapsed="false">
      <c r="A48" s="193"/>
      <c r="B48" s="187"/>
      <c r="C48" s="187"/>
      <c r="D48" s="187"/>
      <c r="E48" s="188"/>
      <c r="F48" s="188"/>
      <c r="G48" s="188"/>
      <c r="H48" s="18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12.75" hidden="false" customHeight="true" outlineLevel="0" collapsed="false">
      <c r="A49" s="193"/>
      <c r="B49" s="20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5" hidden="false" customHeight="true" outlineLevel="0" collapsed="false">
      <c r="A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15" hidden="false" customHeight="true" outlineLevel="0" collapsed="false">
      <c r="A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5" hidden="false" customHeight="true" outlineLevel="0" collapsed="false">
      <c r="A52" s="193"/>
      <c r="B52" s="194"/>
      <c r="C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5" hidden="false" customHeight="true" outlineLevel="0" collapsed="false">
      <c r="A53" s="193"/>
      <c r="B53" s="195"/>
      <c r="C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3"/>
      <c r="B54" s="19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2</v>
      </c>
      <c r="H2" s="12"/>
      <c r="I2" s="10"/>
      <c r="J2" s="10"/>
      <c r="K2" s="205"/>
      <c r="L2" s="20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5"/>
      <c r="L3" s="20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6" t="s">
        <v>57</v>
      </c>
      <c r="J6" s="207" t="s">
        <v>8</v>
      </c>
      <c r="K6" s="208" t="s">
        <v>58</v>
      </c>
      <c r="L6" s="209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210" t="s">
        <v>60</v>
      </c>
      <c r="K7" s="211" t="s">
        <v>9</v>
      </c>
      <c r="L7" s="212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29699.903</v>
      </c>
      <c r="J8" s="214" t="n">
        <v>86.4</v>
      </c>
      <c r="K8" s="43"/>
      <c r="L8" s="215"/>
      <c r="M8" s="21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13208</v>
      </c>
      <c r="J9" s="218" t="n">
        <v>67.3</v>
      </c>
      <c r="K9" s="51"/>
      <c r="L9" s="21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22" t="n">
        <v>16492</v>
      </c>
      <c r="J10" s="223" t="n">
        <v>111.7</v>
      </c>
      <c r="K10" s="224"/>
      <c r="L10" s="2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116</v>
      </c>
      <c r="D11" s="69" t="n">
        <v>2102</v>
      </c>
      <c r="E11" s="70" t="n">
        <v>8014</v>
      </c>
      <c r="F11" s="71" t="n">
        <v>83.6</v>
      </c>
      <c r="G11" s="72" t="n">
        <v>62.4</v>
      </c>
      <c r="H11" s="73" t="n">
        <v>91.8</v>
      </c>
      <c r="I11" s="226" t="n">
        <v>20580.315</v>
      </c>
      <c r="J11" s="227" t="n">
        <v>91.4</v>
      </c>
      <c r="K11" s="228" t="n">
        <v>6060</v>
      </c>
      <c r="L11" s="229" t="n">
        <v>87.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66</v>
      </c>
      <c r="D12" s="84" t="n">
        <v>375</v>
      </c>
      <c r="E12" s="85" t="n">
        <v>191</v>
      </c>
      <c r="F12" s="86" t="n">
        <v>64.5</v>
      </c>
      <c r="G12" s="87" t="n">
        <v>63.9</v>
      </c>
      <c r="H12" s="88" t="n">
        <v>65.6</v>
      </c>
      <c r="I12" s="230" t="n">
        <v>526.577</v>
      </c>
      <c r="J12" s="231" t="n">
        <v>65.8</v>
      </c>
      <c r="K12" s="232" t="n">
        <v>570</v>
      </c>
      <c r="L12" s="233" t="n">
        <v>63.6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893</v>
      </c>
      <c r="D13" s="84" t="n">
        <v>742</v>
      </c>
      <c r="E13" s="85" t="n">
        <v>3151</v>
      </c>
      <c r="F13" s="86" t="n">
        <v>90.8</v>
      </c>
      <c r="G13" s="87" t="n">
        <v>71.6</v>
      </c>
      <c r="H13" s="88" t="n">
        <v>96.9</v>
      </c>
      <c r="I13" s="230" t="n">
        <v>5727.381</v>
      </c>
      <c r="J13" s="231" t="n">
        <v>119.7</v>
      </c>
      <c r="K13" s="232" t="n">
        <v>2737</v>
      </c>
      <c r="L13" s="234" t="n">
        <v>118.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435</v>
      </c>
      <c r="D14" s="84" t="n">
        <v>618</v>
      </c>
      <c r="E14" s="85" t="n">
        <v>817</v>
      </c>
      <c r="F14" s="86" t="n">
        <v>54.7</v>
      </c>
      <c r="G14" s="87" t="n">
        <v>67.8</v>
      </c>
      <c r="H14" s="88" t="n">
        <v>47.7</v>
      </c>
      <c r="I14" s="230" t="n">
        <v>4407.598</v>
      </c>
      <c r="J14" s="231" t="n">
        <v>85.6</v>
      </c>
      <c r="K14" s="232" t="n">
        <v>1110</v>
      </c>
      <c r="L14" s="234" t="n">
        <v>73.3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222</v>
      </c>
      <c r="D15" s="84" t="n">
        <v>367</v>
      </c>
      <c r="E15" s="85" t="n">
        <v>3855</v>
      </c>
      <c r="F15" s="86" t="n">
        <v>98</v>
      </c>
      <c r="G15" s="87" t="n">
        <v>44</v>
      </c>
      <c r="H15" s="88" t="n">
        <v>111</v>
      </c>
      <c r="I15" s="235" t="n">
        <v>9918.759</v>
      </c>
      <c r="J15" s="236" t="n">
        <v>84.2</v>
      </c>
      <c r="K15" s="237" t="n">
        <v>1643</v>
      </c>
      <c r="L15" s="238" t="n">
        <v>73.5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245</v>
      </c>
      <c r="D16" s="100" t="n">
        <v>4811</v>
      </c>
      <c r="E16" s="101" t="n">
        <v>1434</v>
      </c>
      <c r="F16" s="102" t="n">
        <v>82.4</v>
      </c>
      <c r="G16" s="103" t="n">
        <v>85.3</v>
      </c>
      <c r="H16" s="104" t="n">
        <v>73.7</v>
      </c>
      <c r="I16" s="239" t="n">
        <v>863.014</v>
      </c>
      <c r="J16" s="240" t="n">
        <v>86.5</v>
      </c>
      <c r="K16" s="241" t="n">
        <v>23388</v>
      </c>
      <c r="L16" s="242" t="n">
        <v>109.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4689</v>
      </c>
      <c r="E17" s="110" t="s">
        <v>23</v>
      </c>
      <c r="F17" s="111" t="s">
        <v>23</v>
      </c>
      <c r="G17" s="87" t="n">
        <v>84.9</v>
      </c>
      <c r="H17" s="112" t="s">
        <v>23</v>
      </c>
      <c r="I17" s="243" t="s">
        <v>23</v>
      </c>
      <c r="J17" s="113" t="s">
        <v>23</v>
      </c>
      <c r="K17" s="232" t="n">
        <v>22894</v>
      </c>
      <c r="L17" s="234" t="n">
        <v>110.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22</v>
      </c>
      <c r="E18" s="119" t="s">
        <v>23</v>
      </c>
      <c r="F18" s="120" t="s">
        <v>23</v>
      </c>
      <c r="G18" s="121" t="n">
        <v>107</v>
      </c>
      <c r="H18" s="122" t="s">
        <v>23</v>
      </c>
      <c r="I18" s="244" t="s">
        <v>23</v>
      </c>
      <c r="J18" s="123" t="s">
        <v>23</v>
      </c>
      <c r="K18" s="232" t="n">
        <v>494</v>
      </c>
      <c r="L18" s="234" t="n">
        <v>80.1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445</v>
      </c>
      <c r="D19" s="100" t="n">
        <v>1237</v>
      </c>
      <c r="E19" s="101" t="n">
        <v>208</v>
      </c>
      <c r="F19" s="102" t="n">
        <v>77</v>
      </c>
      <c r="G19" s="103" t="n">
        <v>78.4</v>
      </c>
      <c r="H19" s="104" t="n">
        <v>69.6</v>
      </c>
      <c r="I19" s="239" t="n">
        <v>2436.018</v>
      </c>
      <c r="J19" s="245" t="n">
        <v>78.8</v>
      </c>
      <c r="K19" s="246" t="s">
        <v>62</v>
      </c>
      <c r="L19" s="247" t="s">
        <v>6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6</v>
      </c>
      <c r="E20" s="110" t="s">
        <v>23</v>
      </c>
      <c r="F20" s="111" t="s">
        <v>23</v>
      </c>
      <c r="G20" s="87" t="n">
        <v>35.3</v>
      </c>
      <c r="H20" s="112" t="s">
        <v>23</v>
      </c>
      <c r="I20" s="243" t="s">
        <v>23</v>
      </c>
      <c r="J20" s="248" t="s">
        <v>23</v>
      </c>
      <c r="K20" s="232" t="n">
        <v>26</v>
      </c>
      <c r="L20" s="233" t="n">
        <v>41.3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31</v>
      </c>
      <c r="E21" s="110" t="s">
        <v>23</v>
      </c>
      <c r="F21" s="120" t="s">
        <v>23</v>
      </c>
      <c r="G21" s="121" t="n">
        <v>78.9</v>
      </c>
      <c r="H21" s="122" t="s">
        <v>23</v>
      </c>
      <c r="I21" s="243" t="s">
        <v>23</v>
      </c>
      <c r="J21" s="249" t="s">
        <v>23</v>
      </c>
      <c r="K21" s="237" t="s">
        <v>64</v>
      </c>
      <c r="L21" s="250" t="s">
        <v>6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5607</v>
      </c>
      <c r="D22" s="100" t="n">
        <v>4557</v>
      </c>
      <c r="E22" s="101" t="n">
        <v>1050</v>
      </c>
      <c r="F22" s="102" t="n">
        <v>76.8</v>
      </c>
      <c r="G22" s="103" t="n">
        <v>91.7</v>
      </c>
      <c r="H22" s="104" t="n">
        <v>45</v>
      </c>
      <c r="I22" s="129" t="n">
        <v>550.628</v>
      </c>
      <c r="J22" s="245" t="n">
        <v>64.5</v>
      </c>
      <c r="K22" s="241" t="n">
        <v>30149</v>
      </c>
      <c r="L22" s="251" t="n">
        <v>93.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3977</v>
      </c>
      <c r="E23" s="110" t="s">
        <v>23</v>
      </c>
      <c r="F23" s="131" t="s">
        <v>23</v>
      </c>
      <c r="G23" s="132" t="n">
        <v>94.4</v>
      </c>
      <c r="H23" s="252" t="s">
        <v>23</v>
      </c>
      <c r="I23" s="243" t="s">
        <v>23</v>
      </c>
      <c r="J23" s="252" t="s">
        <v>23</v>
      </c>
      <c r="K23" s="232" t="n">
        <v>24760</v>
      </c>
      <c r="L23" s="233" t="n">
        <v>94.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495</v>
      </c>
      <c r="E24" s="110" t="s">
        <v>23</v>
      </c>
      <c r="F24" s="131" t="s">
        <v>23</v>
      </c>
      <c r="G24" s="132" t="n">
        <v>89.5</v>
      </c>
      <c r="H24" s="252" t="s">
        <v>23</v>
      </c>
      <c r="I24" s="243" t="s">
        <v>23</v>
      </c>
      <c r="J24" s="252" t="s">
        <v>23</v>
      </c>
      <c r="K24" s="232" t="n">
        <v>4676</v>
      </c>
      <c r="L24" s="233" t="n">
        <v>89.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85</v>
      </c>
      <c r="E25" s="110" t="s">
        <v>23</v>
      </c>
      <c r="F25" s="137" t="s">
        <v>23</v>
      </c>
      <c r="G25" s="138" t="n">
        <v>41.7</v>
      </c>
      <c r="H25" s="122" t="s">
        <v>23</v>
      </c>
      <c r="I25" s="253" t="s">
        <v>23</v>
      </c>
      <c r="J25" s="254" t="s">
        <v>23</v>
      </c>
      <c r="K25" s="232" t="n">
        <v>713</v>
      </c>
      <c r="L25" s="233" t="n">
        <v>85.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27181</v>
      </c>
      <c r="D26" s="144" t="n">
        <v>15563</v>
      </c>
      <c r="E26" s="145" t="n">
        <v>11618</v>
      </c>
      <c r="F26" s="102" t="n">
        <v>59</v>
      </c>
      <c r="G26" s="103" t="n">
        <v>95.5</v>
      </c>
      <c r="H26" s="104" t="n">
        <v>39</v>
      </c>
      <c r="I26" s="255" t="n">
        <v>652.993</v>
      </c>
      <c r="J26" s="256" t="n">
        <v>66.1</v>
      </c>
      <c r="K26" s="257" t="n">
        <v>191676</v>
      </c>
      <c r="L26" s="258" t="n">
        <v>80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612</v>
      </c>
      <c r="D27" s="144" t="n">
        <v>559</v>
      </c>
      <c r="E27" s="145" t="n">
        <v>53</v>
      </c>
      <c r="F27" s="102" t="n">
        <v>62.4</v>
      </c>
      <c r="G27" s="103" t="n">
        <v>57.7</v>
      </c>
      <c r="H27" s="104" t="n">
        <v>441.7</v>
      </c>
      <c r="I27" s="129" t="n">
        <v>2864.124</v>
      </c>
      <c r="J27" s="259" t="n">
        <v>79.2</v>
      </c>
      <c r="K27" s="241" t="n">
        <v>1510</v>
      </c>
      <c r="L27" s="251" t="n">
        <v>114.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510</v>
      </c>
      <c r="E28" s="153" t="s">
        <v>23</v>
      </c>
      <c r="F28" s="131" t="s">
        <v>23</v>
      </c>
      <c r="G28" s="132" t="n">
        <v>56.2</v>
      </c>
      <c r="H28" s="112" t="s">
        <v>23</v>
      </c>
      <c r="I28" s="243" t="s">
        <v>23</v>
      </c>
      <c r="J28" s="260" t="s">
        <v>23</v>
      </c>
      <c r="K28" s="232" t="n">
        <v>1404</v>
      </c>
      <c r="L28" s="233" t="n">
        <v>119.9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49</v>
      </c>
      <c r="E29" s="156" t="s">
        <v>23</v>
      </c>
      <c r="F29" s="137" t="s">
        <v>23</v>
      </c>
      <c r="G29" s="138" t="n">
        <v>81.7</v>
      </c>
      <c r="H29" s="122" t="s">
        <v>23</v>
      </c>
      <c r="I29" s="244" t="s">
        <v>23</v>
      </c>
      <c r="J29" s="261" t="s">
        <v>23</v>
      </c>
      <c r="K29" s="232" t="n">
        <v>106</v>
      </c>
      <c r="L29" s="233" t="n">
        <v>72.1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5</v>
      </c>
      <c r="D30" s="159" t="s">
        <v>23</v>
      </c>
      <c r="E30" s="160" t="s">
        <v>23</v>
      </c>
      <c r="F30" s="165" t="n">
        <v>150</v>
      </c>
      <c r="G30" s="159" t="s">
        <v>23</v>
      </c>
      <c r="H30" s="160" t="s">
        <v>23</v>
      </c>
      <c r="I30" s="158" t="n">
        <v>5.021</v>
      </c>
      <c r="J30" s="256" t="n">
        <v>153.4</v>
      </c>
      <c r="K30" s="257" t="n">
        <v>302</v>
      </c>
      <c r="L30" s="258" t="n">
        <v>686.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-2</v>
      </c>
      <c r="D31" s="159" t="s">
        <v>23</v>
      </c>
      <c r="E31" s="160" t="s">
        <v>23</v>
      </c>
      <c r="F31" s="165" t="n">
        <v>-8.3</v>
      </c>
      <c r="G31" s="159" t="s">
        <v>23</v>
      </c>
      <c r="H31" s="160" t="s">
        <v>23</v>
      </c>
      <c r="I31" s="158" t="n">
        <v>-0.471</v>
      </c>
      <c r="J31" s="256" t="n">
        <v>-4.1</v>
      </c>
      <c r="K31" s="257" t="n">
        <v>207</v>
      </c>
      <c r="L31" s="258" t="n">
        <v>93.2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692</v>
      </c>
      <c r="D32" s="159" t="s">
        <v>23</v>
      </c>
      <c r="E32" s="160" t="s">
        <v>23</v>
      </c>
      <c r="F32" s="167" t="n">
        <v>95.2</v>
      </c>
      <c r="G32" s="159" t="s">
        <v>23</v>
      </c>
      <c r="H32" s="160" t="s">
        <v>23</v>
      </c>
      <c r="I32" s="257" t="n">
        <v>351.901</v>
      </c>
      <c r="J32" s="256" t="n">
        <v>96.7</v>
      </c>
      <c r="K32" s="257" t="n">
        <v>1438</v>
      </c>
      <c r="L32" s="258" t="n">
        <v>107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782</v>
      </c>
      <c r="D33" s="159" t="s">
        <v>23</v>
      </c>
      <c r="E33" s="160" t="s">
        <v>23</v>
      </c>
      <c r="F33" s="167" t="n">
        <v>73.4</v>
      </c>
      <c r="G33" s="159" t="s">
        <v>23</v>
      </c>
      <c r="H33" s="160" t="s">
        <v>23</v>
      </c>
      <c r="I33" s="257" t="n">
        <v>828.068</v>
      </c>
      <c r="J33" s="256" t="n">
        <v>75.8</v>
      </c>
      <c r="K33" s="257" t="n">
        <v>3063</v>
      </c>
      <c r="L33" s="258" t="n">
        <v>137.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17</v>
      </c>
      <c r="D34" s="159" t="s">
        <v>23</v>
      </c>
      <c r="E34" s="160" t="s">
        <v>23</v>
      </c>
      <c r="F34" s="167" t="n">
        <v>63.6</v>
      </c>
      <c r="G34" s="159" t="s">
        <v>23</v>
      </c>
      <c r="H34" s="160" t="s">
        <v>23</v>
      </c>
      <c r="I34" s="257" t="n">
        <v>19.043</v>
      </c>
      <c r="J34" s="256" t="n">
        <v>59.3</v>
      </c>
      <c r="K34" s="257" t="n">
        <v>436</v>
      </c>
      <c r="L34" s="258" t="n">
        <v>81.8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760</v>
      </c>
      <c r="D35" s="159" t="s">
        <v>23</v>
      </c>
      <c r="E35" s="160" t="s">
        <v>23</v>
      </c>
      <c r="F35" s="167" t="n">
        <v>65.7</v>
      </c>
      <c r="G35" s="159" t="s">
        <v>23</v>
      </c>
      <c r="H35" s="160" t="s">
        <v>23</v>
      </c>
      <c r="I35" s="257" t="n">
        <v>89.563</v>
      </c>
      <c r="J35" s="256" t="n">
        <v>73.5</v>
      </c>
      <c r="K35" s="257" t="n">
        <v>1862</v>
      </c>
      <c r="L35" s="258" t="n">
        <v>96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4</v>
      </c>
      <c r="D36" s="159" t="s">
        <v>23</v>
      </c>
      <c r="E36" s="160" t="s">
        <v>23</v>
      </c>
      <c r="F36" s="167" t="n">
        <v>46.2</v>
      </c>
      <c r="G36" s="159" t="s">
        <v>23</v>
      </c>
      <c r="H36" s="160" t="s">
        <v>23</v>
      </c>
      <c r="I36" s="168" t="n">
        <v>77.932</v>
      </c>
      <c r="J36" s="262" t="n">
        <v>49.9</v>
      </c>
      <c r="K36" s="162" t="n">
        <v>111</v>
      </c>
      <c r="L36" s="258" t="n">
        <v>81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444</v>
      </c>
      <c r="D37" s="159" t="s">
        <v>23</v>
      </c>
      <c r="E37" s="160" t="s">
        <v>23</v>
      </c>
      <c r="F37" s="167" t="n">
        <v>97.2</v>
      </c>
      <c r="G37" s="159" t="s">
        <v>23</v>
      </c>
      <c r="H37" s="160" t="s">
        <v>23</v>
      </c>
      <c r="I37" s="257" t="n">
        <v>93.791</v>
      </c>
      <c r="J37" s="256" t="n">
        <v>98.5</v>
      </c>
      <c r="K37" s="257" t="n">
        <v>2185</v>
      </c>
      <c r="L37" s="258" t="n">
        <v>99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855</v>
      </c>
      <c r="D38" s="175" t="n">
        <v>735</v>
      </c>
      <c r="E38" s="176" t="n">
        <v>120</v>
      </c>
      <c r="F38" s="263" t="n">
        <v>76.1</v>
      </c>
      <c r="G38" s="264" t="n">
        <v>74.9</v>
      </c>
      <c r="H38" s="265" t="n">
        <v>83.9</v>
      </c>
      <c r="I38" s="266" t="n">
        <v>287.963</v>
      </c>
      <c r="J38" s="267" t="n">
        <v>66.3</v>
      </c>
      <c r="K38" s="266" t="n">
        <v>1937</v>
      </c>
      <c r="L38" s="268" t="n">
        <v>120.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J39" s="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10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10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269" t="s">
        <v>66</v>
      </c>
      <c r="C42" s="269"/>
      <c r="D42" s="269"/>
      <c r="E42" s="269"/>
      <c r="F42" s="269"/>
      <c r="G42" s="269"/>
      <c r="H42" s="26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customFormat="false" ht="13.5" hidden="false" customHeight="true" outlineLevel="0" collapsed="false">
      <c r="B43" s="187" t="s">
        <v>48</v>
      </c>
      <c r="C43" s="269"/>
      <c r="D43" s="269"/>
      <c r="E43" s="269"/>
      <c r="F43" s="269"/>
      <c r="G43" s="269"/>
      <c r="H43" s="26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190" customFormat="true" ht="13.5" hidden="false" customHeight="true" outlineLevel="0" collapsed="false">
      <c r="B44" s="187" t="s">
        <v>49</v>
      </c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2"/>
      <c r="B45" s="187" t="s">
        <v>67</v>
      </c>
      <c r="C45" s="183"/>
      <c r="D45" s="183"/>
      <c r="E45" s="183"/>
      <c r="F45" s="183"/>
      <c r="G45" s="183"/>
      <c r="H45" s="183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s="107" customFormat="true" ht="13.5" hidden="false" customHeight="true" outlineLevel="0" collapsed="false">
      <c r="A46" s="182"/>
      <c r="B46" s="187"/>
      <c r="C46" s="183"/>
      <c r="D46" s="183"/>
      <c r="E46" s="183"/>
      <c r="F46" s="183"/>
      <c r="G46" s="183"/>
      <c r="H46" s="183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</row>
    <row r="47" s="107" customFormat="true" ht="11.25" hidden="false" customHeight="true" outlineLevel="0" collapsed="false">
      <c r="A47" s="182"/>
      <c r="B47" s="183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90" customFormat="true" ht="3.75" hidden="false" customHeight="true" outlineLevel="0" collapsed="false">
      <c r="A48" s="192"/>
      <c r="B48" s="18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s="190" customFormat="true" ht="12.75" hidden="false" customHeight="true" outlineLevel="0" collapsed="false">
      <c r="A49" s="192"/>
      <c r="B49" s="18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true" outlineLevel="0" collapsed="false">
      <c r="A50" s="193"/>
      <c r="B50" s="187"/>
      <c r="C50" s="187"/>
      <c r="D50" s="187"/>
      <c r="E50" s="269"/>
      <c r="F50" s="269"/>
      <c r="G50" s="269"/>
      <c r="H50" s="269"/>
      <c r="I50" s="7"/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12.75" hidden="false" customHeight="true" outlineLevel="0" collapsed="false">
      <c r="A51" s="193"/>
      <c r="B51" s="204"/>
      <c r="C51" s="7"/>
      <c r="D51" s="7"/>
      <c r="E51" s="7"/>
      <c r="F51" s="7"/>
      <c r="G51" s="7"/>
      <c r="H51" s="7"/>
      <c r="I51" s="7"/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3"/>
      <c r="B52" s="194"/>
      <c r="C52" s="195"/>
      <c r="D52" s="7"/>
      <c r="E52" s="7"/>
      <c r="F52" s="7"/>
      <c r="G52" s="7"/>
      <c r="H52" s="7"/>
      <c r="I52" s="7"/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3"/>
      <c r="B53" s="195"/>
      <c r="C53" s="195"/>
      <c r="D53" s="7"/>
      <c r="E53" s="7"/>
      <c r="F53" s="7"/>
      <c r="G53" s="7"/>
      <c r="H53" s="7"/>
      <c r="I53" s="7"/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3"/>
      <c r="B54" s="195"/>
      <c r="C54" s="7"/>
      <c r="D54" s="7"/>
      <c r="E54" s="7"/>
      <c r="F54" s="7"/>
      <c r="G54" s="7"/>
      <c r="H54" s="7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3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3"/>
      <c r="C56" s="7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0" t="s">
        <v>68</v>
      </c>
      <c r="C1" s="270"/>
      <c r="D1" s="270"/>
      <c r="E1" s="270"/>
      <c r="F1" s="270"/>
      <c r="G1" s="270"/>
      <c r="H1" s="270"/>
      <c r="I1" s="270"/>
      <c r="J1" s="270"/>
      <c r="K1" s="4"/>
      <c r="L1" s="271"/>
      <c r="M1" s="271"/>
      <c r="N1" s="271"/>
      <c r="O1" s="271"/>
      <c r="P1" s="271"/>
      <c r="Q1" s="271"/>
      <c r="R1" s="271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7" t="s">
        <v>1</v>
      </c>
      <c r="E2" s="197"/>
      <c r="F2" s="12" t="s">
        <v>69</v>
      </c>
      <c r="G2" s="12"/>
      <c r="H2" s="12"/>
      <c r="I2" s="10"/>
      <c r="J2" s="10"/>
      <c r="K2" s="8"/>
      <c r="L2" s="272"/>
      <c r="M2" s="272"/>
      <c r="N2" s="272"/>
      <c r="O2" s="272"/>
      <c r="P2" s="272"/>
      <c r="Q2" s="272"/>
      <c r="R2" s="272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7"/>
      <c r="E3" s="197"/>
      <c r="F3" s="12"/>
      <c r="G3" s="12"/>
      <c r="H3" s="12"/>
      <c r="I3" s="10"/>
      <c r="J3" s="10"/>
      <c r="K3" s="16"/>
      <c r="L3" s="273"/>
      <c r="M3" s="273"/>
      <c r="N3" s="273"/>
      <c r="O3" s="273"/>
      <c r="P3" s="273"/>
      <c r="Q3" s="273"/>
      <c r="R3" s="273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74"/>
      <c r="M4" s="274"/>
      <c r="N4" s="274"/>
      <c r="O4" s="274"/>
      <c r="P4" s="274"/>
      <c r="Q4" s="274"/>
      <c r="R4" s="274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70</v>
      </c>
      <c r="D5" s="24"/>
      <c r="E5" s="24"/>
      <c r="F5" s="24"/>
      <c r="G5" s="24"/>
      <c r="H5" s="24"/>
      <c r="I5" s="24"/>
      <c r="J5" s="24"/>
      <c r="K5" s="22"/>
      <c r="L5" s="274"/>
      <c r="M5" s="274"/>
      <c r="N5" s="274"/>
      <c r="O5" s="274"/>
      <c r="P5" s="274"/>
      <c r="Q5" s="274"/>
      <c r="R5" s="274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06" t="s">
        <v>57</v>
      </c>
      <c r="J6" s="32" t="s">
        <v>8</v>
      </c>
      <c r="K6" s="22"/>
      <c r="L6" s="274"/>
      <c r="M6" s="274"/>
      <c r="N6" s="274"/>
      <c r="O6" s="274"/>
      <c r="P6" s="274"/>
      <c r="Q6" s="274"/>
      <c r="R6" s="274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39" t="s">
        <v>71</v>
      </c>
      <c r="K7" s="22"/>
      <c r="L7" s="274"/>
      <c r="M7" s="274"/>
      <c r="N7" s="274"/>
      <c r="O7" s="274"/>
      <c r="P7" s="274"/>
      <c r="Q7" s="274"/>
      <c r="R7" s="274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427519.564</v>
      </c>
      <c r="J8" s="47" t="n">
        <v>103.8</v>
      </c>
      <c r="K8" s="216"/>
      <c r="L8" s="274"/>
      <c r="M8" s="274"/>
      <c r="N8" s="274"/>
      <c r="O8" s="274"/>
      <c r="P8" s="274"/>
      <c r="Q8" s="274"/>
      <c r="R8" s="274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253582</v>
      </c>
      <c r="J9" s="55" t="n">
        <v>106.3</v>
      </c>
      <c r="K9" s="22"/>
      <c r="L9" s="274"/>
      <c r="M9" s="274"/>
      <c r="N9" s="274"/>
      <c r="O9" s="274"/>
      <c r="P9" s="274"/>
      <c r="Q9" s="274"/>
      <c r="R9" s="274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22" t="n">
        <v>173938</v>
      </c>
      <c r="J10" s="61" t="n">
        <v>100.3</v>
      </c>
      <c r="K10" s="22"/>
      <c r="L10" s="274"/>
      <c r="M10" s="274"/>
      <c r="N10" s="274"/>
      <c r="O10" s="274"/>
      <c r="P10" s="274"/>
      <c r="Q10" s="274"/>
      <c r="R10" s="274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28562</v>
      </c>
      <c r="D11" s="69" t="n">
        <v>36808</v>
      </c>
      <c r="E11" s="70" t="n">
        <v>91754</v>
      </c>
      <c r="F11" s="71" t="n">
        <v>101.3</v>
      </c>
      <c r="G11" s="72" t="n">
        <v>111.8</v>
      </c>
      <c r="H11" s="73" t="n">
        <v>97.6</v>
      </c>
      <c r="I11" s="239" t="n">
        <v>251736.473</v>
      </c>
      <c r="J11" s="75" t="n">
        <v>107.9</v>
      </c>
      <c r="K11" s="22"/>
      <c r="L11" s="274"/>
      <c r="M11" s="274"/>
      <c r="N11" s="274"/>
      <c r="O11" s="274"/>
      <c r="P11" s="274"/>
      <c r="Q11" s="274"/>
      <c r="R11" s="274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8121</v>
      </c>
      <c r="D12" s="84" t="n">
        <v>6116</v>
      </c>
      <c r="E12" s="85" t="n">
        <v>2005</v>
      </c>
      <c r="F12" s="86" t="n">
        <v>84.5</v>
      </c>
      <c r="G12" s="87" t="n">
        <v>95.9</v>
      </c>
      <c r="H12" s="88" t="n">
        <v>61.9</v>
      </c>
      <c r="I12" s="230" t="n">
        <v>7360.458</v>
      </c>
      <c r="J12" s="90" t="n">
        <v>86.9</v>
      </c>
      <c r="K12" s="22"/>
      <c r="L12" s="274"/>
      <c r="M12" s="274"/>
      <c r="N12" s="274"/>
      <c r="O12" s="274"/>
      <c r="P12" s="274"/>
      <c r="Q12" s="274"/>
      <c r="R12" s="274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47558</v>
      </c>
      <c r="D13" s="84" t="n">
        <v>12075</v>
      </c>
      <c r="E13" s="85" t="n">
        <v>35483</v>
      </c>
      <c r="F13" s="86" t="n">
        <v>109.6</v>
      </c>
      <c r="G13" s="87" t="n">
        <v>105.9</v>
      </c>
      <c r="H13" s="88" t="n">
        <v>110.9</v>
      </c>
      <c r="I13" s="230" t="n">
        <v>54863.398</v>
      </c>
      <c r="J13" s="90" t="n">
        <v>112.2</v>
      </c>
      <c r="K13" s="22"/>
      <c r="L13" s="274"/>
      <c r="M13" s="274"/>
      <c r="N13" s="274"/>
      <c r="O13" s="274"/>
      <c r="P13" s="274"/>
      <c r="Q13" s="274"/>
      <c r="R13" s="274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1258</v>
      </c>
      <c r="D14" s="84" t="n">
        <v>9112</v>
      </c>
      <c r="E14" s="85" t="n">
        <v>12146</v>
      </c>
      <c r="F14" s="86" t="n">
        <v>76.8</v>
      </c>
      <c r="G14" s="87" t="n">
        <v>105.9</v>
      </c>
      <c r="H14" s="88" t="n">
        <v>63.7</v>
      </c>
      <c r="I14" s="230" t="n">
        <v>47301.827</v>
      </c>
      <c r="J14" s="90" t="n">
        <v>93.8</v>
      </c>
      <c r="K14" s="22"/>
      <c r="L14" s="274"/>
      <c r="M14" s="274"/>
      <c r="N14" s="274"/>
      <c r="O14" s="274"/>
      <c r="P14" s="274"/>
      <c r="Q14" s="274"/>
      <c r="R14" s="274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51625</v>
      </c>
      <c r="D15" s="84" t="n">
        <v>9505</v>
      </c>
      <c r="E15" s="85" t="n">
        <v>42120</v>
      </c>
      <c r="F15" s="86" t="n">
        <v>111.6</v>
      </c>
      <c r="G15" s="87" t="n">
        <v>145.4</v>
      </c>
      <c r="H15" s="88" t="n">
        <v>106</v>
      </c>
      <c r="I15" s="230" t="n">
        <v>142210.79</v>
      </c>
      <c r="J15" s="90" t="n">
        <v>113.4</v>
      </c>
      <c r="K15" s="22"/>
      <c r="L15" s="274"/>
      <c r="M15" s="274"/>
      <c r="N15" s="274"/>
      <c r="O15" s="274"/>
      <c r="P15" s="274"/>
      <c r="Q15" s="274"/>
      <c r="R15" s="274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98395</v>
      </c>
      <c r="D16" s="100" t="n">
        <v>91110</v>
      </c>
      <c r="E16" s="101" t="n">
        <v>7285</v>
      </c>
      <c r="F16" s="102" t="n">
        <v>93.3</v>
      </c>
      <c r="G16" s="103" t="n">
        <v>94.3</v>
      </c>
      <c r="H16" s="104" t="n">
        <v>82.3</v>
      </c>
      <c r="I16" s="129" t="n">
        <v>13098.282</v>
      </c>
      <c r="J16" s="106" t="n">
        <v>92.8</v>
      </c>
      <c r="K16" s="22"/>
      <c r="L16" s="274"/>
      <c r="M16" s="274"/>
      <c r="N16" s="274"/>
      <c r="O16" s="274"/>
      <c r="P16" s="274"/>
      <c r="Q16" s="274"/>
      <c r="R16" s="274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9765</v>
      </c>
      <c r="E17" s="110" t="s">
        <v>23</v>
      </c>
      <c r="F17" s="111" t="s">
        <v>23</v>
      </c>
      <c r="G17" s="87" t="n">
        <v>94.4</v>
      </c>
      <c r="H17" s="112" t="s">
        <v>23</v>
      </c>
      <c r="I17" s="275" t="s">
        <v>23</v>
      </c>
      <c r="J17" s="114" t="s">
        <v>23</v>
      </c>
      <c r="K17" s="22"/>
      <c r="L17" s="274"/>
      <c r="M17" s="274"/>
      <c r="N17" s="274"/>
      <c r="O17" s="274"/>
      <c r="P17" s="274"/>
      <c r="Q17" s="274"/>
      <c r="R17" s="274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45</v>
      </c>
      <c r="E18" s="119" t="s">
        <v>23</v>
      </c>
      <c r="F18" s="120" t="s">
        <v>23</v>
      </c>
      <c r="G18" s="121" t="n">
        <v>92.8</v>
      </c>
      <c r="H18" s="122" t="s">
        <v>23</v>
      </c>
      <c r="I18" s="276" t="s">
        <v>23</v>
      </c>
      <c r="J18" s="124" t="s">
        <v>23</v>
      </c>
      <c r="K18" s="22"/>
      <c r="L18" s="274"/>
      <c r="M18" s="274"/>
      <c r="N18" s="274"/>
      <c r="O18" s="274"/>
      <c r="P18" s="274"/>
      <c r="Q18" s="274"/>
      <c r="R18" s="274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21026</v>
      </c>
      <c r="D19" s="100" t="n">
        <v>18267</v>
      </c>
      <c r="E19" s="101" t="n">
        <v>2759</v>
      </c>
      <c r="F19" s="102" t="n">
        <v>98.9</v>
      </c>
      <c r="G19" s="103" t="n">
        <v>100.7</v>
      </c>
      <c r="H19" s="104" t="n">
        <v>88.5</v>
      </c>
      <c r="I19" s="239" t="n">
        <v>33303.409</v>
      </c>
      <c r="J19" s="106" t="n">
        <v>102</v>
      </c>
      <c r="K19" s="22"/>
      <c r="L19" s="274"/>
      <c r="M19" s="274"/>
      <c r="N19" s="274"/>
      <c r="O19" s="274"/>
      <c r="P19" s="274"/>
      <c r="Q19" s="274"/>
      <c r="R19" s="274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7</v>
      </c>
      <c r="E20" s="110" t="s">
        <v>23</v>
      </c>
      <c r="F20" s="111" t="s">
        <v>23</v>
      </c>
      <c r="G20" s="87" t="n">
        <v>91.3</v>
      </c>
      <c r="H20" s="112" t="s">
        <v>23</v>
      </c>
      <c r="I20" s="243" t="s">
        <v>23</v>
      </c>
      <c r="J20" s="127" t="s">
        <v>23</v>
      </c>
      <c r="K20" s="22"/>
      <c r="L20" s="274"/>
      <c r="M20" s="274"/>
      <c r="N20" s="274"/>
      <c r="O20" s="274"/>
      <c r="P20" s="274"/>
      <c r="Q20" s="274"/>
      <c r="R20" s="274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900</v>
      </c>
      <c r="E21" s="110" t="s">
        <v>23</v>
      </c>
      <c r="F21" s="120" t="s">
        <v>23</v>
      </c>
      <c r="G21" s="121" t="n">
        <v>100.9</v>
      </c>
      <c r="H21" s="122" t="s">
        <v>23</v>
      </c>
      <c r="I21" s="243" t="s">
        <v>23</v>
      </c>
      <c r="J21" s="128" t="s">
        <v>23</v>
      </c>
      <c r="K21" s="22"/>
      <c r="L21" s="274"/>
      <c r="M21" s="274"/>
      <c r="N21" s="274"/>
      <c r="O21" s="274"/>
      <c r="P21" s="274"/>
      <c r="Q21" s="274"/>
      <c r="R21" s="274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73338</v>
      </c>
      <c r="D22" s="100" t="n">
        <v>131153</v>
      </c>
      <c r="E22" s="101" t="n">
        <v>42185</v>
      </c>
      <c r="F22" s="102" t="n">
        <v>97.1</v>
      </c>
      <c r="G22" s="103" t="n">
        <v>101.8</v>
      </c>
      <c r="H22" s="104" t="n">
        <v>84.9</v>
      </c>
      <c r="I22" s="129" t="n">
        <v>15292.666</v>
      </c>
      <c r="J22" s="106" t="n">
        <v>99.7</v>
      </c>
      <c r="K22" s="22"/>
      <c r="L22" s="274"/>
      <c r="M22" s="274"/>
      <c r="N22" s="274"/>
      <c r="O22" s="274"/>
      <c r="P22" s="274"/>
      <c r="Q22" s="274"/>
      <c r="R22" s="274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09267</v>
      </c>
      <c r="E23" s="110" t="s">
        <v>23</v>
      </c>
      <c r="F23" s="131" t="s">
        <v>23</v>
      </c>
      <c r="G23" s="132" t="n">
        <v>102.7</v>
      </c>
      <c r="H23" s="252" t="s">
        <v>23</v>
      </c>
      <c r="I23" s="243" t="s">
        <v>23</v>
      </c>
      <c r="J23" s="134" t="s">
        <v>23</v>
      </c>
      <c r="K23" s="22"/>
      <c r="L23" s="274"/>
      <c r="M23" s="274"/>
      <c r="N23" s="274"/>
      <c r="O23" s="274"/>
      <c r="P23" s="274"/>
      <c r="Q23" s="274"/>
      <c r="R23" s="274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9133</v>
      </c>
      <c r="E24" s="110" t="s">
        <v>23</v>
      </c>
      <c r="F24" s="131" t="s">
        <v>23</v>
      </c>
      <c r="G24" s="132" t="n">
        <v>97.4</v>
      </c>
      <c r="H24" s="252" t="s">
        <v>23</v>
      </c>
      <c r="I24" s="243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2753</v>
      </c>
      <c r="E25" s="110" t="s">
        <v>23</v>
      </c>
      <c r="F25" s="137" t="s">
        <v>23</v>
      </c>
      <c r="G25" s="138" t="n">
        <v>100.8</v>
      </c>
      <c r="H25" s="122" t="s">
        <v>23</v>
      </c>
      <c r="I25" s="253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848242</v>
      </c>
      <c r="D26" s="144" t="n">
        <v>563255</v>
      </c>
      <c r="E26" s="145" t="n">
        <v>284987</v>
      </c>
      <c r="F26" s="102" t="n">
        <v>73.2</v>
      </c>
      <c r="G26" s="103" t="n">
        <v>105.6</v>
      </c>
      <c r="H26" s="104" t="n">
        <v>45.6</v>
      </c>
      <c r="I26" s="255" t="n">
        <v>17976.515</v>
      </c>
      <c r="J26" s="147" t="n">
        <v>8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5049</v>
      </c>
      <c r="D27" s="144" t="n">
        <v>13625</v>
      </c>
      <c r="E27" s="145" t="n">
        <v>1424</v>
      </c>
      <c r="F27" s="102" t="n">
        <v>102</v>
      </c>
      <c r="G27" s="103" t="n">
        <v>102.4</v>
      </c>
      <c r="H27" s="104" t="n">
        <v>98.1</v>
      </c>
      <c r="I27" s="129" t="n">
        <v>68817.208</v>
      </c>
      <c r="J27" s="150" t="n">
        <v>104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12858</v>
      </c>
      <c r="E28" s="153" t="s">
        <v>23</v>
      </c>
      <c r="F28" s="131" t="s">
        <v>23</v>
      </c>
      <c r="G28" s="132" t="n">
        <v>101.9</v>
      </c>
      <c r="H28" s="112" t="s">
        <v>23</v>
      </c>
      <c r="I28" s="243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767</v>
      </c>
      <c r="E29" s="156" t="s">
        <v>23</v>
      </c>
      <c r="F29" s="137" t="s">
        <v>23</v>
      </c>
      <c r="G29" s="138" t="n">
        <v>110.8</v>
      </c>
      <c r="H29" s="122" t="s">
        <v>23</v>
      </c>
      <c r="I29" s="244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1135</v>
      </c>
      <c r="D30" s="159" t="s">
        <v>23</v>
      </c>
      <c r="E30" s="160" t="s">
        <v>23</v>
      </c>
      <c r="F30" s="165" t="n">
        <v>89.2</v>
      </c>
      <c r="G30" s="159" t="s">
        <v>23</v>
      </c>
      <c r="H30" s="160" t="s">
        <v>23</v>
      </c>
      <c r="I30" s="158" t="n">
        <v>365.49</v>
      </c>
      <c r="J30" s="147" t="n">
        <v>89.1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383</v>
      </c>
      <c r="D31" s="159" t="s">
        <v>23</v>
      </c>
      <c r="E31" s="160" t="s">
        <v>23</v>
      </c>
      <c r="F31" s="165" t="n">
        <v>60.5</v>
      </c>
      <c r="G31" s="159" t="s">
        <v>23</v>
      </c>
      <c r="H31" s="160" t="s">
        <v>23</v>
      </c>
      <c r="I31" s="158" t="n">
        <v>181.156</v>
      </c>
      <c r="J31" s="147" t="n">
        <v>61.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10262</v>
      </c>
      <c r="D32" s="159" t="s">
        <v>23</v>
      </c>
      <c r="E32" s="160" t="s">
        <v>23</v>
      </c>
      <c r="F32" s="167" t="n">
        <v>96.8</v>
      </c>
      <c r="G32" s="159" t="s">
        <v>23</v>
      </c>
      <c r="H32" s="160" t="s">
        <v>23</v>
      </c>
      <c r="I32" s="257" t="n">
        <v>5193.347</v>
      </c>
      <c r="J32" s="147" t="n">
        <v>97.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2026</v>
      </c>
      <c r="D33" s="159" t="s">
        <v>23</v>
      </c>
      <c r="E33" s="160" t="s">
        <v>23</v>
      </c>
      <c r="F33" s="167" t="n">
        <v>95.6</v>
      </c>
      <c r="G33" s="159" t="s">
        <v>23</v>
      </c>
      <c r="H33" s="160" t="s">
        <v>23</v>
      </c>
      <c r="I33" s="257" t="n">
        <v>12811.309</v>
      </c>
      <c r="J33" s="147" t="n">
        <v>97.9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1470</v>
      </c>
      <c r="D34" s="159" t="s">
        <v>23</v>
      </c>
      <c r="E34" s="160" t="s">
        <v>23</v>
      </c>
      <c r="F34" s="167" t="n">
        <v>82.3</v>
      </c>
      <c r="G34" s="159" t="s">
        <v>23</v>
      </c>
      <c r="H34" s="160" t="s">
        <v>23</v>
      </c>
      <c r="I34" s="257" t="n">
        <v>230.096</v>
      </c>
      <c r="J34" s="147" t="n">
        <v>79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8127</v>
      </c>
      <c r="D35" s="159" t="s">
        <v>23</v>
      </c>
      <c r="E35" s="160" t="s">
        <v>23</v>
      </c>
      <c r="F35" s="167" t="n">
        <v>89.2</v>
      </c>
      <c r="G35" s="159" t="s">
        <v>23</v>
      </c>
      <c r="H35" s="160" t="s">
        <v>23</v>
      </c>
      <c r="I35" s="257" t="n">
        <v>931.229</v>
      </c>
      <c r="J35" s="147" t="n">
        <v>89.5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530</v>
      </c>
      <c r="D36" s="159" t="s">
        <v>23</v>
      </c>
      <c r="E36" s="160" t="s">
        <v>23</v>
      </c>
      <c r="F36" s="167" t="n">
        <v>82.3</v>
      </c>
      <c r="G36" s="159" t="s">
        <v>23</v>
      </c>
      <c r="H36" s="160" t="s">
        <v>23</v>
      </c>
      <c r="I36" s="162" t="n">
        <v>1636.042</v>
      </c>
      <c r="J36" s="258" t="n">
        <v>86.7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0"/>
      <c r="B37" s="143" t="s">
        <v>43</v>
      </c>
      <c r="C37" s="171" t="n">
        <v>8855</v>
      </c>
      <c r="D37" s="159" t="s">
        <v>23</v>
      </c>
      <c r="E37" s="160" t="s">
        <v>23</v>
      </c>
      <c r="F37" s="167" t="n">
        <v>94.9</v>
      </c>
      <c r="G37" s="159" t="s">
        <v>23</v>
      </c>
      <c r="H37" s="160" t="s">
        <v>23</v>
      </c>
      <c r="I37" s="257" t="n">
        <v>1761.958</v>
      </c>
      <c r="J37" s="147" t="n">
        <v>95.6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3" t="s">
        <v>44</v>
      </c>
      <c r="C38" s="174" t="n">
        <v>9972</v>
      </c>
      <c r="D38" s="175" t="n">
        <v>8155</v>
      </c>
      <c r="E38" s="277" t="n">
        <v>1817</v>
      </c>
      <c r="F38" s="278" t="n">
        <v>91.2</v>
      </c>
      <c r="G38" s="264" t="n">
        <v>88.4</v>
      </c>
      <c r="H38" s="265" t="n">
        <v>105.9</v>
      </c>
      <c r="I38" s="266" t="n">
        <v>4184.384</v>
      </c>
      <c r="J38" s="181" t="n">
        <v>100.2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7" customFormat="true" ht="13.5" hidden="false" customHeight="true" outlineLevel="0" collapsed="false">
      <c r="A39" s="182"/>
      <c r="B39" s="183" t="s">
        <v>45</v>
      </c>
      <c r="C39" s="183"/>
      <c r="D39" s="183"/>
      <c r="E39" s="184"/>
      <c r="F39" s="184"/>
      <c r="G39" s="184"/>
      <c r="H39" s="184"/>
      <c r="I39" s="185"/>
      <c r="J39" s="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107" customFormat="true" ht="13.5" hidden="false" customHeight="true" outlineLevel="0" collapsed="false">
      <c r="A40" s="182"/>
      <c r="B40" s="183" t="s">
        <v>46</v>
      </c>
      <c r="C40" s="183"/>
      <c r="D40" s="183"/>
      <c r="E40" s="183"/>
      <c r="F40" s="183"/>
      <c r="G40" s="183"/>
      <c r="H40" s="183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107" customFormat="true" ht="13.5" hidden="false" customHeight="true" outlineLevel="0" collapsed="false">
      <c r="A41" s="182"/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A42" s="0"/>
      <c r="B42" s="187" t="s">
        <v>48</v>
      </c>
      <c r="C42" s="269"/>
      <c r="D42" s="269"/>
      <c r="E42" s="269"/>
      <c r="F42" s="269"/>
      <c r="G42" s="269"/>
      <c r="H42" s="269"/>
      <c r="I42" s="0"/>
      <c r="J42" s="0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90" customFormat="true" ht="13.5" hidden="false" customHeight="true" outlineLevel="0" collapsed="false">
      <c r="B43" s="187" t="s">
        <v>49</v>
      </c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07" customFormat="true" ht="13.5" hidden="false" customHeight="true" outlineLevel="0" collapsed="false">
      <c r="A44" s="182"/>
      <c r="B44" s="187"/>
      <c r="C44" s="183"/>
      <c r="D44" s="183"/>
      <c r="E44" s="183"/>
      <c r="F44" s="183"/>
      <c r="G44" s="183"/>
      <c r="H44" s="183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107" customFormat="true" ht="13.5" hidden="false" customHeight="true" outlineLevel="0" collapsed="false">
      <c r="A45" s="182"/>
      <c r="B45" s="187"/>
      <c r="C45" s="183"/>
      <c r="D45" s="183"/>
      <c r="E45" s="183"/>
      <c r="F45" s="183"/>
      <c r="G45" s="183"/>
      <c r="H45" s="183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customFormat="false" ht="15" hidden="false" customHeight="true" outlineLevel="0" collapsed="false">
      <c r="A46" s="279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6"/>
      <c r="X46" s="6"/>
      <c r="Y46" s="6"/>
      <c r="Z46" s="6"/>
    </row>
    <row r="47" customFormat="false" ht="15" hidden="false" customHeight="tru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6"/>
      <c r="X47" s="6"/>
      <c r="Y47" s="6"/>
      <c r="Z47" s="6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6"/>
      <c r="X48" s="6"/>
      <c r="Y48" s="6"/>
      <c r="Z48" s="6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6"/>
      <c r="X49" s="6"/>
      <c r="Y49" s="6"/>
      <c r="Z49" s="6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  <c r="X50" s="6"/>
      <c r="Y50" s="6"/>
      <c r="Z50" s="6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20-01-15T07:17:01Z</cp:lastPrinted>
  <dcterms:modified xsi:type="dcterms:W3CDTF">2020-01-15T07:17:20Z</dcterms:modified>
  <cp:revision>0</cp:revision>
  <dc:subject/>
  <dc:title/>
</cp:coreProperties>
</file>