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66">
  <si>
    <t xml:space="preserve">日 農 工 統 計 生 産 実 績 （１）</t>
  </si>
  <si>
    <t xml:space="preserve">（ ２０１９ 年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【お知らせ】</t>
  </si>
  <si>
    <r>
      <rPr>
        <sz val="8"/>
        <rFont val="Noto Sans"/>
        <family val="2"/>
      </rPr>
      <t xml:space="preserve">　　・令和元年</t>
    </r>
    <r>
      <rPr>
        <sz val="8"/>
        <rFont val="ＭＳ Ｐ明朝"/>
        <family val="1"/>
        <charset val="128"/>
      </rPr>
      <t xml:space="preserve">(20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月より報告会社数が変更になりました。（刈払機：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社、精米機：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 </t>
    </r>
  </si>
  <si>
    <t xml:space="preserve">日 農 工 統 計 生 産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分 ）</t>
    </r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r>
      <rPr>
        <b val="true"/>
        <sz val="14"/>
        <rFont val="Noto Sans"/>
        <family val="2"/>
      </rPr>
      <t xml:space="preserve">１ ～ １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月分 ）</t>
    </r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7430.772</v>
      </c>
      <c r="J8" s="47" t="n">
        <v>87.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967</v>
      </c>
      <c r="J9" s="55" t="n">
        <v>74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4464</v>
      </c>
      <c r="J10" s="61" t="n">
        <v>103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160</v>
      </c>
      <c r="D11" s="69" t="n">
        <v>2006</v>
      </c>
      <c r="E11" s="70" t="n">
        <v>8154</v>
      </c>
      <c r="F11" s="71" t="n">
        <v>95.2</v>
      </c>
      <c r="G11" s="72" t="n">
        <v>72.4</v>
      </c>
      <c r="H11" s="73" t="n">
        <v>103.3</v>
      </c>
      <c r="I11" s="74" t="n">
        <v>18095.251</v>
      </c>
      <c r="J11" s="75" t="n">
        <v>89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58</v>
      </c>
      <c r="D12" s="84" t="n">
        <v>381</v>
      </c>
      <c r="E12" s="85" t="n">
        <v>277</v>
      </c>
      <c r="F12" s="86" t="n">
        <v>95.6</v>
      </c>
      <c r="G12" s="87" t="n">
        <v>102.7</v>
      </c>
      <c r="H12" s="88" t="n">
        <v>87.4</v>
      </c>
      <c r="I12" s="89" t="n">
        <v>592.9</v>
      </c>
      <c r="J12" s="90" t="n">
        <v>100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338</v>
      </c>
      <c r="D13" s="84" t="n">
        <v>718</v>
      </c>
      <c r="E13" s="85" t="n">
        <v>3620</v>
      </c>
      <c r="F13" s="86" t="n">
        <v>108</v>
      </c>
      <c r="G13" s="87" t="n">
        <v>87.2</v>
      </c>
      <c r="H13" s="88" t="n">
        <v>113.4</v>
      </c>
      <c r="I13" s="89" t="n">
        <v>4672.295</v>
      </c>
      <c r="J13" s="90" t="n">
        <v>102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350</v>
      </c>
      <c r="D14" s="84" t="n">
        <v>494</v>
      </c>
      <c r="E14" s="85" t="n">
        <v>856</v>
      </c>
      <c r="F14" s="86" t="n">
        <v>64.7</v>
      </c>
      <c r="G14" s="87" t="n">
        <v>69.2</v>
      </c>
      <c r="H14" s="88" t="n">
        <v>62.3</v>
      </c>
      <c r="I14" s="89" t="n">
        <v>2874.738</v>
      </c>
      <c r="J14" s="90" t="n">
        <v>68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814</v>
      </c>
      <c r="D15" s="84" t="n">
        <v>413</v>
      </c>
      <c r="E15" s="85" t="n">
        <v>3401</v>
      </c>
      <c r="F15" s="86" t="n">
        <v>98.3</v>
      </c>
      <c r="G15" s="87" t="n">
        <v>47.9</v>
      </c>
      <c r="H15" s="88" t="n">
        <v>112.8</v>
      </c>
      <c r="I15" s="89" t="n">
        <v>9955.318</v>
      </c>
      <c r="J15" s="90" t="n">
        <v>91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7038</v>
      </c>
      <c r="D16" s="100" t="n">
        <v>6356</v>
      </c>
      <c r="E16" s="101" t="n">
        <v>682</v>
      </c>
      <c r="F16" s="102" t="n">
        <v>105.4</v>
      </c>
      <c r="G16" s="103" t="n">
        <v>120.5</v>
      </c>
      <c r="H16" s="104" t="n">
        <v>48.6</v>
      </c>
      <c r="I16" s="105" t="n">
        <v>982.017</v>
      </c>
      <c r="J16" s="106" t="n">
        <v>11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228</v>
      </c>
      <c r="E17" s="110" t="s">
        <v>23</v>
      </c>
      <c r="F17" s="111" t="s">
        <v>23</v>
      </c>
      <c r="G17" s="87" t="n">
        <v>120.3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28</v>
      </c>
      <c r="E18" s="119" t="s">
        <v>23</v>
      </c>
      <c r="F18" s="120" t="s">
        <v>23</v>
      </c>
      <c r="G18" s="121" t="n">
        <v>126.7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812</v>
      </c>
      <c r="D19" s="100" t="n">
        <v>1348</v>
      </c>
      <c r="E19" s="101" t="n">
        <v>464</v>
      </c>
      <c r="F19" s="102" t="n">
        <v>88.5</v>
      </c>
      <c r="G19" s="103" t="n">
        <v>90.2</v>
      </c>
      <c r="H19" s="104" t="n">
        <v>83.9</v>
      </c>
      <c r="I19" s="74" t="n">
        <v>2734.933</v>
      </c>
      <c r="J19" s="106" t="n">
        <v>80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7</v>
      </c>
      <c r="E20" s="110" t="s">
        <v>23</v>
      </c>
      <c r="F20" s="111" t="s">
        <v>23</v>
      </c>
      <c r="G20" s="87" t="n">
        <v>245.5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321</v>
      </c>
      <c r="E21" s="110" t="s">
        <v>23</v>
      </c>
      <c r="F21" s="120" t="s">
        <v>23</v>
      </c>
      <c r="G21" s="121" t="n">
        <v>89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0586</v>
      </c>
      <c r="D22" s="100" t="n">
        <v>8034</v>
      </c>
      <c r="E22" s="101" t="n">
        <v>2552</v>
      </c>
      <c r="F22" s="102" t="n">
        <v>82.8</v>
      </c>
      <c r="G22" s="103" t="n">
        <v>76.2</v>
      </c>
      <c r="H22" s="104" t="n">
        <v>113.7</v>
      </c>
      <c r="I22" s="105" t="n">
        <v>1069.009</v>
      </c>
      <c r="J22" s="106" t="n">
        <v>111.6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003</v>
      </c>
      <c r="E23" s="110" t="s">
        <v>23</v>
      </c>
      <c r="F23" s="131" t="s">
        <v>23</v>
      </c>
      <c r="G23" s="132" t="n">
        <v>72.8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795</v>
      </c>
      <c r="E24" s="110" t="s">
        <v>23</v>
      </c>
      <c r="F24" s="131" t="s">
        <v>23</v>
      </c>
      <c r="G24" s="132" t="n">
        <v>119.5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36</v>
      </c>
      <c r="E25" s="110" t="s">
        <v>23</v>
      </c>
      <c r="F25" s="137" t="s">
        <v>23</v>
      </c>
      <c r="G25" s="138" t="n">
        <v>89.7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48067</v>
      </c>
      <c r="D26" s="144" t="n">
        <v>27107</v>
      </c>
      <c r="E26" s="145" t="n">
        <v>20960</v>
      </c>
      <c r="F26" s="102" t="n">
        <v>84.3</v>
      </c>
      <c r="G26" s="103" t="n">
        <v>88.4</v>
      </c>
      <c r="H26" s="104" t="n">
        <v>79.5</v>
      </c>
      <c r="I26" s="146" t="n">
        <v>905.339</v>
      </c>
      <c r="J26" s="147" t="n">
        <v>89.2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424</v>
      </c>
      <c r="D27" s="144" t="n">
        <v>409</v>
      </c>
      <c r="E27" s="145" t="n">
        <v>15</v>
      </c>
      <c r="F27" s="102" t="n">
        <v>78.8</v>
      </c>
      <c r="G27" s="103" t="n">
        <v>76</v>
      </c>
      <c r="H27" s="150" t="s">
        <v>23</v>
      </c>
      <c r="I27" s="105" t="n">
        <v>1962.945</v>
      </c>
      <c r="J27" s="151" t="n">
        <v>74.8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2" t="s">
        <v>34</v>
      </c>
      <c r="C28" s="109" t="s">
        <v>23</v>
      </c>
      <c r="D28" s="153" t="n">
        <v>383</v>
      </c>
      <c r="E28" s="154" t="s">
        <v>23</v>
      </c>
      <c r="F28" s="131" t="s">
        <v>23</v>
      </c>
      <c r="G28" s="132" t="n">
        <v>77.7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5" t="s">
        <v>35</v>
      </c>
      <c r="C29" s="117" t="s">
        <v>23</v>
      </c>
      <c r="D29" s="156" t="n">
        <v>26</v>
      </c>
      <c r="E29" s="157" t="s">
        <v>23</v>
      </c>
      <c r="F29" s="137" t="s">
        <v>23</v>
      </c>
      <c r="G29" s="138" t="n">
        <v>57.8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8" t="s">
        <v>36</v>
      </c>
      <c r="C30" s="159" t="n">
        <v>10</v>
      </c>
      <c r="D30" s="160" t="s">
        <v>23</v>
      </c>
      <c r="E30" s="161" t="s">
        <v>23</v>
      </c>
      <c r="F30" s="162" t="n">
        <v>90.9</v>
      </c>
      <c r="G30" s="160" t="s">
        <v>23</v>
      </c>
      <c r="H30" s="161" t="s">
        <v>23</v>
      </c>
      <c r="I30" s="163" t="n">
        <v>3.457</v>
      </c>
      <c r="J30" s="164" t="n">
        <v>98.7</v>
      </c>
      <c r="K30" s="76"/>
      <c r="L30" s="63"/>
      <c r="M30" s="63"/>
      <c r="N30" s="148"/>
      <c r="O30" s="63"/>
      <c r="P30" s="63"/>
      <c r="Q30" s="63"/>
      <c r="R30" s="165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8" t="s">
        <v>37</v>
      </c>
      <c r="C31" s="159" t="n">
        <v>0</v>
      </c>
      <c r="D31" s="160" t="s">
        <v>23</v>
      </c>
      <c r="E31" s="161" t="s">
        <v>23</v>
      </c>
      <c r="F31" s="166" t="s">
        <v>23</v>
      </c>
      <c r="G31" s="160" t="s">
        <v>23</v>
      </c>
      <c r="H31" s="161" t="s">
        <v>23</v>
      </c>
      <c r="I31" s="163" t="n">
        <v>0</v>
      </c>
      <c r="J31" s="167" t="s">
        <v>23</v>
      </c>
      <c r="K31" s="76"/>
      <c r="L31" s="63"/>
      <c r="M31" s="63"/>
      <c r="N31" s="148"/>
      <c r="O31" s="63"/>
      <c r="P31" s="63"/>
      <c r="Q31" s="63"/>
      <c r="R31" s="165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9" t="n">
        <v>1079</v>
      </c>
      <c r="D32" s="160" t="s">
        <v>23</v>
      </c>
      <c r="E32" s="161" t="s">
        <v>23</v>
      </c>
      <c r="F32" s="168" t="n">
        <v>148.8</v>
      </c>
      <c r="G32" s="160" t="s">
        <v>23</v>
      </c>
      <c r="H32" s="161" t="s">
        <v>23</v>
      </c>
      <c r="I32" s="169" t="n">
        <v>657.149</v>
      </c>
      <c r="J32" s="147" t="n">
        <v>154.9</v>
      </c>
      <c r="K32" s="76"/>
      <c r="L32" s="63"/>
      <c r="M32" s="63"/>
      <c r="N32" s="148"/>
      <c r="O32" s="63"/>
      <c r="P32" s="63"/>
      <c r="Q32" s="63"/>
      <c r="R32" s="170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9" t="n">
        <v>487</v>
      </c>
      <c r="D33" s="160" t="s">
        <v>23</v>
      </c>
      <c r="E33" s="161" t="s">
        <v>23</v>
      </c>
      <c r="F33" s="168" t="n">
        <v>38.2</v>
      </c>
      <c r="G33" s="160" t="s">
        <v>23</v>
      </c>
      <c r="H33" s="161" t="s">
        <v>23</v>
      </c>
      <c r="I33" s="169" t="n">
        <v>544.313</v>
      </c>
      <c r="J33" s="147" t="n">
        <v>41.7</v>
      </c>
      <c r="K33" s="76"/>
      <c r="L33" s="63"/>
      <c r="M33" s="63"/>
      <c r="N33" s="148"/>
      <c r="O33" s="63"/>
      <c r="P33" s="63"/>
      <c r="Q33" s="63"/>
      <c r="R33" s="170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8" t="s">
        <v>40</v>
      </c>
      <c r="C34" s="159" t="n">
        <v>115</v>
      </c>
      <c r="D34" s="160" t="s">
        <v>23</v>
      </c>
      <c r="E34" s="161" t="s">
        <v>23</v>
      </c>
      <c r="F34" s="168" t="n">
        <v>118.6</v>
      </c>
      <c r="G34" s="160" t="s">
        <v>23</v>
      </c>
      <c r="H34" s="161" t="s">
        <v>23</v>
      </c>
      <c r="I34" s="169" t="n">
        <v>14.459</v>
      </c>
      <c r="J34" s="147" t="n">
        <v>101.4</v>
      </c>
      <c r="K34" s="76"/>
      <c r="L34" s="63"/>
      <c r="M34" s="63"/>
      <c r="N34" s="148"/>
      <c r="O34" s="63"/>
      <c r="P34" s="63"/>
      <c r="Q34" s="63"/>
      <c r="R34" s="170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9" t="n">
        <v>458</v>
      </c>
      <c r="D35" s="160" t="s">
        <v>23</v>
      </c>
      <c r="E35" s="161" t="s">
        <v>23</v>
      </c>
      <c r="F35" s="168" t="n">
        <v>67.3</v>
      </c>
      <c r="G35" s="160" t="s">
        <v>23</v>
      </c>
      <c r="H35" s="161" t="s">
        <v>23</v>
      </c>
      <c r="I35" s="169" t="n">
        <v>54.882</v>
      </c>
      <c r="J35" s="147" t="n">
        <v>77.8</v>
      </c>
      <c r="K35" s="76"/>
      <c r="L35" s="63"/>
      <c r="M35" s="63"/>
      <c r="N35" s="148"/>
      <c r="O35" s="63"/>
      <c r="P35" s="63"/>
      <c r="Q35" s="63"/>
      <c r="R35" s="170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9" t="n">
        <v>42</v>
      </c>
      <c r="D36" s="160" t="s">
        <v>23</v>
      </c>
      <c r="E36" s="161" t="s">
        <v>23</v>
      </c>
      <c r="F36" s="168" t="n">
        <v>73.7</v>
      </c>
      <c r="G36" s="160" t="s">
        <v>23</v>
      </c>
      <c r="H36" s="161" t="s">
        <v>23</v>
      </c>
      <c r="I36" s="169" t="n">
        <v>126.268</v>
      </c>
      <c r="J36" s="147" t="n">
        <v>77.6</v>
      </c>
      <c r="K36" s="76"/>
      <c r="L36" s="63"/>
      <c r="M36" s="63"/>
      <c r="N36" s="148"/>
      <c r="O36" s="63"/>
      <c r="P36" s="63"/>
      <c r="Q36" s="63"/>
      <c r="R36" s="170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3" t="s">
        <v>43</v>
      </c>
      <c r="C37" s="172" t="n">
        <v>213</v>
      </c>
      <c r="D37" s="160" t="s">
        <v>23</v>
      </c>
      <c r="E37" s="161" t="s">
        <v>23</v>
      </c>
      <c r="F37" s="168" t="n">
        <v>64.7</v>
      </c>
      <c r="G37" s="160" t="s">
        <v>23</v>
      </c>
      <c r="H37" s="161" t="s">
        <v>23</v>
      </c>
      <c r="I37" s="169" t="n">
        <v>48.863</v>
      </c>
      <c r="J37" s="147" t="n">
        <v>67.5</v>
      </c>
      <c r="K37" s="173"/>
      <c r="L37" s="63"/>
      <c r="M37" s="63"/>
      <c r="N37" s="148"/>
      <c r="O37" s="63"/>
      <c r="P37" s="63"/>
      <c r="Q37" s="63"/>
      <c r="R37" s="170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4" t="s">
        <v>44</v>
      </c>
      <c r="C38" s="175" t="n">
        <v>775</v>
      </c>
      <c r="D38" s="176" t="n">
        <v>728</v>
      </c>
      <c r="E38" s="177" t="n">
        <v>47</v>
      </c>
      <c r="F38" s="178" t="n">
        <v>84.1</v>
      </c>
      <c r="G38" s="179" t="n">
        <v>84.6</v>
      </c>
      <c r="H38" s="180" t="n">
        <v>78.3</v>
      </c>
      <c r="I38" s="181" t="n">
        <v>231.887</v>
      </c>
      <c r="J38" s="182" t="n">
        <v>85.4</v>
      </c>
      <c r="K38" s="173"/>
      <c r="L38" s="63"/>
      <c r="M38" s="63"/>
      <c r="N38" s="148"/>
      <c r="O38" s="63"/>
      <c r="P38" s="63"/>
      <c r="Q38" s="63"/>
      <c r="R38" s="170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3"/>
      <c r="B39" s="184" t="s">
        <v>45</v>
      </c>
      <c r="C39" s="184"/>
      <c r="D39" s="184"/>
      <c r="E39" s="185"/>
      <c r="F39" s="185"/>
      <c r="G39" s="185"/>
      <c r="H39" s="185"/>
      <c r="I39" s="186"/>
      <c r="J39" s="6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s="107" customFormat="true" ht="13.5" hidden="false" customHeight="true" outlineLevel="0" collapsed="false">
      <c r="A40" s="183"/>
      <c r="B40" s="184" t="s">
        <v>46</v>
      </c>
      <c r="C40" s="184"/>
      <c r="D40" s="184"/>
      <c r="E40" s="184"/>
      <c r="F40" s="184"/>
      <c r="G40" s="184"/>
      <c r="H40" s="184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</row>
    <row r="41" s="107" customFormat="true" ht="13.5" hidden="false" customHeight="true" outlineLevel="0" collapsed="false">
      <c r="A41" s="183"/>
      <c r="B41" s="184" t="s">
        <v>47</v>
      </c>
      <c r="C41" s="184"/>
      <c r="D41" s="184"/>
      <c r="E41" s="184"/>
      <c r="F41" s="184"/>
      <c r="G41" s="184"/>
      <c r="H41" s="184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</row>
    <row r="42" customFormat="false" ht="13.5" hidden="false" customHeight="true" outlineLevel="0" collapsed="false">
      <c r="B42" s="188" t="s">
        <v>48</v>
      </c>
      <c r="C42" s="189"/>
      <c r="D42" s="189"/>
      <c r="E42" s="189"/>
      <c r="F42" s="189"/>
      <c r="G42" s="189"/>
      <c r="H42" s="189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191" customFormat="true" ht="13.5" hidden="false" customHeight="true" outlineLevel="0" collapsed="false">
      <c r="B43" s="188" t="s">
        <v>49</v>
      </c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</row>
    <row r="44" s="191" customFormat="true" ht="13.5" hidden="false" customHeight="true" outlineLevel="0" collapsed="false">
      <c r="A44" s="193"/>
      <c r="B44" s="18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s="191" customFormat="true" ht="13.5" hidden="false" customHeight="true" outlineLevel="0" collapsed="false">
      <c r="A45" s="193"/>
      <c r="B45" s="18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194"/>
      <c r="B46" s="18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5" hidden="false" customHeight="true" outlineLevel="0" collapsed="false">
      <c r="A47" s="19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15" hidden="false" customHeight="true" outlineLevel="0" collapsed="false">
      <c r="A48" s="194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</row>
    <row r="49" customFormat="false" ht="15" hidden="false" customHeight="true" outlineLevel="0" collapsed="false">
      <c r="A49" s="194"/>
      <c r="B49" s="195"/>
      <c r="C49" s="19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</row>
    <row r="50" customFormat="false" ht="15" hidden="false" customHeight="true" outlineLevel="0" collapsed="false">
      <c r="A50" s="194"/>
      <c r="B50" s="196"/>
      <c r="C50" s="19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</row>
    <row r="51" customFormat="false" ht="15" hidden="false" customHeight="true" outlineLevel="0" collapsed="false">
      <c r="A51" s="194"/>
      <c r="B51" s="19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3.5" hidden="false" customHeight="false" outlineLevel="0" collapsed="false"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3.5" hidden="false" customHeight="false" outlineLevel="0" collapsed="false"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50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51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47606.524</v>
      </c>
      <c r="J8" s="199" t="n">
        <v>107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64688</v>
      </c>
      <c r="J9" s="55" t="n">
        <v>112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82919</v>
      </c>
      <c r="J10" s="61" t="n">
        <v>102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38544</v>
      </c>
      <c r="D11" s="69" t="n">
        <v>38440</v>
      </c>
      <c r="E11" s="70" t="n">
        <v>100104</v>
      </c>
      <c r="F11" s="71" t="n">
        <v>101.5</v>
      </c>
      <c r="G11" s="72" t="n">
        <v>108.9</v>
      </c>
      <c r="H11" s="73" t="n">
        <v>98.9</v>
      </c>
      <c r="I11" s="74" t="n">
        <v>265506.453</v>
      </c>
      <c r="J11" s="75" t="n">
        <v>108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8468</v>
      </c>
      <c r="D12" s="84" t="n">
        <v>6308</v>
      </c>
      <c r="E12" s="85" t="n">
        <v>2160</v>
      </c>
      <c r="F12" s="86" t="n">
        <v>80.6</v>
      </c>
      <c r="G12" s="87" t="n">
        <v>90.6</v>
      </c>
      <c r="H12" s="88" t="n">
        <v>61</v>
      </c>
      <c r="I12" s="89" t="n">
        <v>7658.881</v>
      </c>
      <c r="J12" s="90" t="n">
        <v>82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52498</v>
      </c>
      <c r="D13" s="84" t="n">
        <v>12870</v>
      </c>
      <c r="E13" s="85" t="n">
        <v>39628</v>
      </c>
      <c r="F13" s="86" t="n">
        <v>111.9</v>
      </c>
      <c r="G13" s="87" t="n">
        <v>103.6</v>
      </c>
      <c r="H13" s="88" t="n">
        <v>114.9</v>
      </c>
      <c r="I13" s="89" t="n">
        <v>59390.558</v>
      </c>
      <c r="J13" s="90" t="n">
        <v>111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2430</v>
      </c>
      <c r="D14" s="84" t="n">
        <v>9797</v>
      </c>
      <c r="E14" s="85" t="n">
        <v>12633</v>
      </c>
      <c r="F14" s="86" t="n">
        <v>75.4</v>
      </c>
      <c r="G14" s="87" t="n">
        <v>105.7</v>
      </c>
      <c r="H14" s="88" t="n">
        <v>61.7</v>
      </c>
      <c r="I14" s="89" t="n">
        <v>49082.615</v>
      </c>
      <c r="J14" s="90" t="n">
        <v>90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55148</v>
      </c>
      <c r="D15" s="84" t="n">
        <v>9465</v>
      </c>
      <c r="E15" s="85" t="n">
        <v>45683</v>
      </c>
      <c r="F15" s="86" t="n">
        <v>111.7</v>
      </c>
      <c r="G15" s="87" t="n">
        <v>142.2</v>
      </c>
      <c r="H15" s="88" t="n">
        <v>106.9</v>
      </c>
      <c r="I15" s="89" t="n">
        <v>149374.399</v>
      </c>
      <c r="J15" s="90" t="n">
        <v>116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107805</v>
      </c>
      <c r="D16" s="100" t="n">
        <v>99258</v>
      </c>
      <c r="E16" s="101" t="n">
        <v>8547</v>
      </c>
      <c r="F16" s="102" t="n">
        <v>95.3</v>
      </c>
      <c r="G16" s="103" t="n">
        <v>96.4</v>
      </c>
      <c r="H16" s="104" t="n">
        <v>83.7</v>
      </c>
      <c r="I16" s="105" t="n">
        <v>14243.17</v>
      </c>
      <c r="J16" s="106" t="n">
        <v>95.6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7790</v>
      </c>
      <c r="E17" s="110" t="s">
        <v>23</v>
      </c>
      <c r="F17" s="111" t="s">
        <v>23</v>
      </c>
      <c r="G17" s="87" t="n">
        <v>96.5</v>
      </c>
      <c r="H17" s="112" t="s">
        <v>23</v>
      </c>
      <c r="I17" s="200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468</v>
      </c>
      <c r="E18" s="119" t="s">
        <v>23</v>
      </c>
      <c r="F18" s="120" t="s">
        <v>23</v>
      </c>
      <c r="G18" s="121" t="n">
        <v>94.3</v>
      </c>
      <c r="H18" s="122" t="s">
        <v>23</v>
      </c>
      <c r="I18" s="201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23353</v>
      </c>
      <c r="D19" s="100" t="n">
        <v>19945</v>
      </c>
      <c r="E19" s="101" t="n">
        <v>3408</v>
      </c>
      <c r="F19" s="102" t="n">
        <v>98</v>
      </c>
      <c r="G19" s="103" t="n">
        <v>98.7</v>
      </c>
      <c r="H19" s="104" t="n">
        <v>94.2</v>
      </c>
      <c r="I19" s="74" t="n">
        <v>37387.891</v>
      </c>
      <c r="J19" s="106" t="n">
        <v>102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8</v>
      </c>
      <c r="E20" s="110" t="s">
        <v>23</v>
      </c>
      <c r="F20" s="111" t="s">
        <v>23</v>
      </c>
      <c r="G20" s="87" t="n">
        <v>100.8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9577</v>
      </c>
      <c r="E21" s="110" t="s">
        <v>23</v>
      </c>
      <c r="F21" s="120" t="s">
        <v>23</v>
      </c>
      <c r="G21" s="121" t="n">
        <v>98.7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65663</v>
      </c>
      <c r="D22" s="100" t="n">
        <v>127186</v>
      </c>
      <c r="E22" s="101" t="n">
        <v>38477</v>
      </c>
      <c r="F22" s="102" t="n">
        <v>93</v>
      </c>
      <c r="G22" s="103" t="n">
        <v>88.2</v>
      </c>
      <c r="H22" s="104" t="n">
        <v>113.7</v>
      </c>
      <c r="I22" s="105" t="n">
        <v>13715.959</v>
      </c>
      <c r="J22" s="106" t="n">
        <v>10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05934</v>
      </c>
      <c r="E23" s="110" t="s">
        <v>23</v>
      </c>
      <c r="F23" s="131" t="s">
        <v>23</v>
      </c>
      <c r="G23" s="132" t="n">
        <v>88.2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8279</v>
      </c>
      <c r="E24" s="110" t="s">
        <v>23</v>
      </c>
      <c r="F24" s="131" t="s">
        <v>23</v>
      </c>
      <c r="G24" s="132" t="n">
        <v>87.1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973</v>
      </c>
      <c r="E25" s="110" t="s">
        <v>23</v>
      </c>
      <c r="F25" s="137" t="s">
        <v>23</v>
      </c>
      <c r="G25" s="138" t="n">
        <v>96.3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775942</v>
      </c>
      <c r="D26" s="144" t="n">
        <v>545445</v>
      </c>
      <c r="E26" s="145" t="n">
        <v>230497</v>
      </c>
      <c r="F26" s="102" t="n">
        <v>85.2</v>
      </c>
      <c r="G26" s="103" t="n">
        <v>97.3</v>
      </c>
      <c r="H26" s="104" t="n">
        <v>65.7</v>
      </c>
      <c r="I26" s="146" t="n">
        <v>14301.219</v>
      </c>
      <c r="J26" s="147" t="n">
        <v>90.2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6133</v>
      </c>
      <c r="D27" s="144" t="n">
        <v>14713</v>
      </c>
      <c r="E27" s="145" t="n">
        <v>1420</v>
      </c>
      <c r="F27" s="102" t="n">
        <v>111.1</v>
      </c>
      <c r="G27" s="103" t="n">
        <v>112.3</v>
      </c>
      <c r="H27" s="104" t="n">
        <v>100.1</v>
      </c>
      <c r="I27" s="105" t="n">
        <v>73762.449</v>
      </c>
      <c r="J27" s="151" t="n">
        <v>124.7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2" t="s">
        <v>34</v>
      </c>
      <c r="C28" s="109" t="s">
        <v>23</v>
      </c>
      <c r="D28" s="153" t="n">
        <v>13908</v>
      </c>
      <c r="E28" s="154" t="s">
        <v>23</v>
      </c>
      <c r="F28" s="131" t="s">
        <v>23</v>
      </c>
      <c r="G28" s="132" t="n">
        <v>112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5" t="s">
        <v>35</v>
      </c>
      <c r="C29" s="117" t="s">
        <v>23</v>
      </c>
      <c r="D29" s="156" t="n">
        <v>805</v>
      </c>
      <c r="E29" s="157" t="s">
        <v>23</v>
      </c>
      <c r="F29" s="137" t="s">
        <v>23</v>
      </c>
      <c r="G29" s="138" t="n">
        <v>118.2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8" t="s">
        <v>36</v>
      </c>
      <c r="C30" s="159" t="n">
        <v>1414</v>
      </c>
      <c r="D30" s="160" t="s">
        <v>23</v>
      </c>
      <c r="E30" s="161" t="s">
        <v>23</v>
      </c>
      <c r="F30" s="166" t="n">
        <v>111</v>
      </c>
      <c r="G30" s="160" t="s">
        <v>23</v>
      </c>
      <c r="H30" s="161" t="s">
        <v>23</v>
      </c>
      <c r="I30" s="163" t="n">
        <v>458.84</v>
      </c>
      <c r="J30" s="147" t="n">
        <v>112</v>
      </c>
      <c r="K30" s="76"/>
      <c r="L30" s="63"/>
      <c r="M30" s="63"/>
      <c r="N30" s="148"/>
      <c r="O30" s="63"/>
      <c r="P30" s="63"/>
      <c r="Q30" s="63"/>
      <c r="R30" s="165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8" t="s">
        <v>37</v>
      </c>
      <c r="C31" s="159" t="n">
        <v>362</v>
      </c>
      <c r="D31" s="160" t="s">
        <v>23</v>
      </c>
      <c r="E31" s="161" t="s">
        <v>23</v>
      </c>
      <c r="F31" s="166" t="n">
        <v>48.3</v>
      </c>
      <c r="G31" s="160" t="s">
        <v>23</v>
      </c>
      <c r="H31" s="161" t="s">
        <v>23</v>
      </c>
      <c r="I31" s="163" t="n">
        <v>177.146</v>
      </c>
      <c r="J31" s="147" t="n">
        <v>51.1</v>
      </c>
      <c r="K31" s="76"/>
      <c r="L31" s="63"/>
      <c r="M31" s="63"/>
      <c r="N31" s="148"/>
      <c r="O31" s="63"/>
      <c r="P31" s="63"/>
      <c r="Q31" s="63"/>
      <c r="R31" s="165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9" t="n">
        <v>11183</v>
      </c>
      <c r="D32" s="160" t="s">
        <v>23</v>
      </c>
      <c r="E32" s="161" t="s">
        <v>23</v>
      </c>
      <c r="F32" s="168" t="n">
        <v>101.3</v>
      </c>
      <c r="G32" s="160" t="s">
        <v>23</v>
      </c>
      <c r="H32" s="161" t="s">
        <v>23</v>
      </c>
      <c r="I32" s="169" t="n">
        <v>5883.7</v>
      </c>
      <c r="J32" s="147" t="n">
        <v>104.7</v>
      </c>
      <c r="K32" s="76"/>
      <c r="L32" s="63"/>
      <c r="M32" s="63"/>
      <c r="N32" s="148"/>
      <c r="O32" s="63"/>
      <c r="P32" s="63"/>
      <c r="Q32" s="63"/>
      <c r="R32" s="170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9" t="n">
        <v>13065</v>
      </c>
      <c r="D33" s="160" t="s">
        <v>23</v>
      </c>
      <c r="E33" s="161" t="s">
        <v>23</v>
      </c>
      <c r="F33" s="168" t="n">
        <v>93</v>
      </c>
      <c r="G33" s="160" t="s">
        <v>23</v>
      </c>
      <c r="H33" s="161" t="s">
        <v>23</v>
      </c>
      <c r="I33" s="169" t="n">
        <v>14093.64</v>
      </c>
      <c r="J33" s="147" t="n">
        <v>95.4</v>
      </c>
      <c r="K33" s="76"/>
      <c r="L33" s="63"/>
      <c r="M33" s="63"/>
      <c r="N33" s="148"/>
      <c r="O33" s="63"/>
      <c r="P33" s="63"/>
      <c r="Q33" s="63"/>
      <c r="R33" s="170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8" t="s">
        <v>40</v>
      </c>
      <c r="C34" s="159" t="n">
        <v>1546</v>
      </c>
      <c r="D34" s="160" t="s">
        <v>23</v>
      </c>
      <c r="E34" s="161" t="s">
        <v>23</v>
      </c>
      <c r="F34" s="168" t="n">
        <v>78.2</v>
      </c>
      <c r="G34" s="160" t="s">
        <v>23</v>
      </c>
      <c r="H34" s="161" t="s">
        <v>23</v>
      </c>
      <c r="I34" s="169" t="n">
        <v>242.429</v>
      </c>
      <c r="J34" s="147" t="n">
        <v>78.2</v>
      </c>
      <c r="K34" s="76"/>
      <c r="L34" s="63"/>
      <c r="M34" s="63"/>
      <c r="N34" s="148"/>
      <c r="O34" s="63"/>
      <c r="P34" s="63"/>
      <c r="Q34" s="63"/>
      <c r="R34" s="170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9" t="n">
        <v>8677</v>
      </c>
      <c r="D35" s="160" t="s">
        <v>23</v>
      </c>
      <c r="E35" s="161" t="s">
        <v>23</v>
      </c>
      <c r="F35" s="168" t="n">
        <v>92.4</v>
      </c>
      <c r="G35" s="160" t="s">
        <v>23</v>
      </c>
      <c r="H35" s="161" t="s">
        <v>23</v>
      </c>
      <c r="I35" s="169" t="n">
        <v>766.855</v>
      </c>
      <c r="J35" s="147" t="n">
        <v>97.1</v>
      </c>
      <c r="K35" s="76"/>
      <c r="L35" s="63"/>
      <c r="M35" s="63"/>
      <c r="N35" s="148"/>
      <c r="O35" s="63"/>
      <c r="P35" s="63"/>
      <c r="Q35" s="63"/>
      <c r="R35" s="170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9" t="n">
        <v>611</v>
      </c>
      <c r="D36" s="160" t="s">
        <v>23</v>
      </c>
      <c r="E36" s="161" t="s">
        <v>23</v>
      </c>
      <c r="F36" s="168" t="n">
        <v>91.7</v>
      </c>
      <c r="G36" s="160" t="s">
        <v>23</v>
      </c>
      <c r="H36" s="161" t="s">
        <v>23</v>
      </c>
      <c r="I36" s="169" t="n">
        <v>1851.161</v>
      </c>
      <c r="J36" s="147" t="n">
        <v>98</v>
      </c>
      <c r="K36" s="76"/>
      <c r="L36" s="63"/>
      <c r="M36" s="63"/>
      <c r="N36" s="148"/>
      <c r="O36" s="63"/>
      <c r="P36" s="63"/>
      <c r="Q36" s="63"/>
      <c r="R36" s="170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3" t="s">
        <v>43</v>
      </c>
      <c r="C37" s="172" t="n">
        <v>9267</v>
      </c>
      <c r="D37" s="160" t="s">
        <v>23</v>
      </c>
      <c r="E37" s="161" t="s">
        <v>23</v>
      </c>
      <c r="F37" s="168" t="n">
        <v>98.1</v>
      </c>
      <c r="G37" s="160" t="s">
        <v>23</v>
      </c>
      <c r="H37" s="161" t="s">
        <v>23</v>
      </c>
      <c r="I37" s="169" t="n">
        <v>1847.569</v>
      </c>
      <c r="J37" s="147" t="n">
        <v>99.7</v>
      </c>
      <c r="K37" s="173"/>
      <c r="L37" s="63"/>
      <c r="M37" s="63"/>
      <c r="N37" s="148"/>
      <c r="O37" s="63"/>
      <c r="P37" s="63"/>
      <c r="Q37" s="63"/>
      <c r="R37" s="170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4" t="s">
        <v>44</v>
      </c>
      <c r="C38" s="175" t="n">
        <v>11115</v>
      </c>
      <c r="D38" s="202" t="n">
        <v>10871</v>
      </c>
      <c r="E38" s="203" t="n">
        <v>244</v>
      </c>
      <c r="F38" s="178" t="n">
        <v>92.3</v>
      </c>
      <c r="G38" s="204" t="n">
        <v>93.1</v>
      </c>
      <c r="H38" s="180" t="n">
        <v>68.2</v>
      </c>
      <c r="I38" s="181" t="n">
        <v>3368.043</v>
      </c>
      <c r="J38" s="182" t="n">
        <v>98.1</v>
      </c>
      <c r="K38" s="173"/>
      <c r="L38" s="63"/>
      <c r="M38" s="63"/>
      <c r="N38" s="148"/>
      <c r="O38" s="63"/>
      <c r="P38" s="63"/>
      <c r="Q38" s="63"/>
      <c r="R38" s="170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3"/>
      <c r="B39" s="184" t="s">
        <v>45</v>
      </c>
      <c r="C39" s="184"/>
      <c r="D39" s="184"/>
      <c r="E39" s="185"/>
      <c r="F39" s="185"/>
      <c r="G39" s="185"/>
      <c r="H39" s="185"/>
      <c r="I39" s="186"/>
      <c r="J39" s="6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s="107" customFormat="true" ht="13.5" hidden="false" customHeight="true" outlineLevel="0" collapsed="false">
      <c r="A40" s="183"/>
      <c r="B40" s="184" t="s">
        <v>46</v>
      </c>
      <c r="C40" s="184"/>
      <c r="D40" s="184"/>
      <c r="E40" s="184"/>
      <c r="F40" s="184"/>
      <c r="G40" s="184"/>
      <c r="H40" s="184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</row>
    <row r="41" s="107" customFormat="true" ht="13.5" hidden="false" customHeight="true" outlineLevel="0" collapsed="false">
      <c r="A41" s="183"/>
      <c r="B41" s="184" t="s">
        <v>47</v>
      </c>
      <c r="C41" s="184"/>
      <c r="D41" s="184"/>
      <c r="E41" s="184"/>
      <c r="F41" s="184"/>
      <c r="G41" s="184"/>
      <c r="H41" s="184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</row>
    <row r="42" customFormat="false" ht="13.5" hidden="false" customHeight="true" outlineLevel="0" collapsed="false">
      <c r="B42" s="188" t="s">
        <v>48</v>
      </c>
      <c r="C42" s="189"/>
      <c r="D42" s="189"/>
      <c r="E42" s="189"/>
      <c r="F42" s="189"/>
      <c r="G42" s="189"/>
      <c r="H42" s="189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191" customFormat="true" ht="13.5" hidden="false" customHeight="true" outlineLevel="0" collapsed="false">
      <c r="B43" s="188" t="s">
        <v>49</v>
      </c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</row>
    <row r="44" s="107" customFormat="true" ht="13.5" hidden="false" customHeight="true" outlineLevel="0" collapsed="false">
      <c r="A44" s="183"/>
      <c r="B44" s="188"/>
      <c r="C44" s="184"/>
      <c r="D44" s="184"/>
      <c r="E44" s="184"/>
      <c r="F44" s="184"/>
      <c r="G44" s="184"/>
      <c r="H44" s="184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191" customFormat="true" ht="13.5" hidden="false" customHeight="true" outlineLevel="0" collapsed="false">
      <c r="A45" s="193"/>
      <c r="B45" s="18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194"/>
      <c r="B46" s="18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191" customFormat="true" ht="12.75" hidden="false" customHeight="true" outlineLevel="0" collapsed="false">
      <c r="A47" s="193"/>
      <c r="B47" s="18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true" outlineLevel="0" collapsed="false">
      <c r="A48" s="194"/>
      <c r="B48" s="188"/>
      <c r="C48" s="188"/>
      <c r="D48" s="188"/>
      <c r="E48" s="189"/>
      <c r="F48" s="189"/>
      <c r="G48" s="189"/>
      <c r="H48" s="189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12.75" hidden="false" customHeight="true" outlineLevel="0" collapsed="false">
      <c r="A49" s="194"/>
      <c r="B49" s="20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5" hidden="false" customHeight="true" outlineLevel="0" collapsed="false">
      <c r="A50" s="19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15" hidden="false" customHeight="true" outlineLevel="0" collapsed="false">
      <c r="A51" s="19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5" hidden="false" customHeight="true" outlineLevel="0" collapsed="false">
      <c r="A52" s="194"/>
      <c r="B52" s="195"/>
      <c r="C52" s="19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5" hidden="false" customHeight="true" outlineLevel="0" collapsed="false">
      <c r="A53" s="194"/>
      <c r="B53" s="196"/>
      <c r="C53" s="19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4"/>
      <c r="B54" s="19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7</v>
      </c>
      <c r="J6" s="208" t="s">
        <v>8</v>
      </c>
      <c r="K6" s="209" t="s">
        <v>58</v>
      </c>
      <c r="L6" s="210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60</v>
      </c>
      <c r="K7" s="212" t="s">
        <v>9</v>
      </c>
      <c r="L7" s="213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33425.911</v>
      </c>
      <c r="J8" s="215" t="n">
        <v>94.2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17320</v>
      </c>
      <c r="J9" s="219" t="n">
        <v>83.9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6106</v>
      </c>
      <c r="J10" s="224" t="n">
        <v>108.3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244</v>
      </c>
      <c r="D11" s="69" t="n">
        <v>2594</v>
      </c>
      <c r="E11" s="70" t="n">
        <v>7650</v>
      </c>
      <c r="F11" s="71" t="n">
        <v>90.3</v>
      </c>
      <c r="G11" s="72" t="n">
        <v>82.6</v>
      </c>
      <c r="H11" s="73" t="n">
        <v>93.3</v>
      </c>
      <c r="I11" s="227" t="n">
        <v>21152.221</v>
      </c>
      <c r="J11" s="228" t="n">
        <v>96.4</v>
      </c>
      <c r="K11" s="229" t="n">
        <v>5989</v>
      </c>
      <c r="L11" s="230" t="n">
        <v>95.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47</v>
      </c>
      <c r="D12" s="84" t="n">
        <v>419</v>
      </c>
      <c r="E12" s="85" t="n">
        <v>228</v>
      </c>
      <c r="F12" s="86" t="n">
        <v>93.2</v>
      </c>
      <c r="G12" s="87" t="n">
        <v>111.1</v>
      </c>
      <c r="H12" s="88" t="n">
        <v>71.9</v>
      </c>
      <c r="I12" s="231" t="n">
        <v>614.536</v>
      </c>
      <c r="J12" s="232" t="n">
        <v>101.5</v>
      </c>
      <c r="K12" s="233" t="n">
        <v>579</v>
      </c>
      <c r="L12" s="234" t="n">
        <v>65.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003</v>
      </c>
      <c r="D13" s="84" t="n">
        <v>953</v>
      </c>
      <c r="E13" s="85" t="n">
        <v>3050</v>
      </c>
      <c r="F13" s="86" t="n">
        <v>97.2</v>
      </c>
      <c r="G13" s="87" t="n">
        <v>101.6</v>
      </c>
      <c r="H13" s="88" t="n">
        <v>95.9</v>
      </c>
      <c r="I13" s="231" t="n">
        <v>4619.158</v>
      </c>
      <c r="J13" s="232" t="n">
        <v>100.2</v>
      </c>
      <c r="K13" s="233" t="n">
        <v>3071</v>
      </c>
      <c r="L13" s="235" t="n">
        <v>140.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644</v>
      </c>
      <c r="D14" s="84" t="n">
        <v>671</v>
      </c>
      <c r="E14" s="85" t="n">
        <v>973</v>
      </c>
      <c r="F14" s="86" t="n">
        <v>71.9</v>
      </c>
      <c r="G14" s="87" t="n">
        <v>87.1</v>
      </c>
      <c r="H14" s="88" t="n">
        <v>64.1</v>
      </c>
      <c r="I14" s="231" t="n">
        <v>4847.68</v>
      </c>
      <c r="J14" s="232" t="n">
        <v>106.1</v>
      </c>
      <c r="K14" s="233" t="n">
        <v>808</v>
      </c>
      <c r="L14" s="235" t="n">
        <v>61.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950</v>
      </c>
      <c r="D15" s="84" t="n">
        <v>551</v>
      </c>
      <c r="E15" s="85" t="n">
        <v>3399</v>
      </c>
      <c r="F15" s="86" t="n">
        <v>93.2</v>
      </c>
      <c r="G15" s="87" t="n">
        <v>52.2</v>
      </c>
      <c r="H15" s="88" t="n">
        <v>106.7</v>
      </c>
      <c r="I15" s="236" t="n">
        <v>11070.847</v>
      </c>
      <c r="J15" s="237" t="n">
        <v>91</v>
      </c>
      <c r="K15" s="238" t="n">
        <v>1531</v>
      </c>
      <c r="L15" s="239" t="n">
        <v>80.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854</v>
      </c>
      <c r="D16" s="100" t="n">
        <v>4546</v>
      </c>
      <c r="E16" s="101" t="n">
        <v>1308</v>
      </c>
      <c r="F16" s="102" t="n">
        <v>84.6</v>
      </c>
      <c r="G16" s="103" t="n">
        <v>80.1</v>
      </c>
      <c r="H16" s="104" t="n">
        <v>104.8</v>
      </c>
      <c r="I16" s="240" t="n">
        <v>762.876</v>
      </c>
      <c r="J16" s="241" t="n">
        <v>84.7</v>
      </c>
      <c r="K16" s="242" t="n">
        <v>24527</v>
      </c>
      <c r="L16" s="243" t="n">
        <v>116.2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4444</v>
      </c>
      <c r="E17" s="110" t="s">
        <v>23</v>
      </c>
      <c r="F17" s="111" t="s">
        <v>23</v>
      </c>
      <c r="G17" s="87" t="n">
        <v>79.7</v>
      </c>
      <c r="H17" s="112" t="s">
        <v>23</v>
      </c>
      <c r="I17" s="244" t="s">
        <v>23</v>
      </c>
      <c r="J17" s="113" t="s">
        <v>23</v>
      </c>
      <c r="K17" s="233" t="n">
        <v>24138</v>
      </c>
      <c r="L17" s="235" t="n">
        <v>116.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2</v>
      </c>
      <c r="E18" s="119" t="s">
        <v>23</v>
      </c>
      <c r="F18" s="120" t="s">
        <v>23</v>
      </c>
      <c r="G18" s="121" t="n">
        <v>105.2</v>
      </c>
      <c r="H18" s="122" t="s">
        <v>23</v>
      </c>
      <c r="I18" s="245" t="s">
        <v>23</v>
      </c>
      <c r="J18" s="123" t="s">
        <v>23</v>
      </c>
      <c r="K18" s="233" t="n">
        <v>389</v>
      </c>
      <c r="L18" s="235" t="n">
        <v>101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2370</v>
      </c>
      <c r="D19" s="100" t="n">
        <v>1764</v>
      </c>
      <c r="E19" s="101" t="n">
        <v>606</v>
      </c>
      <c r="F19" s="102" t="n">
        <v>102</v>
      </c>
      <c r="G19" s="103" t="n">
        <v>109.6</v>
      </c>
      <c r="H19" s="104" t="n">
        <v>85</v>
      </c>
      <c r="I19" s="240" t="n">
        <v>3853.43</v>
      </c>
      <c r="J19" s="246" t="n">
        <v>96.8</v>
      </c>
      <c r="K19" s="247" t="n">
        <v>1585</v>
      </c>
      <c r="L19" s="248" t="n">
        <v>93.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0</v>
      </c>
      <c r="E20" s="110" t="s">
        <v>23</v>
      </c>
      <c r="F20" s="111" t="s">
        <v>23</v>
      </c>
      <c r="G20" s="87" t="n">
        <v>117.6</v>
      </c>
      <c r="H20" s="112" t="s">
        <v>23</v>
      </c>
      <c r="I20" s="244" t="s">
        <v>23</v>
      </c>
      <c r="J20" s="249" t="s">
        <v>23</v>
      </c>
      <c r="K20" s="233" t="n">
        <v>33</v>
      </c>
      <c r="L20" s="234" t="n">
        <v>57.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744</v>
      </c>
      <c r="E21" s="110" t="s">
        <v>23</v>
      </c>
      <c r="F21" s="120" t="s">
        <v>23</v>
      </c>
      <c r="G21" s="121" t="n">
        <v>109.5</v>
      </c>
      <c r="H21" s="122" t="s">
        <v>23</v>
      </c>
      <c r="I21" s="244" t="s">
        <v>23</v>
      </c>
      <c r="J21" s="250" t="s">
        <v>23</v>
      </c>
      <c r="K21" s="238" t="n">
        <v>1552</v>
      </c>
      <c r="L21" s="251" t="n">
        <v>94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6208</v>
      </c>
      <c r="D22" s="100" t="n">
        <v>4180</v>
      </c>
      <c r="E22" s="101" t="n">
        <v>2028</v>
      </c>
      <c r="F22" s="102" t="n">
        <v>107.7</v>
      </c>
      <c r="G22" s="103" t="n">
        <v>105.9</v>
      </c>
      <c r="H22" s="104" t="n">
        <v>111.7</v>
      </c>
      <c r="I22" s="129" t="n">
        <v>580.063</v>
      </c>
      <c r="J22" s="246" t="n">
        <v>72.5</v>
      </c>
      <c r="K22" s="242" t="n">
        <v>34840</v>
      </c>
      <c r="L22" s="252" t="n">
        <v>84.8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3755</v>
      </c>
      <c r="E23" s="110" t="s">
        <v>23</v>
      </c>
      <c r="F23" s="131" t="s">
        <v>23</v>
      </c>
      <c r="G23" s="132" t="n">
        <v>113</v>
      </c>
      <c r="H23" s="253" t="s">
        <v>23</v>
      </c>
      <c r="I23" s="244" t="s">
        <v>23</v>
      </c>
      <c r="J23" s="253" t="s">
        <v>23</v>
      </c>
      <c r="K23" s="233" t="n">
        <v>28468</v>
      </c>
      <c r="L23" s="234" t="n">
        <v>83.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323</v>
      </c>
      <c r="E24" s="110" t="s">
        <v>23</v>
      </c>
      <c r="F24" s="131" t="s">
        <v>23</v>
      </c>
      <c r="G24" s="132" t="n">
        <v>73.4</v>
      </c>
      <c r="H24" s="253" t="s">
        <v>23</v>
      </c>
      <c r="I24" s="244" t="s">
        <v>23</v>
      </c>
      <c r="J24" s="253" t="s">
        <v>23</v>
      </c>
      <c r="K24" s="233" t="n">
        <v>5518</v>
      </c>
      <c r="L24" s="234" t="n">
        <v>92.8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102</v>
      </c>
      <c r="E25" s="110" t="s">
        <v>23</v>
      </c>
      <c r="F25" s="137" t="s">
        <v>23</v>
      </c>
      <c r="G25" s="138" t="n">
        <v>55.1</v>
      </c>
      <c r="H25" s="122" t="s">
        <v>23</v>
      </c>
      <c r="I25" s="254" t="s">
        <v>23</v>
      </c>
      <c r="J25" s="255" t="s">
        <v>23</v>
      </c>
      <c r="K25" s="233" t="n">
        <v>854</v>
      </c>
      <c r="L25" s="234" t="n">
        <v>8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35227</v>
      </c>
      <c r="D26" s="144" t="n">
        <v>15404</v>
      </c>
      <c r="E26" s="145" t="n">
        <v>19823</v>
      </c>
      <c r="F26" s="102" t="n">
        <v>77.6</v>
      </c>
      <c r="G26" s="103" t="n">
        <v>94.1</v>
      </c>
      <c r="H26" s="104" t="n">
        <v>68.3</v>
      </c>
      <c r="I26" s="256" t="n">
        <v>892.587</v>
      </c>
      <c r="J26" s="257" t="n">
        <v>85.2</v>
      </c>
      <c r="K26" s="258" t="n">
        <v>200623</v>
      </c>
      <c r="L26" s="259" t="n">
        <v>7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008</v>
      </c>
      <c r="D27" s="144" t="n">
        <v>1000</v>
      </c>
      <c r="E27" s="145" t="n">
        <v>8</v>
      </c>
      <c r="F27" s="102" t="n">
        <v>103.5</v>
      </c>
      <c r="G27" s="103" t="n">
        <v>102.7</v>
      </c>
      <c r="H27" s="150" t="s">
        <v>23</v>
      </c>
      <c r="I27" s="129" t="n">
        <v>4722</v>
      </c>
      <c r="J27" s="260" t="n">
        <v>100.5</v>
      </c>
      <c r="K27" s="242" t="n">
        <v>925</v>
      </c>
      <c r="L27" s="252" t="n">
        <v>105.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2" t="s">
        <v>34</v>
      </c>
      <c r="C28" s="109" t="s">
        <v>23</v>
      </c>
      <c r="D28" s="153" t="n">
        <v>968</v>
      </c>
      <c r="E28" s="154" t="s">
        <v>23</v>
      </c>
      <c r="F28" s="131" t="s">
        <v>23</v>
      </c>
      <c r="G28" s="132" t="n">
        <v>109.4</v>
      </c>
      <c r="H28" s="112" t="s">
        <v>23</v>
      </c>
      <c r="I28" s="244" t="s">
        <v>23</v>
      </c>
      <c r="J28" s="261" t="s">
        <v>23</v>
      </c>
      <c r="K28" s="233" t="n">
        <v>819</v>
      </c>
      <c r="L28" s="234" t="n">
        <v>105.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5" t="s">
        <v>35</v>
      </c>
      <c r="C29" s="117" t="s">
        <v>23</v>
      </c>
      <c r="D29" s="156" t="n">
        <v>32</v>
      </c>
      <c r="E29" s="157" t="s">
        <v>23</v>
      </c>
      <c r="F29" s="137" t="s">
        <v>23</v>
      </c>
      <c r="G29" s="138" t="n">
        <v>36</v>
      </c>
      <c r="H29" s="122" t="s">
        <v>23</v>
      </c>
      <c r="I29" s="245" t="s">
        <v>23</v>
      </c>
      <c r="J29" s="262" t="s">
        <v>23</v>
      </c>
      <c r="K29" s="233" t="n">
        <v>106</v>
      </c>
      <c r="L29" s="234" t="n">
        <v>102.9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8" t="s">
        <v>36</v>
      </c>
      <c r="C30" s="159" t="n">
        <v>5</v>
      </c>
      <c r="D30" s="160" t="s">
        <v>23</v>
      </c>
      <c r="E30" s="161" t="s">
        <v>23</v>
      </c>
      <c r="F30" s="166" t="n">
        <v>27.8</v>
      </c>
      <c r="G30" s="160" t="s">
        <v>23</v>
      </c>
      <c r="H30" s="161" t="s">
        <v>23</v>
      </c>
      <c r="I30" s="159" t="n">
        <v>1.505</v>
      </c>
      <c r="J30" s="257" t="n">
        <v>24.5</v>
      </c>
      <c r="K30" s="258" t="n">
        <v>307</v>
      </c>
      <c r="L30" s="259" t="n">
        <v>829.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8" t="s">
        <v>37</v>
      </c>
      <c r="C31" s="159" t="n">
        <v>10</v>
      </c>
      <c r="D31" s="160" t="s">
        <v>23</v>
      </c>
      <c r="E31" s="161" t="s">
        <v>23</v>
      </c>
      <c r="F31" s="166" t="n">
        <v>62.5</v>
      </c>
      <c r="G31" s="160" t="s">
        <v>23</v>
      </c>
      <c r="H31" s="161" t="s">
        <v>23</v>
      </c>
      <c r="I31" s="159" t="n">
        <v>5.257</v>
      </c>
      <c r="J31" s="257" t="n">
        <v>65.9</v>
      </c>
      <c r="K31" s="258" t="n">
        <v>197</v>
      </c>
      <c r="L31" s="259" t="n">
        <v>86.4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9" t="n">
        <v>382</v>
      </c>
      <c r="D32" s="160" t="s">
        <v>23</v>
      </c>
      <c r="E32" s="161" t="s">
        <v>23</v>
      </c>
      <c r="F32" s="168" t="n">
        <v>82.3</v>
      </c>
      <c r="G32" s="160" t="s">
        <v>23</v>
      </c>
      <c r="H32" s="161" t="s">
        <v>23</v>
      </c>
      <c r="I32" s="258" t="n">
        <v>219.65</v>
      </c>
      <c r="J32" s="257" t="n">
        <v>90.9</v>
      </c>
      <c r="K32" s="258" t="n">
        <v>2133</v>
      </c>
      <c r="L32" s="259" t="n">
        <v>133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9" t="n">
        <v>564</v>
      </c>
      <c r="D33" s="160" t="s">
        <v>23</v>
      </c>
      <c r="E33" s="161" t="s">
        <v>23</v>
      </c>
      <c r="F33" s="168" t="n">
        <v>59.6</v>
      </c>
      <c r="G33" s="160" t="s">
        <v>23</v>
      </c>
      <c r="H33" s="161" t="s">
        <v>23</v>
      </c>
      <c r="I33" s="258" t="n">
        <v>578.138</v>
      </c>
      <c r="J33" s="257" t="n">
        <v>60.2</v>
      </c>
      <c r="K33" s="258" t="n">
        <v>2986</v>
      </c>
      <c r="L33" s="259" t="n">
        <v>11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8" t="s">
        <v>40</v>
      </c>
      <c r="C34" s="159" t="n">
        <v>84</v>
      </c>
      <c r="D34" s="160" t="s">
        <v>23</v>
      </c>
      <c r="E34" s="161" t="s">
        <v>23</v>
      </c>
      <c r="F34" s="168" t="n">
        <v>54.2</v>
      </c>
      <c r="G34" s="160" t="s">
        <v>23</v>
      </c>
      <c r="H34" s="161" t="s">
        <v>23</v>
      </c>
      <c r="I34" s="258" t="n">
        <v>14.811</v>
      </c>
      <c r="J34" s="257" t="n">
        <v>62</v>
      </c>
      <c r="K34" s="258" t="n">
        <v>467</v>
      </c>
      <c r="L34" s="259" t="n">
        <v>98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9" t="n">
        <v>505</v>
      </c>
      <c r="D35" s="160" t="s">
        <v>23</v>
      </c>
      <c r="E35" s="161" t="s">
        <v>23</v>
      </c>
      <c r="F35" s="168" t="n">
        <v>76.6</v>
      </c>
      <c r="G35" s="160" t="s">
        <v>23</v>
      </c>
      <c r="H35" s="161" t="s">
        <v>23</v>
      </c>
      <c r="I35" s="258" t="n">
        <v>60.103</v>
      </c>
      <c r="J35" s="257" t="n">
        <v>75.6</v>
      </c>
      <c r="K35" s="258" t="n">
        <v>1809</v>
      </c>
      <c r="L35" s="259" t="n">
        <v>93.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9" t="n">
        <v>67</v>
      </c>
      <c r="D36" s="160" t="s">
        <v>23</v>
      </c>
      <c r="E36" s="161" t="s">
        <v>23</v>
      </c>
      <c r="F36" s="168" t="n">
        <v>54.9</v>
      </c>
      <c r="G36" s="160" t="s">
        <v>23</v>
      </c>
      <c r="H36" s="161" t="s">
        <v>23</v>
      </c>
      <c r="I36" s="169" t="n">
        <v>207.116</v>
      </c>
      <c r="J36" s="263" t="n">
        <v>56.3</v>
      </c>
      <c r="K36" s="163" t="n">
        <v>86</v>
      </c>
      <c r="L36" s="259" t="n">
        <v>119.4</v>
      </c>
      <c r="M36" s="63"/>
      <c r="N36" s="148"/>
      <c r="O36" s="63"/>
      <c r="P36" s="63"/>
      <c r="Q36" s="63"/>
      <c r="R36" s="170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3" t="s">
        <v>43</v>
      </c>
      <c r="C37" s="172" t="n">
        <v>308</v>
      </c>
      <c r="D37" s="160" t="s">
        <v>23</v>
      </c>
      <c r="E37" s="161" t="s">
        <v>23</v>
      </c>
      <c r="F37" s="168" t="n">
        <v>70.2</v>
      </c>
      <c r="G37" s="160" t="s">
        <v>23</v>
      </c>
      <c r="H37" s="161" t="s">
        <v>23</v>
      </c>
      <c r="I37" s="258" t="n">
        <v>63.282</v>
      </c>
      <c r="J37" s="257" t="n">
        <v>71</v>
      </c>
      <c r="K37" s="258" t="n">
        <v>2083</v>
      </c>
      <c r="L37" s="259" t="n">
        <v>100.2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4" t="s">
        <v>44</v>
      </c>
      <c r="C38" s="175" t="n">
        <v>718</v>
      </c>
      <c r="D38" s="176" t="n">
        <v>552</v>
      </c>
      <c r="E38" s="177" t="n">
        <v>166</v>
      </c>
      <c r="F38" s="264" t="n">
        <v>74.9</v>
      </c>
      <c r="G38" s="265" t="n">
        <v>74</v>
      </c>
      <c r="H38" s="266" t="n">
        <v>78.3</v>
      </c>
      <c r="I38" s="267" t="n">
        <v>312.872</v>
      </c>
      <c r="J38" s="268" t="n">
        <v>88.1</v>
      </c>
      <c r="K38" s="267" t="n">
        <v>1993</v>
      </c>
      <c r="L38" s="269" t="n">
        <v>126.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3"/>
      <c r="B39" s="184" t="s">
        <v>45</v>
      </c>
      <c r="C39" s="184"/>
      <c r="D39" s="184"/>
      <c r="E39" s="185"/>
      <c r="F39" s="185"/>
      <c r="G39" s="185"/>
      <c r="H39" s="185"/>
      <c r="I39" s="186"/>
      <c r="J39" s="6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s="107" customFormat="true" ht="13.5" hidden="false" customHeight="true" outlineLevel="0" collapsed="false">
      <c r="A40" s="183"/>
      <c r="B40" s="184" t="s">
        <v>46</v>
      </c>
      <c r="C40" s="184"/>
      <c r="D40" s="184"/>
      <c r="E40" s="184"/>
      <c r="F40" s="184"/>
      <c r="G40" s="184"/>
      <c r="H40" s="184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</row>
    <row r="41" s="107" customFormat="true" ht="13.5" hidden="false" customHeight="true" outlineLevel="0" collapsed="false">
      <c r="A41" s="183"/>
      <c r="B41" s="184" t="s">
        <v>47</v>
      </c>
      <c r="C41" s="184"/>
      <c r="D41" s="184"/>
      <c r="E41" s="184"/>
      <c r="F41" s="184"/>
      <c r="G41" s="184"/>
      <c r="H41" s="184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</row>
    <row r="42" customFormat="false" ht="13.5" hidden="false" customHeight="true" outlineLevel="0" collapsed="false">
      <c r="B42" s="188" t="s">
        <v>48</v>
      </c>
      <c r="C42" s="189"/>
      <c r="D42" s="189"/>
      <c r="E42" s="189"/>
      <c r="F42" s="189"/>
      <c r="G42" s="189"/>
      <c r="H42" s="189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s="191" customFormat="true" ht="13.5" hidden="false" customHeight="true" outlineLevel="0" collapsed="false">
      <c r="B43" s="188" t="s">
        <v>49</v>
      </c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</row>
    <row r="44" s="107" customFormat="true" ht="13.5" hidden="false" customHeight="true" outlineLevel="0" collapsed="false">
      <c r="A44" s="183"/>
      <c r="B44" s="188"/>
      <c r="C44" s="184"/>
      <c r="D44" s="184"/>
      <c r="E44" s="184"/>
      <c r="F44" s="184"/>
      <c r="G44" s="184"/>
      <c r="H44" s="184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107" customFormat="true" ht="13.5" hidden="false" customHeight="true" outlineLevel="0" collapsed="false">
      <c r="A45" s="183"/>
      <c r="B45" s="188"/>
      <c r="C45" s="184"/>
      <c r="D45" s="184"/>
      <c r="E45" s="184"/>
      <c r="F45" s="184"/>
      <c r="G45" s="184"/>
      <c r="H45" s="184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s="107" customFormat="true" ht="11.25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184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s="191" customFormat="true" ht="3.75" hidden="false" customHeight="true" outlineLevel="0" collapsed="false">
      <c r="A47" s="193"/>
      <c r="B47" s="18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191" customFormat="true" ht="12.75" hidden="false" customHeight="true" outlineLevel="0" collapsed="false">
      <c r="A48" s="193"/>
      <c r="B48" s="18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true" outlineLevel="0" collapsed="false">
      <c r="A49" s="194"/>
      <c r="B49" s="188"/>
      <c r="C49" s="188"/>
      <c r="D49" s="188"/>
      <c r="E49" s="189"/>
      <c r="F49" s="189"/>
      <c r="G49" s="189"/>
      <c r="H49" s="189"/>
      <c r="I49" s="7"/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2.75" hidden="false" customHeight="true" outlineLevel="0" collapsed="false">
      <c r="A50" s="194"/>
      <c r="B50" s="205"/>
      <c r="C50" s="7"/>
      <c r="D50" s="7"/>
      <c r="E50" s="7"/>
      <c r="F50" s="7"/>
      <c r="G50" s="7"/>
      <c r="H50" s="7"/>
      <c r="I50" s="7"/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15" hidden="false" customHeight="true" outlineLevel="0" collapsed="false">
      <c r="A51" s="194"/>
      <c r="B51" s="195"/>
      <c r="C51" s="196"/>
      <c r="D51" s="7"/>
      <c r="E51" s="7"/>
      <c r="F51" s="7"/>
      <c r="G51" s="7"/>
      <c r="H51" s="7"/>
      <c r="I51" s="7"/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4"/>
      <c r="B52" s="196"/>
      <c r="C52" s="196"/>
      <c r="D52" s="7"/>
      <c r="E52" s="7"/>
      <c r="F52" s="7"/>
      <c r="G52" s="7"/>
      <c r="H52" s="7"/>
      <c r="I52" s="7"/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5" hidden="false" customHeight="true" outlineLevel="0" collapsed="false">
      <c r="A53" s="194"/>
      <c r="B53" s="196"/>
      <c r="C53" s="7"/>
      <c r="D53" s="7"/>
      <c r="E53" s="7"/>
      <c r="F53" s="7"/>
      <c r="G53" s="7"/>
      <c r="H53" s="7"/>
      <c r="I53" s="7"/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4"/>
      <c r="C54" s="7"/>
      <c r="D54" s="7"/>
      <c r="E54" s="7"/>
      <c r="F54" s="7"/>
      <c r="G54" s="7"/>
      <c r="H54" s="7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4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0" t="s">
        <v>62</v>
      </c>
      <c r="C1" s="270"/>
      <c r="D1" s="270"/>
      <c r="E1" s="270"/>
      <c r="F1" s="270"/>
      <c r="G1" s="270"/>
      <c r="H1" s="270"/>
      <c r="I1" s="270"/>
      <c r="J1" s="27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2" t="s">
        <v>63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4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07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6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460945.477</v>
      </c>
      <c r="J8" s="47" t="n">
        <v>103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270901</v>
      </c>
      <c r="J9" s="55" t="n">
        <v>104.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71" t="n">
        <v>190044</v>
      </c>
      <c r="J10" s="61" t="n">
        <v>100.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38806</v>
      </c>
      <c r="D11" s="69" t="n">
        <v>39402</v>
      </c>
      <c r="E11" s="70" t="n">
        <v>99404</v>
      </c>
      <c r="F11" s="71" t="n">
        <v>100.4</v>
      </c>
      <c r="G11" s="72" t="n">
        <v>109.3</v>
      </c>
      <c r="H11" s="73" t="n">
        <v>97.2</v>
      </c>
      <c r="I11" s="240" t="n">
        <v>272888.695</v>
      </c>
      <c r="J11" s="75" t="n">
        <v>106.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8768</v>
      </c>
      <c r="D12" s="84" t="n">
        <v>6535</v>
      </c>
      <c r="E12" s="85" t="n">
        <v>2233</v>
      </c>
      <c r="F12" s="86" t="n">
        <v>85.1</v>
      </c>
      <c r="G12" s="87" t="n">
        <v>96.8</v>
      </c>
      <c r="H12" s="88" t="n">
        <v>62.8</v>
      </c>
      <c r="I12" s="231" t="n">
        <v>7974.994</v>
      </c>
      <c r="J12" s="90" t="n">
        <v>87.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51561</v>
      </c>
      <c r="D13" s="84" t="n">
        <v>13028</v>
      </c>
      <c r="E13" s="85" t="n">
        <v>38533</v>
      </c>
      <c r="F13" s="86" t="n">
        <v>108.5</v>
      </c>
      <c r="G13" s="87" t="n">
        <v>105.6</v>
      </c>
      <c r="H13" s="88" t="n">
        <v>109.5</v>
      </c>
      <c r="I13" s="231" t="n">
        <v>59482.557</v>
      </c>
      <c r="J13" s="90" t="n">
        <v>111.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2902</v>
      </c>
      <c r="D14" s="84" t="n">
        <v>9783</v>
      </c>
      <c r="E14" s="85" t="n">
        <v>13119</v>
      </c>
      <c r="F14" s="86" t="n">
        <v>76.4</v>
      </c>
      <c r="G14" s="87" t="n">
        <v>104.4</v>
      </c>
      <c r="H14" s="88" t="n">
        <v>63.7</v>
      </c>
      <c r="I14" s="231" t="n">
        <v>52149.507</v>
      </c>
      <c r="J14" s="90" t="n">
        <v>94.8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55575</v>
      </c>
      <c r="D15" s="84" t="n">
        <v>10056</v>
      </c>
      <c r="E15" s="85" t="n">
        <v>45519</v>
      </c>
      <c r="F15" s="86" t="n">
        <v>110</v>
      </c>
      <c r="G15" s="87" t="n">
        <v>132.4</v>
      </c>
      <c r="H15" s="88" t="n">
        <v>106</v>
      </c>
      <c r="I15" s="231" t="n">
        <v>153281.637</v>
      </c>
      <c r="J15" s="90" t="n">
        <v>111.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104249</v>
      </c>
      <c r="D16" s="100" t="n">
        <v>95656</v>
      </c>
      <c r="E16" s="101" t="n">
        <v>8593</v>
      </c>
      <c r="F16" s="102" t="n">
        <v>92.8</v>
      </c>
      <c r="G16" s="103" t="n">
        <v>93.5</v>
      </c>
      <c r="H16" s="104" t="n">
        <v>85.1</v>
      </c>
      <c r="I16" s="129" t="n">
        <v>13861.158</v>
      </c>
      <c r="J16" s="106" t="n">
        <v>92.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4209</v>
      </c>
      <c r="E17" s="110" t="s">
        <v>23</v>
      </c>
      <c r="F17" s="111" t="s">
        <v>23</v>
      </c>
      <c r="G17" s="87" t="n">
        <v>93.5</v>
      </c>
      <c r="H17" s="112" t="s">
        <v>23</v>
      </c>
      <c r="I17" s="272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447</v>
      </c>
      <c r="E18" s="119" t="s">
        <v>23</v>
      </c>
      <c r="F18" s="120" t="s">
        <v>23</v>
      </c>
      <c r="G18" s="121" t="n">
        <v>93.5</v>
      </c>
      <c r="H18" s="122" t="s">
        <v>23</v>
      </c>
      <c r="I18" s="273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23396</v>
      </c>
      <c r="D19" s="100" t="n">
        <v>20031</v>
      </c>
      <c r="E19" s="101" t="n">
        <v>3365</v>
      </c>
      <c r="F19" s="102" t="n">
        <v>99.2</v>
      </c>
      <c r="G19" s="103" t="n">
        <v>101.4</v>
      </c>
      <c r="H19" s="104" t="n">
        <v>87.9</v>
      </c>
      <c r="I19" s="240" t="n">
        <v>37156.839</v>
      </c>
      <c r="J19" s="106" t="n">
        <v>101.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87</v>
      </c>
      <c r="E20" s="110" t="s">
        <v>23</v>
      </c>
      <c r="F20" s="111" t="s">
        <v>23</v>
      </c>
      <c r="G20" s="87" t="n">
        <v>92.4</v>
      </c>
      <c r="H20" s="112" t="s">
        <v>23</v>
      </c>
      <c r="I20" s="244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9644</v>
      </c>
      <c r="E21" s="110" t="s">
        <v>23</v>
      </c>
      <c r="F21" s="120" t="s">
        <v>23</v>
      </c>
      <c r="G21" s="121" t="n">
        <v>101.6</v>
      </c>
      <c r="H21" s="122" t="s">
        <v>23</v>
      </c>
      <c r="I21" s="244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79546</v>
      </c>
      <c r="D22" s="100" t="n">
        <v>135333</v>
      </c>
      <c r="E22" s="101" t="n">
        <v>44213</v>
      </c>
      <c r="F22" s="102" t="n">
        <v>97.5</v>
      </c>
      <c r="G22" s="103" t="n">
        <v>102</v>
      </c>
      <c r="H22" s="104" t="n">
        <v>85.9</v>
      </c>
      <c r="I22" s="129" t="n">
        <v>15872.729</v>
      </c>
      <c r="J22" s="106" t="n">
        <v>98.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13022</v>
      </c>
      <c r="E23" s="110" t="s">
        <v>23</v>
      </c>
      <c r="F23" s="131" t="s">
        <v>23</v>
      </c>
      <c r="G23" s="132" t="n">
        <v>103</v>
      </c>
      <c r="H23" s="253" t="s">
        <v>23</v>
      </c>
      <c r="I23" s="244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9456</v>
      </c>
      <c r="E24" s="110" t="s">
        <v>23</v>
      </c>
      <c r="F24" s="131" t="s">
        <v>23</v>
      </c>
      <c r="G24" s="132" t="n">
        <v>96.8</v>
      </c>
      <c r="H24" s="253" t="s">
        <v>23</v>
      </c>
      <c r="I24" s="244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2855</v>
      </c>
      <c r="E25" s="110" t="s">
        <v>23</v>
      </c>
      <c r="F25" s="137" t="s">
        <v>23</v>
      </c>
      <c r="G25" s="138" t="n">
        <v>97.9</v>
      </c>
      <c r="H25" s="122" t="s">
        <v>23</v>
      </c>
      <c r="I25" s="254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883469</v>
      </c>
      <c r="D26" s="144" t="n">
        <v>578659</v>
      </c>
      <c r="E26" s="145" t="n">
        <v>304810</v>
      </c>
      <c r="F26" s="102" t="n">
        <v>73.4</v>
      </c>
      <c r="G26" s="103" t="n">
        <v>105.3</v>
      </c>
      <c r="H26" s="104" t="n">
        <v>46.6</v>
      </c>
      <c r="I26" s="256" t="n">
        <v>18869.102</v>
      </c>
      <c r="J26" s="147" t="n">
        <v>80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6057</v>
      </c>
      <c r="D27" s="144" t="n">
        <v>14625</v>
      </c>
      <c r="E27" s="145" t="n">
        <v>1432</v>
      </c>
      <c r="F27" s="102" t="n">
        <v>102.1</v>
      </c>
      <c r="G27" s="103" t="n">
        <v>102.4</v>
      </c>
      <c r="H27" s="104" t="n">
        <v>98.6</v>
      </c>
      <c r="I27" s="129" t="n">
        <v>73539.209</v>
      </c>
      <c r="J27" s="151" t="n">
        <v>104.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2" t="s">
        <v>34</v>
      </c>
      <c r="C28" s="109" t="s">
        <v>23</v>
      </c>
      <c r="D28" s="153" t="n">
        <v>13826</v>
      </c>
      <c r="E28" s="154" t="s">
        <v>23</v>
      </c>
      <c r="F28" s="131" t="s">
        <v>23</v>
      </c>
      <c r="G28" s="132" t="n">
        <v>102.4</v>
      </c>
      <c r="H28" s="112" t="s">
        <v>23</v>
      </c>
      <c r="I28" s="244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5" t="s">
        <v>35</v>
      </c>
      <c r="C29" s="117" t="s">
        <v>23</v>
      </c>
      <c r="D29" s="156" t="n">
        <v>799</v>
      </c>
      <c r="E29" s="157" t="s">
        <v>23</v>
      </c>
      <c r="F29" s="137" t="s">
        <v>23</v>
      </c>
      <c r="G29" s="138" t="n">
        <v>102.3</v>
      </c>
      <c r="H29" s="122" t="s">
        <v>23</v>
      </c>
      <c r="I29" s="245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8" t="s">
        <v>36</v>
      </c>
      <c r="C30" s="159" t="n">
        <v>1140</v>
      </c>
      <c r="D30" s="160" t="s">
        <v>23</v>
      </c>
      <c r="E30" s="161" t="s">
        <v>23</v>
      </c>
      <c r="F30" s="166" t="n">
        <v>88.3</v>
      </c>
      <c r="G30" s="160" t="s">
        <v>23</v>
      </c>
      <c r="H30" s="161" t="s">
        <v>23</v>
      </c>
      <c r="I30" s="159" t="n">
        <v>366.995</v>
      </c>
      <c r="J30" s="147" t="n">
        <v>88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8" t="s">
        <v>37</v>
      </c>
      <c r="C31" s="159" t="n">
        <v>393</v>
      </c>
      <c r="D31" s="160" t="s">
        <v>23</v>
      </c>
      <c r="E31" s="161" t="s">
        <v>23</v>
      </c>
      <c r="F31" s="166" t="n">
        <v>60.6</v>
      </c>
      <c r="G31" s="160" t="s">
        <v>23</v>
      </c>
      <c r="H31" s="161" t="s">
        <v>23</v>
      </c>
      <c r="I31" s="159" t="n">
        <v>186.413</v>
      </c>
      <c r="J31" s="147" t="n">
        <v>61.8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9" t="n">
        <v>10644</v>
      </c>
      <c r="D32" s="160" t="s">
        <v>23</v>
      </c>
      <c r="E32" s="161" t="s">
        <v>23</v>
      </c>
      <c r="F32" s="168" t="n">
        <v>96.2</v>
      </c>
      <c r="G32" s="160" t="s">
        <v>23</v>
      </c>
      <c r="H32" s="161" t="s">
        <v>23</v>
      </c>
      <c r="I32" s="258" t="n">
        <v>5412.997</v>
      </c>
      <c r="J32" s="147" t="n">
        <v>97.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9" t="n">
        <v>12590</v>
      </c>
      <c r="D33" s="160" t="s">
        <v>23</v>
      </c>
      <c r="E33" s="161" t="s">
        <v>23</v>
      </c>
      <c r="F33" s="168" t="n">
        <v>93.1</v>
      </c>
      <c r="G33" s="160" t="s">
        <v>23</v>
      </c>
      <c r="H33" s="161" t="s">
        <v>23</v>
      </c>
      <c r="I33" s="258" t="n">
        <v>13389.447</v>
      </c>
      <c r="J33" s="147" t="n">
        <v>95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8" t="s">
        <v>40</v>
      </c>
      <c r="C34" s="159" t="n">
        <v>1554</v>
      </c>
      <c r="D34" s="160" t="s">
        <v>23</v>
      </c>
      <c r="E34" s="161" t="s">
        <v>23</v>
      </c>
      <c r="F34" s="168" t="n">
        <v>80.1</v>
      </c>
      <c r="G34" s="160" t="s">
        <v>23</v>
      </c>
      <c r="H34" s="161" t="s">
        <v>23</v>
      </c>
      <c r="I34" s="258" t="n">
        <v>244.907</v>
      </c>
      <c r="J34" s="147" t="n">
        <v>78.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9" t="n">
        <v>8632</v>
      </c>
      <c r="D35" s="160" t="s">
        <v>23</v>
      </c>
      <c r="E35" s="161" t="s">
        <v>23</v>
      </c>
      <c r="F35" s="168" t="n">
        <v>88.4</v>
      </c>
      <c r="G35" s="160" t="s">
        <v>23</v>
      </c>
      <c r="H35" s="161" t="s">
        <v>23</v>
      </c>
      <c r="I35" s="258" t="n">
        <v>991.332</v>
      </c>
      <c r="J35" s="147" t="n">
        <v>88.5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9" t="n">
        <v>597</v>
      </c>
      <c r="D36" s="160" t="s">
        <v>23</v>
      </c>
      <c r="E36" s="161" t="s">
        <v>23</v>
      </c>
      <c r="F36" s="168" t="n">
        <v>77.9</v>
      </c>
      <c r="G36" s="160" t="s">
        <v>23</v>
      </c>
      <c r="H36" s="161" t="s">
        <v>23</v>
      </c>
      <c r="I36" s="163" t="n">
        <v>1843.158</v>
      </c>
      <c r="J36" s="259" t="n">
        <v>81.7</v>
      </c>
      <c r="M36" s="63"/>
      <c r="N36" s="148"/>
      <c r="O36" s="63"/>
      <c r="P36" s="63"/>
      <c r="Q36" s="63"/>
      <c r="R36" s="170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1"/>
      <c r="B37" s="143" t="s">
        <v>43</v>
      </c>
      <c r="C37" s="172" t="n">
        <v>9163</v>
      </c>
      <c r="D37" s="160" t="s">
        <v>23</v>
      </c>
      <c r="E37" s="161" t="s">
        <v>23</v>
      </c>
      <c r="F37" s="168" t="n">
        <v>93.8</v>
      </c>
      <c r="G37" s="160" t="s">
        <v>23</v>
      </c>
      <c r="H37" s="161" t="s">
        <v>23</v>
      </c>
      <c r="I37" s="258" t="n">
        <v>1825.24</v>
      </c>
      <c r="J37" s="147" t="n">
        <v>94.4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4" t="s">
        <v>44</v>
      </c>
      <c r="C38" s="175" t="n">
        <v>10690</v>
      </c>
      <c r="D38" s="176" t="n">
        <v>8707</v>
      </c>
      <c r="E38" s="274" t="n">
        <v>1983</v>
      </c>
      <c r="F38" s="275" t="n">
        <v>89.9</v>
      </c>
      <c r="G38" s="265" t="n">
        <v>87.3</v>
      </c>
      <c r="H38" s="266" t="n">
        <v>102.9</v>
      </c>
      <c r="I38" s="267" t="n">
        <v>4497.256</v>
      </c>
      <c r="J38" s="182" t="n">
        <v>99.3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7" customFormat="true" ht="13.5" hidden="false" customHeight="true" outlineLevel="0" collapsed="false">
      <c r="A39" s="183"/>
      <c r="B39" s="184" t="s">
        <v>45</v>
      </c>
      <c r="C39" s="184"/>
      <c r="D39" s="184"/>
      <c r="E39" s="185"/>
      <c r="F39" s="185"/>
      <c r="G39" s="185"/>
      <c r="H39" s="185"/>
      <c r="I39" s="186"/>
      <c r="J39" s="6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s="107" customFormat="true" ht="13.5" hidden="false" customHeight="true" outlineLevel="0" collapsed="false">
      <c r="A40" s="183"/>
      <c r="B40" s="184" t="s">
        <v>46</v>
      </c>
      <c r="C40" s="184"/>
      <c r="D40" s="184"/>
      <c r="E40" s="184"/>
      <c r="F40" s="184"/>
      <c r="G40" s="184"/>
      <c r="H40" s="184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</row>
    <row r="41" s="107" customFormat="true" ht="13.5" hidden="false" customHeight="true" outlineLevel="0" collapsed="false">
      <c r="A41" s="183"/>
      <c r="B41" s="184" t="s">
        <v>47</v>
      </c>
      <c r="C41" s="184"/>
      <c r="D41" s="184"/>
      <c r="E41" s="184"/>
      <c r="F41" s="184"/>
      <c r="G41" s="184"/>
      <c r="H41" s="184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</row>
    <row r="42" customFormat="false" ht="13.5" hidden="false" customHeight="true" outlineLevel="0" collapsed="false">
      <c r="A42" s="0"/>
      <c r="B42" s="188" t="s">
        <v>48</v>
      </c>
      <c r="C42" s="189"/>
      <c r="D42" s="189"/>
      <c r="E42" s="189"/>
      <c r="F42" s="189"/>
      <c r="G42" s="189"/>
      <c r="H42" s="189"/>
      <c r="I42" s="0"/>
      <c r="J42" s="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91" customFormat="true" ht="13.5" hidden="false" customHeight="true" outlineLevel="0" collapsed="false">
      <c r="B43" s="188" t="s">
        <v>49</v>
      </c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</row>
    <row r="44" s="107" customFormat="true" ht="13.5" hidden="false" customHeight="true" outlineLevel="0" collapsed="false">
      <c r="A44" s="183"/>
      <c r="B44" s="188"/>
      <c r="C44" s="184"/>
      <c r="D44" s="184"/>
      <c r="E44" s="184"/>
      <c r="F44" s="184"/>
      <c r="G44" s="184"/>
      <c r="H44" s="184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107" customFormat="true" ht="13.5" hidden="false" customHeight="true" outlineLevel="0" collapsed="false">
      <c r="A45" s="183"/>
      <c r="B45" s="188"/>
      <c r="C45" s="184"/>
      <c r="D45" s="184"/>
      <c r="E45" s="184"/>
      <c r="F45" s="184"/>
      <c r="G45" s="184"/>
      <c r="H45" s="184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5" hidden="false" customHeight="true" outlineLevel="0" collapsed="false">
      <c r="A46" s="27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6"/>
      <c r="X46" s="6"/>
      <c r="Y46" s="6"/>
      <c r="Z46" s="6"/>
    </row>
    <row r="47" customFormat="false" ht="15" hidden="false" customHeight="tru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6"/>
      <c r="X47" s="6"/>
      <c r="Y47" s="6"/>
      <c r="Z47" s="6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6"/>
      <c r="X48" s="6"/>
      <c r="Y48" s="6"/>
      <c r="Z48" s="6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6"/>
      <c r="X49" s="6"/>
      <c r="Y49" s="6"/>
      <c r="Z49" s="6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  <c r="X50" s="6"/>
      <c r="Y50" s="6"/>
      <c r="Z50" s="6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8-03-20T06:46:10Z</cp:lastPrinted>
  <dcterms:modified xsi:type="dcterms:W3CDTF">2020-01-21T07:46:58Z</dcterms:modified>
  <cp:revision>0</cp:revision>
  <dc:subject/>
  <dc:title/>
</cp:coreProperties>
</file>