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4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68">
  <si>
    <t xml:space="preserve">日 農 工 統 計 生 産 実 績 （１）</t>
  </si>
  <si>
    <t xml:space="preserve">（ ２０２０ 年</t>
  </si>
  <si>
    <t xml:space="preserve">８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は、暫定集計（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）をしていましたが、同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に遡り、新しい分類定義にて集計しています。</t>
    </r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管理機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社、動力脱穀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より報告会社数が変更になりました。（精米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、コイン精米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８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８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１ ～ ８ 月分 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  <numFmt numFmtId="173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30372.235</v>
      </c>
      <c r="J8" s="47" t="n">
        <v>82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7057</v>
      </c>
      <c r="J9" s="55" t="n">
        <v>73.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315</v>
      </c>
      <c r="J10" s="61" t="n">
        <v>9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309</v>
      </c>
      <c r="D11" s="69" t="n">
        <v>1920</v>
      </c>
      <c r="E11" s="70" t="n">
        <v>6389</v>
      </c>
      <c r="F11" s="71" t="n">
        <v>82.4</v>
      </c>
      <c r="G11" s="72" t="n">
        <v>68.9</v>
      </c>
      <c r="H11" s="73" t="n">
        <v>87.5</v>
      </c>
      <c r="I11" s="74" t="n">
        <v>15593.74</v>
      </c>
      <c r="J11" s="75" t="n">
        <v>81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469</v>
      </c>
      <c r="D12" s="84" t="n">
        <v>440</v>
      </c>
      <c r="E12" s="85" t="n">
        <v>29</v>
      </c>
      <c r="F12" s="86" t="n">
        <v>68</v>
      </c>
      <c r="G12" s="87" t="n">
        <v>86.6</v>
      </c>
      <c r="H12" s="88" t="n">
        <v>15.9</v>
      </c>
      <c r="I12" s="89" t="n">
        <v>453.067</v>
      </c>
      <c r="J12" s="90" t="n">
        <v>73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685</v>
      </c>
      <c r="D13" s="84" t="n">
        <v>671</v>
      </c>
      <c r="E13" s="85" t="n">
        <v>2014</v>
      </c>
      <c r="F13" s="86" t="n">
        <v>67</v>
      </c>
      <c r="G13" s="87" t="n">
        <v>76</v>
      </c>
      <c r="H13" s="88" t="n">
        <v>64.4</v>
      </c>
      <c r="I13" s="89" t="n">
        <v>2982.638</v>
      </c>
      <c r="J13" s="90" t="n">
        <v>65.7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729</v>
      </c>
      <c r="D14" s="84" t="n">
        <v>299</v>
      </c>
      <c r="E14" s="85" t="n">
        <v>1430</v>
      </c>
      <c r="F14" s="86" t="n">
        <v>108.9</v>
      </c>
      <c r="G14" s="87" t="n">
        <v>51.2</v>
      </c>
      <c r="H14" s="88" t="n">
        <v>142.6</v>
      </c>
      <c r="I14" s="89" t="n">
        <v>3002.576</v>
      </c>
      <c r="J14" s="90" t="n">
        <v>92.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3426</v>
      </c>
      <c r="D15" s="99" t="n">
        <v>510</v>
      </c>
      <c r="E15" s="100" t="n">
        <v>2916</v>
      </c>
      <c r="F15" s="101" t="n">
        <v>90.2</v>
      </c>
      <c r="G15" s="102" t="n">
        <v>63</v>
      </c>
      <c r="H15" s="103" t="n">
        <v>97.6</v>
      </c>
      <c r="I15" s="104" t="n">
        <v>9155.459</v>
      </c>
      <c r="J15" s="105" t="n">
        <v>84.3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6329</v>
      </c>
      <c r="D16" s="108" t="n">
        <v>5687</v>
      </c>
      <c r="E16" s="109" t="n">
        <v>642</v>
      </c>
      <c r="F16" s="110" t="n">
        <v>80.6</v>
      </c>
      <c r="G16" s="111" t="n">
        <v>76.4</v>
      </c>
      <c r="H16" s="112" t="n">
        <v>160.5</v>
      </c>
      <c r="I16" s="113" t="n">
        <v>826.207</v>
      </c>
      <c r="J16" s="114" t="n">
        <v>80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5574</v>
      </c>
      <c r="E17" s="117" t="s">
        <v>23</v>
      </c>
      <c r="F17" s="118" t="s">
        <v>23</v>
      </c>
      <c r="G17" s="87" t="n">
        <v>75.7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113</v>
      </c>
      <c r="E18" s="125" t="s">
        <v>23</v>
      </c>
      <c r="F18" s="126" t="s">
        <v>23</v>
      </c>
      <c r="G18" s="102" t="n">
        <v>141.3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408</v>
      </c>
      <c r="D19" s="69" t="n">
        <v>408</v>
      </c>
      <c r="E19" s="70" t="n">
        <v>0</v>
      </c>
      <c r="F19" s="131" t="n">
        <v>92.1</v>
      </c>
      <c r="G19" s="72" t="n">
        <v>92.1</v>
      </c>
      <c r="H19" s="132" t="s">
        <v>23</v>
      </c>
      <c r="I19" s="113" t="n">
        <v>647.167</v>
      </c>
      <c r="J19" s="133" t="n">
        <v>86.7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8</v>
      </c>
      <c r="E20" s="117" t="s">
        <v>23</v>
      </c>
      <c r="F20" s="135" t="s">
        <v>23</v>
      </c>
      <c r="G20" s="136" t="n">
        <v>400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16" t="s">
        <v>23</v>
      </c>
      <c r="D21" s="84" t="n">
        <v>400</v>
      </c>
      <c r="E21" s="117" t="s">
        <v>23</v>
      </c>
      <c r="F21" s="135" t="s">
        <v>23</v>
      </c>
      <c r="G21" s="136" t="n">
        <v>90.7</v>
      </c>
      <c r="H21" s="137" t="s">
        <v>23</v>
      </c>
      <c r="I21" s="128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68" t="n">
        <v>14413</v>
      </c>
      <c r="D22" s="69" t="n">
        <v>10815</v>
      </c>
      <c r="E22" s="70" t="n">
        <v>3598</v>
      </c>
      <c r="F22" s="131" t="n">
        <v>137.2</v>
      </c>
      <c r="G22" s="72" t="n">
        <v>157</v>
      </c>
      <c r="H22" s="73" t="n">
        <v>99.5</v>
      </c>
      <c r="I22" s="74" t="n">
        <v>711.227</v>
      </c>
      <c r="J22" s="133" t="n">
        <v>80.8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116" t="s">
        <v>23</v>
      </c>
      <c r="D23" s="84" t="n">
        <v>9747</v>
      </c>
      <c r="E23" s="117" t="s">
        <v>23</v>
      </c>
      <c r="F23" s="141" t="s">
        <v>23</v>
      </c>
      <c r="G23" s="87" t="n">
        <v>166.7</v>
      </c>
      <c r="H23" s="142" t="s">
        <v>23</v>
      </c>
      <c r="I23" s="120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16" t="s">
        <v>23</v>
      </c>
      <c r="D24" s="84" t="n">
        <v>941</v>
      </c>
      <c r="E24" s="117" t="s">
        <v>23</v>
      </c>
      <c r="F24" s="141" t="s">
        <v>23</v>
      </c>
      <c r="G24" s="87" t="n">
        <v>115.9</v>
      </c>
      <c r="H24" s="144" t="s">
        <v>23</v>
      </c>
      <c r="I24" s="120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124" t="s">
        <v>23</v>
      </c>
      <c r="D25" s="99" t="n">
        <v>127</v>
      </c>
      <c r="E25" s="117" t="s">
        <v>23</v>
      </c>
      <c r="F25" s="146" t="s">
        <v>23</v>
      </c>
      <c r="G25" s="102" t="n">
        <v>55.9</v>
      </c>
      <c r="H25" s="144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68" t="n">
        <v>52694</v>
      </c>
      <c r="D26" s="69" t="n">
        <v>41110</v>
      </c>
      <c r="E26" s="70" t="n">
        <v>11584</v>
      </c>
      <c r="F26" s="131" t="n">
        <v>89.4</v>
      </c>
      <c r="G26" s="72" t="n">
        <v>99.4</v>
      </c>
      <c r="H26" s="73" t="n">
        <v>65.8</v>
      </c>
      <c r="I26" s="151" t="n">
        <v>993.579</v>
      </c>
      <c r="J26" s="152" t="n">
        <v>88.8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2079</v>
      </c>
      <c r="D27" s="156" t="n">
        <v>1801</v>
      </c>
      <c r="E27" s="157" t="n">
        <v>278</v>
      </c>
      <c r="F27" s="158" t="n">
        <v>80.2</v>
      </c>
      <c r="G27" s="159" t="n">
        <v>76.2</v>
      </c>
      <c r="H27" s="160" t="n">
        <v>121.4</v>
      </c>
      <c r="I27" s="161" t="n">
        <v>9320.616</v>
      </c>
      <c r="J27" s="162" t="n">
        <v>84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1682</v>
      </c>
      <c r="E28" s="166" t="s">
        <v>23</v>
      </c>
      <c r="F28" s="167" t="s">
        <v>23</v>
      </c>
      <c r="G28" s="168" t="n">
        <v>73.5</v>
      </c>
      <c r="H28" s="13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119</v>
      </c>
      <c r="E29" s="166" t="s">
        <v>23</v>
      </c>
      <c r="F29" s="167" t="s">
        <v>23</v>
      </c>
      <c r="G29" s="168" t="n">
        <v>156.6</v>
      </c>
      <c r="H29" s="137" t="s">
        <v>23</v>
      </c>
      <c r="I29" s="169" t="s">
        <v>23</v>
      </c>
      <c r="J29" s="170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153</v>
      </c>
      <c r="D30" s="174" t="s">
        <v>23</v>
      </c>
      <c r="E30" s="175" t="s">
        <v>23</v>
      </c>
      <c r="F30" s="176" t="n">
        <v>51.9</v>
      </c>
      <c r="G30" s="174" t="s">
        <v>23</v>
      </c>
      <c r="H30" s="177" t="s">
        <v>23</v>
      </c>
      <c r="I30" s="178" t="n">
        <v>51.044</v>
      </c>
      <c r="J30" s="152" t="n">
        <v>51.7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66</v>
      </c>
      <c r="D31" s="174" t="s">
        <v>23</v>
      </c>
      <c r="E31" s="175" t="s">
        <v>23</v>
      </c>
      <c r="F31" s="176" t="n">
        <v>104.8</v>
      </c>
      <c r="G31" s="174" t="s">
        <v>23</v>
      </c>
      <c r="H31" s="175" t="s">
        <v>23</v>
      </c>
      <c r="I31" s="178" t="n">
        <v>28.392</v>
      </c>
      <c r="J31" s="152" t="n">
        <v>90.7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953</v>
      </c>
      <c r="D32" s="174" t="s">
        <v>23</v>
      </c>
      <c r="E32" s="175" t="s">
        <v>23</v>
      </c>
      <c r="F32" s="180" t="n">
        <v>77.7</v>
      </c>
      <c r="G32" s="174" t="s">
        <v>23</v>
      </c>
      <c r="H32" s="175" t="s">
        <v>23</v>
      </c>
      <c r="I32" s="181" t="n">
        <v>515.094</v>
      </c>
      <c r="J32" s="152" t="n">
        <v>90.4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961</v>
      </c>
      <c r="D33" s="174" t="s">
        <v>23</v>
      </c>
      <c r="E33" s="175" t="s">
        <v>23</v>
      </c>
      <c r="F33" s="180" t="n">
        <v>71.4</v>
      </c>
      <c r="G33" s="174" t="s">
        <v>23</v>
      </c>
      <c r="H33" s="175" t="s">
        <v>23</v>
      </c>
      <c r="I33" s="181" t="n">
        <v>1091.946</v>
      </c>
      <c r="J33" s="152" t="n">
        <v>75.3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93</v>
      </c>
      <c r="D34" s="174" t="s">
        <v>23</v>
      </c>
      <c r="E34" s="175" t="s">
        <v>23</v>
      </c>
      <c r="F34" s="180" t="n">
        <v>93</v>
      </c>
      <c r="G34" s="174" t="s">
        <v>23</v>
      </c>
      <c r="H34" s="175" t="s">
        <v>23</v>
      </c>
      <c r="I34" s="181" t="n">
        <v>20.646</v>
      </c>
      <c r="J34" s="152" t="n">
        <v>147.7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509</v>
      </c>
      <c r="D35" s="174" t="s">
        <v>23</v>
      </c>
      <c r="E35" s="175" t="s">
        <v>23</v>
      </c>
      <c r="F35" s="180" t="n">
        <v>70.7</v>
      </c>
      <c r="G35" s="174" t="s">
        <v>23</v>
      </c>
      <c r="H35" s="175" t="s">
        <v>23</v>
      </c>
      <c r="I35" s="181" t="n">
        <v>46.542</v>
      </c>
      <c r="J35" s="152" t="n">
        <v>68.5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83" t="n">
        <v>34</v>
      </c>
      <c r="D36" s="174" t="s">
        <v>23</v>
      </c>
      <c r="E36" s="175" t="s">
        <v>23</v>
      </c>
      <c r="F36" s="180" t="n">
        <v>70.8</v>
      </c>
      <c r="G36" s="174" t="s">
        <v>23</v>
      </c>
      <c r="H36" s="175" t="s">
        <v>23</v>
      </c>
      <c r="I36" s="151" t="n">
        <v>109.375</v>
      </c>
      <c r="J36" s="152" t="n">
        <v>76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1145</v>
      </c>
      <c r="D37" s="174" t="s">
        <v>23</v>
      </c>
      <c r="E37" s="175" t="s">
        <v>23</v>
      </c>
      <c r="F37" s="180" t="n">
        <v>107.8</v>
      </c>
      <c r="G37" s="174" t="s">
        <v>23</v>
      </c>
      <c r="H37" s="175" t="s">
        <v>23</v>
      </c>
      <c r="I37" s="181" t="n">
        <v>221.611</v>
      </c>
      <c r="J37" s="152" t="n">
        <v>101.1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611</v>
      </c>
      <c r="D38" s="189" t="n">
        <v>611</v>
      </c>
      <c r="E38" s="190" t="n">
        <v>0</v>
      </c>
      <c r="F38" s="191" t="n">
        <v>79.8</v>
      </c>
      <c r="G38" s="192" t="n">
        <v>82.8</v>
      </c>
      <c r="H38" s="193" t="s">
        <v>23</v>
      </c>
      <c r="I38" s="194" t="n">
        <v>195.049</v>
      </c>
      <c r="J38" s="195" t="n">
        <v>86.3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A39" s="0"/>
      <c r="B39" s="196" t="s">
        <v>45</v>
      </c>
      <c r="C39" s="196"/>
      <c r="D39" s="196"/>
      <c r="E39" s="197"/>
      <c r="F39" s="197"/>
      <c r="G39" s="197"/>
      <c r="H39" s="197"/>
      <c r="I39" s="198"/>
      <c r="J39" s="0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96" t="s">
        <v>46</v>
      </c>
      <c r="C40" s="196"/>
      <c r="D40" s="196"/>
      <c r="E40" s="197"/>
      <c r="F40" s="197"/>
      <c r="G40" s="197"/>
      <c r="H40" s="197"/>
      <c r="I40" s="198"/>
      <c r="J40" s="0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96" t="s">
        <v>47</v>
      </c>
      <c r="C41" s="196"/>
      <c r="D41" s="196"/>
      <c r="E41" s="196"/>
      <c r="F41" s="196"/>
      <c r="G41" s="196"/>
      <c r="H41" s="196"/>
      <c r="I41" s="0"/>
      <c r="J41" s="0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96" t="s">
        <v>48</v>
      </c>
      <c r="C42" s="196"/>
      <c r="D42" s="196"/>
      <c r="E42" s="196"/>
      <c r="F42" s="196"/>
      <c r="G42" s="196"/>
      <c r="H42" s="196"/>
      <c r="I42" s="0"/>
      <c r="J42" s="0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00" customFormat="true" ht="13.5" hidden="false" customHeight="true" outlineLevel="0" collapsed="false">
      <c r="B43" s="196" t="s">
        <v>49</v>
      </c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4" s="7" customFormat="true" ht="13.5" hidden="false" customHeight="true" outlineLevel="0" collapsed="false">
      <c r="A44" s="202"/>
      <c r="B44" s="196" t="s">
        <v>50</v>
      </c>
      <c r="C44" s="203"/>
      <c r="D44" s="203"/>
      <c r="E44" s="197"/>
      <c r="F44" s="197"/>
      <c r="G44" s="197"/>
      <c r="H44" s="197"/>
      <c r="I44" s="204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</row>
    <row r="45" customFormat="false" ht="13.5" hidden="false" customHeight="false" outlineLevel="0" collapsed="false"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3.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6" t="s">
        <v>51</v>
      </c>
      <c r="C1" s="206"/>
      <c r="D1" s="206"/>
      <c r="E1" s="206"/>
      <c r="F1" s="206"/>
      <c r="G1" s="206"/>
      <c r="H1" s="206"/>
      <c r="I1" s="206"/>
      <c r="J1" s="20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52</v>
      </c>
      <c r="G2" s="207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3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5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266956.872</v>
      </c>
      <c r="J8" s="208" t="n">
        <v>82.1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61571</v>
      </c>
      <c r="J9" s="55" t="n">
        <v>80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05386</v>
      </c>
      <c r="J10" s="61" t="n">
        <v>85.6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09" t="n">
        <v>72824</v>
      </c>
      <c r="D11" s="156" t="n">
        <v>20835</v>
      </c>
      <c r="E11" s="157" t="n">
        <v>51989</v>
      </c>
      <c r="F11" s="210" t="n">
        <v>76.5</v>
      </c>
      <c r="G11" s="211" t="n">
        <v>70.3</v>
      </c>
      <c r="H11" s="212" t="n">
        <v>79.4</v>
      </c>
      <c r="I11" s="213" t="n">
        <v>141373.673</v>
      </c>
      <c r="J11" s="75" t="n">
        <v>75.7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164" t="n">
        <v>4659</v>
      </c>
      <c r="D12" s="165" t="n">
        <v>3835</v>
      </c>
      <c r="E12" s="166" t="n">
        <v>824</v>
      </c>
      <c r="F12" s="214" t="n">
        <v>74.8</v>
      </c>
      <c r="G12" s="215" t="n">
        <v>76.3</v>
      </c>
      <c r="H12" s="216" t="n">
        <v>68.8</v>
      </c>
      <c r="I12" s="217" t="n">
        <v>4473.256</v>
      </c>
      <c r="J12" s="138" t="n">
        <v>78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164" t="n">
        <v>26127</v>
      </c>
      <c r="D13" s="165" t="n">
        <v>7780</v>
      </c>
      <c r="E13" s="166" t="n">
        <v>18347</v>
      </c>
      <c r="F13" s="214" t="n">
        <v>74.7</v>
      </c>
      <c r="G13" s="215" t="n">
        <v>80.2</v>
      </c>
      <c r="H13" s="216" t="n">
        <v>72.6</v>
      </c>
      <c r="I13" s="217" t="n">
        <v>30722.564</v>
      </c>
      <c r="J13" s="138" t="n">
        <v>77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164" t="n">
        <v>14177</v>
      </c>
      <c r="D14" s="165" t="n">
        <v>4752</v>
      </c>
      <c r="E14" s="166" t="n">
        <v>9425</v>
      </c>
      <c r="F14" s="214" t="n">
        <v>85.4</v>
      </c>
      <c r="G14" s="215" t="n">
        <v>65.1</v>
      </c>
      <c r="H14" s="216" t="n">
        <v>101.4</v>
      </c>
      <c r="I14" s="217" t="n">
        <v>29705.256</v>
      </c>
      <c r="J14" s="138" t="n">
        <v>82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18" t="n">
        <v>27861</v>
      </c>
      <c r="D15" s="219" t="n">
        <v>4468</v>
      </c>
      <c r="E15" s="220" t="n">
        <v>23393</v>
      </c>
      <c r="F15" s="221" t="n">
        <v>74.6</v>
      </c>
      <c r="G15" s="222" t="n">
        <v>58.7</v>
      </c>
      <c r="H15" s="223" t="n">
        <v>78.6</v>
      </c>
      <c r="I15" s="224" t="n">
        <v>76472.597</v>
      </c>
      <c r="J15" s="139" t="n">
        <v>72.7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09" t="n">
        <v>66188</v>
      </c>
      <c r="D16" s="225" t="n">
        <v>60990</v>
      </c>
      <c r="E16" s="226" t="n">
        <v>5198</v>
      </c>
      <c r="F16" s="227" t="n">
        <v>83.7</v>
      </c>
      <c r="G16" s="228" t="n">
        <v>81.6</v>
      </c>
      <c r="H16" s="229" t="n">
        <v>118.3</v>
      </c>
      <c r="I16" s="230" t="n">
        <v>8603.296</v>
      </c>
      <c r="J16" s="114" t="n">
        <v>83.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59999</v>
      </c>
      <c r="E17" s="166" t="s">
        <v>23</v>
      </c>
      <c r="F17" s="231" t="s">
        <v>23</v>
      </c>
      <c r="G17" s="215" t="n">
        <v>81.5</v>
      </c>
      <c r="H17" s="232" t="s">
        <v>23</v>
      </c>
      <c r="I17" s="233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9" t="n">
        <v>991</v>
      </c>
      <c r="E18" s="234" t="s">
        <v>23</v>
      </c>
      <c r="F18" s="235" t="s">
        <v>23</v>
      </c>
      <c r="G18" s="222" t="n">
        <v>93.9</v>
      </c>
      <c r="H18" s="236" t="s">
        <v>23</v>
      </c>
      <c r="I18" s="237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55" t="n">
        <v>15951</v>
      </c>
      <c r="D19" s="156" t="n">
        <v>13865</v>
      </c>
      <c r="E19" s="157" t="n">
        <v>2086</v>
      </c>
      <c r="F19" s="210" t="n">
        <v>88.9</v>
      </c>
      <c r="G19" s="211" t="n">
        <v>88.8</v>
      </c>
      <c r="H19" s="212" t="n">
        <v>89.7</v>
      </c>
      <c r="I19" s="238" t="n">
        <v>26898.51</v>
      </c>
      <c r="J19" s="133" t="n">
        <v>94.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351</v>
      </c>
      <c r="E20" s="166" t="s">
        <v>23</v>
      </c>
      <c r="F20" s="231" t="s">
        <v>23</v>
      </c>
      <c r="G20" s="215" t="n">
        <v>114</v>
      </c>
      <c r="H20" s="137" t="s">
        <v>23</v>
      </c>
      <c r="I20" s="233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39" t="s">
        <v>23</v>
      </c>
      <c r="D21" s="219" t="n">
        <v>13514</v>
      </c>
      <c r="E21" s="234" t="s">
        <v>23</v>
      </c>
      <c r="F21" s="235" t="s">
        <v>23</v>
      </c>
      <c r="G21" s="222" t="n">
        <v>88.3</v>
      </c>
      <c r="H21" s="236" t="s">
        <v>23</v>
      </c>
      <c r="I21" s="237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13" t="n">
        <v>143688</v>
      </c>
      <c r="D22" s="156" t="n">
        <v>115931</v>
      </c>
      <c r="E22" s="157" t="n">
        <v>27757</v>
      </c>
      <c r="F22" s="240" t="n">
        <v>114</v>
      </c>
      <c r="G22" s="211" t="n">
        <v>121.3</v>
      </c>
      <c r="H22" s="241" t="n">
        <v>91.2</v>
      </c>
      <c r="I22" s="213" t="n">
        <v>9794.43</v>
      </c>
      <c r="J22" s="133" t="n">
        <v>100.7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33" t="s">
        <v>23</v>
      </c>
      <c r="D23" s="165" t="n">
        <v>98077</v>
      </c>
      <c r="E23" s="166" t="s">
        <v>23</v>
      </c>
      <c r="F23" s="242" t="s">
        <v>23</v>
      </c>
      <c r="G23" s="87" t="n">
        <v>125</v>
      </c>
      <c r="H23" s="142" t="s">
        <v>23</v>
      </c>
      <c r="I23" s="169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33" t="s">
        <v>23</v>
      </c>
      <c r="D24" s="165" t="n">
        <v>16015</v>
      </c>
      <c r="E24" s="166" t="s">
        <v>23</v>
      </c>
      <c r="F24" s="242" t="s">
        <v>23</v>
      </c>
      <c r="G24" s="87" t="n">
        <v>105</v>
      </c>
      <c r="H24" s="142" t="s">
        <v>23</v>
      </c>
      <c r="I24" s="169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37" t="s">
        <v>23</v>
      </c>
      <c r="D25" s="219" t="n">
        <v>1839</v>
      </c>
      <c r="E25" s="234" t="s">
        <v>23</v>
      </c>
      <c r="F25" s="243" t="s">
        <v>23</v>
      </c>
      <c r="G25" s="102" t="n">
        <v>97</v>
      </c>
      <c r="H25" s="142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13" t="n">
        <v>580304</v>
      </c>
      <c r="D26" s="156" t="n">
        <v>447840</v>
      </c>
      <c r="E26" s="244" t="n">
        <v>132464</v>
      </c>
      <c r="F26" s="245" t="n">
        <v>98.5</v>
      </c>
      <c r="G26" s="211" t="n">
        <v>107.2</v>
      </c>
      <c r="H26" s="241" t="n">
        <v>77.1</v>
      </c>
      <c r="I26" s="181" t="n">
        <v>10955.254</v>
      </c>
      <c r="J26" s="246" t="n">
        <v>99.9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10675</v>
      </c>
      <c r="D27" s="156" t="n">
        <v>9223</v>
      </c>
      <c r="E27" s="157" t="n">
        <v>1452</v>
      </c>
      <c r="F27" s="158" t="n">
        <v>84.4</v>
      </c>
      <c r="G27" s="159" t="n">
        <v>80.7</v>
      </c>
      <c r="H27" s="160" t="n">
        <v>118.9</v>
      </c>
      <c r="I27" s="161" t="n">
        <v>52149.368</v>
      </c>
      <c r="J27" s="162" t="n">
        <v>90.3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8668</v>
      </c>
      <c r="E28" s="166" t="s">
        <v>23</v>
      </c>
      <c r="F28" s="167" t="s">
        <v>23</v>
      </c>
      <c r="G28" s="168" t="n">
        <v>79.9</v>
      </c>
      <c r="H28" s="24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39" t="s">
        <v>23</v>
      </c>
      <c r="D29" s="219" t="n">
        <v>555</v>
      </c>
      <c r="E29" s="234" t="s">
        <v>23</v>
      </c>
      <c r="F29" s="248" t="s">
        <v>23</v>
      </c>
      <c r="G29" s="249" t="n">
        <v>97.7</v>
      </c>
      <c r="H29" s="250" t="s">
        <v>23</v>
      </c>
      <c r="I29" s="147" t="s">
        <v>23</v>
      </c>
      <c r="J29" s="251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632</v>
      </c>
      <c r="D30" s="252" t="s">
        <v>23</v>
      </c>
      <c r="E30" s="175" t="s">
        <v>23</v>
      </c>
      <c r="F30" s="180" t="n">
        <v>61.9</v>
      </c>
      <c r="G30" s="252" t="s">
        <v>23</v>
      </c>
      <c r="H30" s="175" t="s">
        <v>23</v>
      </c>
      <c r="I30" s="181" t="n">
        <v>202.252</v>
      </c>
      <c r="J30" s="246" t="n">
        <v>61.1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153</v>
      </c>
      <c r="D31" s="252" t="s">
        <v>23</v>
      </c>
      <c r="E31" s="175" t="s">
        <v>23</v>
      </c>
      <c r="F31" s="180" t="n">
        <v>61.2</v>
      </c>
      <c r="G31" s="252" t="s">
        <v>23</v>
      </c>
      <c r="H31" s="175" t="s">
        <v>23</v>
      </c>
      <c r="I31" s="181" t="n">
        <v>67.157</v>
      </c>
      <c r="J31" s="246" t="n">
        <v>57.3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7595</v>
      </c>
      <c r="D32" s="252" t="s">
        <v>23</v>
      </c>
      <c r="E32" s="175" t="s">
        <v>23</v>
      </c>
      <c r="F32" s="180" t="n">
        <v>97.1</v>
      </c>
      <c r="G32" s="252" t="s">
        <v>23</v>
      </c>
      <c r="H32" s="175" t="s">
        <v>23</v>
      </c>
      <c r="I32" s="181" t="n">
        <v>4055.882</v>
      </c>
      <c r="J32" s="246" t="n">
        <v>100.6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7532</v>
      </c>
      <c r="D33" s="252" t="s">
        <v>23</v>
      </c>
      <c r="E33" s="175" t="s">
        <v>23</v>
      </c>
      <c r="F33" s="180" t="n">
        <v>73.8</v>
      </c>
      <c r="G33" s="252" t="s">
        <v>23</v>
      </c>
      <c r="H33" s="175" t="s">
        <v>23</v>
      </c>
      <c r="I33" s="181" t="n">
        <v>8191.528</v>
      </c>
      <c r="J33" s="246" t="n">
        <v>73.8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147</v>
      </c>
      <c r="D34" s="252" t="s">
        <v>23</v>
      </c>
      <c r="E34" s="175" t="s">
        <v>23</v>
      </c>
      <c r="F34" s="180" t="n">
        <v>100.5</v>
      </c>
      <c r="G34" s="252" t="s">
        <v>23</v>
      </c>
      <c r="H34" s="175" t="s">
        <v>23</v>
      </c>
      <c r="I34" s="181" t="n">
        <v>167.205</v>
      </c>
      <c r="J34" s="246" t="n">
        <v>94.8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3907</v>
      </c>
      <c r="D35" s="252" t="s">
        <v>23</v>
      </c>
      <c r="E35" s="175" t="s">
        <v>23</v>
      </c>
      <c r="F35" s="180" t="n">
        <v>64.2</v>
      </c>
      <c r="G35" s="252" t="s">
        <v>23</v>
      </c>
      <c r="H35" s="175" t="s">
        <v>23</v>
      </c>
      <c r="I35" s="181" t="n">
        <v>349.813</v>
      </c>
      <c r="J35" s="246" t="n">
        <v>67.7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315</v>
      </c>
      <c r="D36" s="252" t="s">
        <v>23</v>
      </c>
      <c r="E36" s="175" t="s">
        <v>23</v>
      </c>
      <c r="F36" s="180" t="n">
        <v>74.6</v>
      </c>
      <c r="G36" s="252" t="s">
        <v>23</v>
      </c>
      <c r="H36" s="175" t="s">
        <v>23</v>
      </c>
      <c r="I36" s="181" t="n">
        <v>951.412</v>
      </c>
      <c r="J36" s="246" t="n">
        <v>74.9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6693</v>
      </c>
      <c r="D37" s="252" t="s">
        <v>23</v>
      </c>
      <c r="E37" s="175" t="s">
        <v>23</v>
      </c>
      <c r="F37" s="180" t="n">
        <v>97.1</v>
      </c>
      <c r="G37" s="252" t="s">
        <v>23</v>
      </c>
      <c r="H37" s="175" t="s">
        <v>23</v>
      </c>
      <c r="I37" s="181" t="n">
        <v>1329.819</v>
      </c>
      <c r="J37" s="246" t="n">
        <v>97.6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5751</v>
      </c>
      <c r="D38" s="253" t="n">
        <v>5651</v>
      </c>
      <c r="E38" s="254" t="n">
        <v>100</v>
      </c>
      <c r="F38" s="191" t="n">
        <v>76.2</v>
      </c>
      <c r="G38" s="192" t="n">
        <v>76</v>
      </c>
      <c r="H38" s="193" t="n">
        <v>90.1</v>
      </c>
      <c r="I38" s="194" t="n">
        <v>1867.273</v>
      </c>
      <c r="J38" s="195" t="n">
        <v>78.8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A39" s="0"/>
      <c r="B39" s="196" t="s">
        <v>45</v>
      </c>
      <c r="C39" s="196"/>
      <c r="D39" s="196"/>
      <c r="E39" s="197"/>
      <c r="F39" s="197"/>
      <c r="G39" s="197"/>
      <c r="H39" s="197"/>
      <c r="I39" s="198"/>
      <c r="J39" s="0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96" t="s">
        <v>46</v>
      </c>
      <c r="C40" s="196"/>
      <c r="D40" s="196"/>
      <c r="E40" s="197"/>
      <c r="F40" s="197"/>
      <c r="G40" s="197"/>
      <c r="H40" s="197"/>
      <c r="I40" s="198"/>
      <c r="J40" s="0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96" t="s">
        <v>47</v>
      </c>
      <c r="C41" s="196"/>
      <c r="D41" s="196"/>
      <c r="E41" s="196"/>
      <c r="F41" s="196"/>
      <c r="G41" s="196"/>
      <c r="H41" s="196"/>
      <c r="I41" s="0"/>
      <c r="J41" s="0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96" t="s">
        <v>48</v>
      </c>
      <c r="C42" s="196"/>
      <c r="D42" s="196"/>
      <c r="E42" s="196"/>
      <c r="F42" s="196"/>
      <c r="G42" s="196"/>
      <c r="H42" s="196"/>
      <c r="I42" s="0"/>
      <c r="J42" s="0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00" customFormat="true" ht="13.5" hidden="false" customHeight="true" outlineLevel="0" collapsed="false">
      <c r="B43" s="196" t="s">
        <v>49</v>
      </c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4" s="7" customFormat="true" ht="13.5" hidden="false" customHeight="true" outlineLevel="0" collapsed="false">
      <c r="A44" s="202"/>
      <c r="B44" s="196" t="s">
        <v>50</v>
      </c>
      <c r="C44" s="203"/>
      <c r="D44" s="203"/>
      <c r="E44" s="197"/>
      <c r="F44" s="197"/>
      <c r="G44" s="197"/>
      <c r="H44" s="197"/>
      <c r="I44" s="204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</row>
    <row r="45" customFormat="false" ht="13.5" hidden="false" customHeight="false" outlineLevel="0" collapsed="false"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3.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57</v>
      </c>
      <c r="H2" s="12"/>
      <c r="I2" s="10"/>
      <c r="J2" s="10"/>
      <c r="K2" s="255"/>
      <c r="L2" s="25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55"/>
      <c r="L3" s="25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8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56" t="s">
        <v>59</v>
      </c>
      <c r="J6" s="257" t="s">
        <v>8</v>
      </c>
      <c r="K6" s="258" t="s">
        <v>60</v>
      </c>
      <c r="L6" s="259" t="s">
        <v>6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6"/>
      <c r="J7" s="260" t="s">
        <v>62</v>
      </c>
      <c r="K7" s="261" t="s">
        <v>9</v>
      </c>
      <c r="L7" s="262" t="s">
        <v>6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35140.25</v>
      </c>
      <c r="J8" s="263" t="n">
        <v>80.2</v>
      </c>
      <c r="K8" s="43"/>
      <c r="L8" s="264"/>
      <c r="M8" s="265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6" t="n">
        <v>21876</v>
      </c>
      <c r="J9" s="267" t="n">
        <v>78.6</v>
      </c>
      <c r="K9" s="51"/>
      <c r="L9" s="268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69"/>
      <c r="H10" s="270"/>
      <c r="I10" s="271" t="n">
        <v>13264</v>
      </c>
      <c r="J10" s="272" t="n">
        <v>83</v>
      </c>
      <c r="K10" s="273"/>
      <c r="L10" s="274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75" t="n">
        <v>8609</v>
      </c>
      <c r="D11" s="156" t="n">
        <v>2103</v>
      </c>
      <c r="E11" s="157" t="n">
        <v>6506</v>
      </c>
      <c r="F11" s="158" t="n">
        <v>78.3</v>
      </c>
      <c r="G11" s="211" t="n">
        <v>70.2</v>
      </c>
      <c r="H11" s="212" t="n">
        <v>81.4</v>
      </c>
      <c r="I11" s="276" t="n">
        <v>16394.942</v>
      </c>
      <c r="J11" s="277" t="n">
        <v>76.2</v>
      </c>
      <c r="K11" s="278" t="n">
        <v>6617</v>
      </c>
      <c r="L11" s="279" t="n">
        <v>98.3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80" t="n">
        <v>446</v>
      </c>
      <c r="D12" s="165" t="n">
        <v>421</v>
      </c>
      <c r="E12" s="166" t="n">
        <v>25</v>
      </c>
      <c r="F12" s="281" t="n">
        <v>61.9</v>
      </c>
      <c r="G12" s="215" t="n">
        <v>74.1</v>
      </c>
      <c r="H12" s="216" t="n">
        <v>16.3</v>
      </c>
      <c r="I12" s="164" t="n">
        <v>429.252</v>
      </c>
      <c r="J12" s="144" t="n">
        <v>66.2</v>
      </c>
      <c r="K12" s="282" t="n">
        <v>639</v>
      </c>
      <c r="L12" s="283" t="n">
        <v>65.9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80" t="n">
        <v>2892</v>
      </c>
      <c r="D13" s="165" t="n">
        <v>663</v>
      </c>
      <c r="E13" s="166" t="n">
        <v>2229</v>
      </c>
      <c r="F13" s="281" t="n">
        <v>69.5</v>
      </c>
      <c r="G13" s="215" t="n">
        <v>68.4</v>
      </c>
      <c r="H13" s="216" t="n">
        <v>69.8</v>
      </c>
      <c r="I13" s="164" t="n">
        <v>3109.983</v>
      </c>
      <c r="J13" s="144" t="n">
        <v>66.8</v>
      </c>
      <c r="K13" s="282" t="n">
        <v>1918</v>
      </c>
      <c r="L13" s="283" t="n">
        <v>80.3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80" t="n">
        <v>1820</v>
      </c>
      <c r="D14" s="165" t="n">
        <v>381</v>
      </c>
      <c r="E14" s="166" t="n">
        <v>1439</v>
      </c>
      <c r="F14" s="281" t="n">
        <v>108.1</v>
      </c>
      <c r="G14" s="215" t="n">
        <v>62.9</v>
      </c>
      <c r="H14" s="216" t="n">
        <v>133.5</v>
      </c>
      <c r="I14" s="164" t="n">
        <v>3325.447</v>
      </c>
      <c r="J14" s="144" t="n">
        <v>98.4</v>
      </c>
      <c r="K14" s="282" t="n">
        <v>2080</v>
      </c>
      <c r="L14" s="283" t="n">
        <v>134.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84" t="n">
        <v>3451</v>
      </c>
      <c r="D15" s="219" t="n">
        <v>638</v>
      </c>
      <c r="E15" s="220" t="n">
        <v>2813</v>
      </c>
      <c r="F15" s="285" t="n">
        <v>78.1</v>
      </c>
      <c r="G15" s="222" t="n">
        <v>74.8</v>
      </c>
      <c r="H15" s="223" t="n">
        <v>78.9</v>
      </c>
      <c r="I15" s="218" t="n">
        <v>9530.26</v>
      </c>
      <c r="J15" s="286" t="n">
        <v>74.3</v>
      </c>
      <c r="K15" s="287" t="n">
        <v>1980</v>
      </c>
      <c r="L15" s="288" t="n">
        <v>108.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89" t="n">
        <v>7672</v>
      </c>
      <c r="D16" s="225" t="n">
        <v>7248</v>
      </c>
      <c r="E16" s="226" t="n">
        <v>424</v>
      </c>
      <c r="F16" s="227" t="n">
        <v>102.9</v>
      </c>
      <c r="G16" s="228" t="n">
        <v>103</v>
      </c>
      <c r="H16" s="229" t="n">
        <v>102.4</v>
      </c>
      <c r="I16" s="209" t="n">
        <v>1037.657</v>
      </c>
      <c r="J16" s="290" t="n">
        <v>105.9</v>
      </c>
      <c r="K16" s="291" t="n">
        <v>17060</v>
      </c>
      <c r="L16" s="292" t="n">
        <v>73.3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93" t="s">
        <v>23</v>
      </c>
      <c r="D17" s="165" t="n">
        <v>7123</v>
      </c>
      <c r="E17" s="166" t="s">
        <v>23</v>
      </c>
      <c r="F17" s="231" t="s">
        <v>23</v>
      </c>
      <c r="G17" s="215" t="n">
        <v>102.3</v>
      </c>
      <c r="H17" s="232" t="s">
        <v>23</v>
      </c>
      <c r="I17" s="164" t="s">
        <v>23</v>
      </c>
      <c r="J17" s="294" t="s">
        <v>23</v>
      </c>
      <c r="K17" s="282" t="n">
        <v>16851</v>
      </c>
      <c r="L17" s="283" t="n">
        <v>73.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95" t="s">
        <v>23</v>
      </c>
      <c r="D18" s="219" t="n">
        <v>125</v>
      </c>
      <c r="E18" s="234" t="s">
        <v>23</v>
      </c>
      <c r="F18" s="235" t="s">
        <v>23</v>
      </c>
      <c r="G18" s="222" t="n">
        <v>160.3</v>
      </c>
      <c r="H18" s="236" t="s">
        <v>23</v>
      </c>
      <c r="I18" s="239" t="s">
        <v>23</v>
      </c>
      <c r="J18" s="296" t="s">
        <v>23</v>
      </c>
      <c r="K18" s="282" t="n">
        <v>209</v>
      </c>
      <c r="L18" s="283" t="n">
        <v>59.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89" t="n">
        <v>325</v>
      </c>
      <c r="D19" s="156" t="n">
        <v>325</v>
      </c>
      <c r="E19" s="157" t="n">
        <v>0</v>
      </c>
      <c r="F19" s="210" t="n">
        <v>66.2</v>
      </c>
      <c r="G19" s="211" t="n">
        <v>66.2</v>
      </c>
      <c r="H19" s="297" t="s">
        <v>23</v>
      </c>
      <c r="I19" s="209" t="n">
        <v>510.058</v>
      </c>
      <c r="J19" s="277" t="n">
        <v>66.4</v>
      </c>
      <c r="K19" s="278" t="n">
        <v>1925</v>
      </c>
      <c r="L19" s="279" t="n">
        <v>117.3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93" t="s">
        <v>23</v>
      </c>
      <c r="D20" s="165" t="n">
        <v>8</v>
      </c>
      <c r="E20" s="166" t="s">
        <v>23</v>
      </c>
      <c r="F20" s="231" t="s">
        <v>23</v>
      </c>
      <c r="G20" s="215" t="n">
        <v>133.3</v>
      </c>
      <c r="H20" s="232" t="s">
        <v>23</v>
      </c>
      <c r="I20" s="164" t="s">
        <v>23</v>
      </c>
      <c r="J20" s="142" t="s">
        <v>23</v>
      </c>
      <c r="K20" s="282" t="n">
        <v>63</v>
      </c>
      <c r="L20" s="283" t="n">
        <v>350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95" t="s">
        <v>23</v>
      </c>
      <c r="D21" s="219" t="n">
        <v>317</v>
      </c>
      <c r="E21" s="166" t="s">
        <v>23</v>
      </c>
      <c r="F21" s="235" t="s">
        <v>23</v>
      </c>
      <c r="G21" s="222" t="n">
        <v>65.4</v>
      </c>
      <c r="H21" s="236" t="s">
        <v>23</v>
      </c>
      <c r="I21" s="164" t="s">
        <v>23</v>
      </c>
      <c r="J21" s="298" t="s">
        <v>23</v>
      </c>
      <c r="K21" s="287" t="n">
        <v>1862</v>
      </c>
      <c r="L21" s="288" t="n">
        <v>114.7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55" t="n">
        <v>18034</v>
      </c>
      <c r="D22" s="156" t="n">
        <v>14028</v>
      </c>
      <c r="E22" s="157" t="n">
        <v>4006</v>
      </c>
      <c r="F22" s="210" t="n">
        <v>131.5</v>
      </c>
      <c r="G22" s="211" t="n">
        <v>137.2</v>
      </c>
      <c r="H22" s="212" t="n">
        <v>114.9</v>
      </c>
      <c r="I22" s="155" t="n">
        <v>1226.982</v>
      </c>
      <c r="J22" s="277" t="n">
        <v>103.7</v>
      </c>
      <c r="K22" s="291" t="n">
        <v>28513</v>
      </c>
      <c r="L22" s="292" t="n">
        <v>97.2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93" t="s">
        <v>23</v>
      </c>
      <c r="D23" s="165" t="n">
        <v>12206</v>
      </c>
      <c r="E23" s="166" t="s">
        <v>23</v>
      </c>
      <c r="F23" s="141" t="s">
        <v>23</v>
      </c>
      <c r="G23" s="87" t="n">
        <v>137.9</v>
      </c>
      <c r="H23" s="142" t="s">
        <v>23</v>
      </c>
      <c r="I23" s="164" t="s">
        <v>23</v>
      </c>
      <c r="J23" s="142" t="s">
        <v>23</v>
      </c>
      <c r="K23" s="282" t="n">
        <v>24667</v>
      </c>
      <c r="L23" s="283" t="n">
        <v>102.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93" t="s">
        <v>23</v>
      </c>
      <c r="D24" s="165" t="n">
        <v>1651</v>
      </c>
      <c r="E24" s="166" t="s">
        <v>23</v>
      </c>
      <c r="F24" s="141" t="s">
        <v>23</v>
      </c>
      <c r="G24" s="87" t="n">
        <v>140.3</v>
      </c>
      <c r="H24" s="142" t="s">
        <v>23</v>
      </c>
      <c r="I24" s="164" t="s">
        <v>23</v>
      </c>
      <c r="J24" s="142" t="s">
        <v>23</v>
      </c>
      <c r="K24" s="282" t="n">
        <v>3350</v>
      </c>
      <c r="L24" s="283" t="n">
        <v>70.2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95" t="s">
        <v>23</v>
      </c>
      <c r="D25" s="219" t="n">
        <v>171</v>
      </c>
      <c r="E25" s="166" t="s">
        <v>23</v>
      </c>
      <c r="F25" s="146" t="s">
        <v>23</v>
      </c>
      <c r="G25" s="102" t="n">
        <v>87.7</v>
      </c>
      <c r="H25" s="142" t="s">
        <v>23</v>
      </c>
      <c r="I25" s="299" t="s">
        <v>23</v>
      </c>
      <c r="J25" s="298" t="s">
        <v>23</v>
      </c>
      <c r="K25" s="282" t="n">
        <v>496</v>
      </c>
      <c r="L25" s="283" t="n">
        <v>104.9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75" t="n">
        <v>80178</v>
      </c>
      <c r="D26" s="300" t="n">
        <v>66115</v>
      </c>
      <c r="E26" s="301" t="n">
        <v>14063</v>
      </c>
      <c r="F26" s="210" t="n">
        <v>101.8</v>
      </c>
      <c r="G26" s="211" t="n">
        <v>99.3</v>
      </c>
      <c r="H26" s="212" t="n">
        <v>115.3</v>
      </c>
      <c r="I26" s="302" t="n">
        <v>1844.155</v>
      </c>
      <c r="J26" s="303" t="n">
        <v>107.9</v>
      </c>
      <c r="K26" s="304" t="n">
        <v>141968</v>
      </c>
      <c r="L26" s="305" t="n">
        <v>65.2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275" t="n">
        <v>2326</v>
      </c>
      <c r="D27" s="300" t="n">
        <v>2057</v>
      </c>
      <c r="E27" s="301" t="n">
        <v>269</v>
      </c>
      <c r="F27" s="210" t="n">
        <v>76.7</v>
      </c>
      <c r="G27" s="211" t="n">
        <v>74.5</v>
      </c>
      <c r="H27" s="160" t="n">
        <v>98.2</v>
      </c>
      <c r="I27" s="155" t="n">
        <v>10797.289</v>
      </c>
      <c r="J27" s="306" t="n">
        <v>76.7</v>
      </c>
      <c r="K27" s="291" t="n">
        <v>2150</v>
      </c>
      <c r="L27" s="292" t="n">
        <v>122.6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293" t="s">
        <v>23</v>
      </c>
      <c r="D28" s="307" t="n">
        <v>1925</v>
      </c>
      <c r="E28" s="308" t="s">
        <v>23</v>
      </c>
      <c r="F28" s="141" t="s">
        <v>23</v>
      </c>
      <c r="G28" s="87" t="n">
        <v>73</v>
      </c>
      <c r="H28" s="137" t="s">
        <v>23</v>
      </c>
      <c r="I28" s="164" t="s">
        <v>23</v>
      </c>
      <c r="J28" s="309" t="s">
        <v>23</v>
      </c>
      <c r="K28" s="282" t="n">
        <v>2047</v>
      </c>
      <c r="L28" s="283" t="n">
        <v>12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95" t="s">
        <v>23</v>
      </c>
      <c r="D29" s="310" t="n">
        <v>132</v>
      </c>
      <c r="E29" s="311" t="s">
        <v>23</v>
      </c>
      <c r="F29" s="146" t="s">
        <v>23</v>
      </c>
      <c r="G29" s="102" t="n">
        <v>108.2</v>
      </c>
      <c r="H29" s="137" t="s">
        <v>23</v>
      </c>
      <c r="I29" s="239" t="s">
        <v>23</v>
      </c>
      <c r="J29" s="312" t="s">
        <v>23</v>
      </c>
      <c r="K29" s="282" t="n">
        <v>103</v>
      </c>
      <c r="L29" s="283" t="n">
        <v>88.8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215</v>
      </c>
      <c r="D30" s="252" t="s">
        <v>23</v>
      </c>
      <c r="E30" s="175" t="s">
        <v>23</v>
      </c>
      <c r="F30" s="176" t="n">
        <v>83.7</v>
      </c>
      <c r="G30" s="252" t="s">
        <v>23</v>
      </c>
      <c r="H30" s="177" t="s">
        <v>23</v>
      </c>
      <c r="I30" s="173" t="n">
        <v>73.362</v>
      </c>
      <c r="J30" s="303" t="n">
        <v>88.3</v>
      </c>
      <c r="K30" s="304" t="n">
        <v>301</v>
      </c>
      <c r="L30" s="305" t="n">
        <v>95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104</v>
      </c>
      <c r="D31" s="252" t="s">
        <v>23</v>
      </c>
      <c r="E31" s="175" t="s">
        <v>23</v>
      </c>
      <c r="F31" s="176" t="n">
        <v>182.5</v>
      </c>
      <c r="G31" s="252" t="s">
        <v>23</v>
      </c>
      <c r="H31" s="177" t="s">
        <v>23</v>
      </c>
      <c r="I31" s="173" t="n">
        <v>49.598</v>
      </c>
      <c r="J31" s="303" t="n">
        <v>184.2</v>
      </c>
      <c r="K31" s="304" t="n">
        <v>65</v>
      </c>
      <c r="L31" s="305" t="n">
        <v>32.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1244</v>
      </c>
      <c r="D32" s="252" t="s">
        <v>23</v>
      </c>
      <c r="E32" s="175" t="s">
        <v>23</v>
      </c>
      <c r="F32" s="180" t="n">
        <v>78.8</v>
      </c>
      <c r="G32" s="252" t="s">
        <v>23</v>
      </c>
      <c r="H32" s="177" t="s">
        <v>23</v>
      </c>
      <c r="I32" s="304" t="n">
        <v>695.16</v>
      </c>
      <c r="J32" s="303" t="n">
        <v>85.7</v>
      </c>
      <c r="K32" s="304" t="n">
        <v>3546</v>
      </c>
      <c r="L32" s="305" t="n">
        <v>135.4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1595</v>
      </c>
      <c r="D33" s="252" t="s">
        <v>23</v>
      </c>
      <c r="E33" s="175" t="s">
        <v>23</v>
      </c>
      <c r="F33" s="313" t="n">
        <v>97.3</v>
      </c>
      <c r="G33" s="252" t="s">
        <v>23</v>
      </c>
      <c r="H33" s="177" t="s">
        <v>23</v>
      </c>
      <c r="I33" s="304" t="n">
        <v>1716.532</v>
      </c>
      <c r="J33" s="303" t="n">
        <v>97.6</v>
      </c>
      <c r="K33" s="304" t="n">
        <v>2680</v>
      </c>
      <c r="L33" s="305" t="n">
        <v>65.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12</v>
      </c>
      <c r="D34" s="252" t="s">
        <v>23</v>
      </c>
      <c r="E34" s="175" t="s">
        <v>23</v>
      </c>
      <c r="F34" s="180" t="n">
        <v>101.8</v>
      </c>
      <c r="G34" s="252" t="s">
        <v>23</v>
      </c>
      <c r="H34" s="177" t="s">
        <v>23</v>
      </c>
      <c r="I34" s="304" t="n">
        <v>23.418</v>
      </c>
      <c r="J34" s="303" t="n">
        <v>152.5</v>
      </c>
      <c r="K34" s="304" t="n">
        <v>534</v>
      </c>
      <c r="L34" s="305" t="n">
        <v>102.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663</v>
      </c>
      <c r="D35" s="252" t="s">
        <v>23</v>
      </c>
      <c r="E35" s="175" t="s">
        <v>23</v>
      </c>
      <c r="F35" s="180" t="n">
        <v>97.2</v>
      </c>
      <c r="G35" s="252" t="s">
        <v>23</v>
      </c>
      <c r="H35" s="177" t="s">
        <v>23</v>
      </c>
      <c r="I35" s="304" t="n">
        <v>74.676</v>
      </c>
      <c r="J35" s="303" t="n">
        <v>83.3</v>
      </c>
      <c r="K35" s="304" t="n">
        <v>1550</v>
      </c>
      <c r="L35" s="305" t="n">
        <v>60.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28</v>
      </c>
      <c r="D36" s="252" t="s">
        <v>23</v>
      </c>
      <c r="E36" s="175" t="s">
        <v>23</v>
      </c>
      <c r="F36" s="180" t="n">
        <v>50.9</v>
      </c>
      <c r="G36" s="252" t="s">
        <v>23</v>
      </c>
      <c r="H36" s="177" t="s">
        <v>23</v>
      </c>
      <c r="I36" s="173" t="n">
        <v>92.764</v>
      </c>
      <c r="J36" s="303" t="n">
        <v>56.8</v>
      </c>
      <c r="K36" s="304" t="n">
        <v>115</v>
      </c>
      <c r="L36" s="305" t="n">
        <v>155.4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1532</v>
      </c>
      <c r="D37" s="252" t="s">
        <v>23</v>
      </c>
      <c r="E37" s="175" t="s">
        <v>23</v>
      </c>
      <c r="F37" s="180" t="n">
        <v>104.4</v>
      </c>
      <c r="G37" s="252" t="s">
        <v>23</v>
      </c>
      <c r="H37" s="177" t="s">
        <v>23</v>
      </c>
      <c r="I37" s="304" t="n">
        <v>300.467</v>
      </c>
      <c r="J37" s="303" t="n">
        <v>104.7</v>
      </c>
      <c r="K37" s="304" t="n">
        <v>3359</v>
      </c>
      <c r="L37" s="305" t="n">
        <v>95.6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702</v>
      </c>
      <c r="D38" s="189" t="n">
        <v>632</v>
      </c>
      <c r="E38" s="190" t="n">
        <v>70</v>
      </c>
      <c r="F38" s="191" t="n">
        <v>86.9</v>
      </c>
      <c r="G38" s="192" t="n">
        <v>94.3</v>
      </c>
      <c r="H38" s="193" t="n">
        <v>50.7</v>
      </c>
      <c r="I38" s="314" t="n">
        <v>303.19</v>
      </c>
      <c r="J38" s="315" t="n">
        <v>87.2</v>
      </c>
      <c r="K38" s="316" t="n">
        <v>1578</v>
      </c>
      <c r="L38" s="317" t="n">
        <v>78.7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A39" s="0"/>
      <c r="B39" s="196" t="s">
        <v>45</v>
      </c>
      <c r="C39" s="196"/>
      <c r="D39" s="196"/>
      <c r="E39" s="197"/>
      <c r="F39" s="197"/>
      <c r="G39" s="197"/>
      <c r="H39" s="197"/>
      <c r="I39" s="198"/>
      <c r="J39" s="0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96" t="s">
        <v>46</v>
      </c>
      <c r="C40" s="196"/>
      <c r="D40" s="196"/>
      <c r="E40" s="197"/>
      <c r="F40" s="197"/>
      <c r="G40" s="197"/>
      <c r="H40" s="197"/>
      <c r="I40" s="198"/>
      <c r="J40" s="0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96" t="s">
        <v>47</v>
      </c>
      <c r="C41" s="196"/>
      <c r="D41" s="196"/>
      <c r="E41" s="196"/>
      <c r="F41" s="196"/>
      <c r="G41" s="196"/>
      <c r="H41" s="196"/>
      <c r="I41" s="0"/>
      <c r="J41" s="0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96" t="s">
        <v>48</v>
      </c>
      <c r="C42" s="196"/>
      <c r="D42" s="196"/>
      <c r="E42" s="196"/>
      <c r="F42" s="196"/>
      <c r="G42" s="196"/>
      <c r="H42" s="196"/>
      <c r="I42" s="0"/>
      <c r="J42" s="0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00" customFormat="true" ht="13.5" hidden="false" customHeight="true" outlineLevel="0" collapsed="false">
      <c r="B43" s="196" t="s">
        <v>49</v>
      </c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4" s="7" customFormat="true" ht="13.5" hidden="false" customHeight="true" outlineLevel="0" collapsed="false">
      <c r="A44" s="202"/>
      <c r="B44" s="196" t="s">
        <v>50</v>
      </c>
      <c r="C44" s="203"/>
      <c r="D44" s="203"/>
      <c r="E44" s="197"/>
      <c r="F44" s="197"/>
      <c r="G44" s="197"/>
      <c r="H44" s="197"/>
      <c r="I44" s="204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</row>
    <row r="45" customFormat="false" ht="13.5" hidden="false" customHeight="false" outlineLevel="0" collapsed="false"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7"/>
      <c r="Z45" s="7"/>
      <c r="AA45" s="7"/>
      <c r="AB45" s="7"/>
    </row>
    <row r="46" customFormat="false" ht="13.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8" t="s">
        <v>64</v>
      </c>
      <c r="C1" s="318"/>
      <c r="D1" s="318"/>
      <c r="E1" s="318"/>
      <c r="F1" s="318"/>
      <c r="G1" s="318"/>
      <c r="H1" s="318"/>
      <c r="I1" s="318"/>
      <c r="J1" s="31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65</v>
      </c>
      <c r="G2" s="207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6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256" t="s">
        <v>59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6"/>
      <c r="J7" s="39" t="s">
        <v>67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268047.288</v>
      </c>
      <c r="J8" s="47" t="n">
        <v>82.2</v>
      </c>
      <c r="K8" s="265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6" t="n">
        <v>160612</v>
      </c>
      <c r="J9" s="55" t="n">
        <v>80.1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69"/>
      <c r="H10" s="270"/>
      <c r="I10" s="271" t="n">
        <v>107435</v>
      </c>
      <c r="J10" s="61" t="n">
        <v>85.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209" t="n">
        <v>72189</v>
      </c>
      <c r="D11" s="156" t="n">
        <v>20174</v>
      </c>
      <c r="E11" s="157" t="n">
        <v>52015</v>
      </c>
      <c r="F11" s="210" t="n">
        <v>76.3</v>
      </c>
      <c r="G11" s="211" t="n">
        <v>69.3</v>
      </c>
      <c r="H11" s="212" t="n">
        <v>79.4</v>
      </c>
      <c r="I11" s="213" t="n">
        <v>139128.867</v>
      </c>
      <c r="J11" s="75" t="n">
        <v>74.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164" t="n">
        <v>4594</v>
      </c>
      <c r="D12" s="165" t="n">
        <v>3749</v>
      </c>
      <c r="E12" s="166" t="n">
        <v>845</v>
      </c>
      <c r="F12" s="214" t="n">
        <v>74.8</v>
      </c>
      <c r="G12" s="215" t="n">
        <v>76.7</v>
      </c>
      <c r="H12" s="216" t="n">
        <v>67.5</v>
      </c>
      <c r="I12" s="217" t="n">
        <v>4371.547</v>
      </c>
      <c r="J12" s="138" t="n">
        <v>78.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164" t="n">
        <v>27265</v>
      </c>
      <c r="D13" s="165" t="n">
        <v>7428</v>
      </c>
      <c r="E13" s="166" t="n">
        <v>19837</v>
      </c>
      <c r="F13" s="214" t="n">
        <v>78.5</v>
      </c>
      <c r="G13" s="215" t="n">
        <v>80</v>
      </c>
      <c r="H13" s="216" t="n">
        <v>78</v>
      </c>
      <c r="I13" s="217" t="n">
        <v>31254.465</v>
      </c>
      <c r="J13" s="138" t="n">
        <v>80.3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164" t="n">
        <v>12883</v>
      </c>
      <c r="D14" s="165" t="n">
        <v>4605</v>
      </c>
      <c r="E14" s="166" t="n">
        <v>8278</v>
      </c>
      <c r="F14" s="214" t="n">
        <v>79</v>
      </c>
      <c r="G14" s="215" t="n">
        <v>65.6</v>
      </c>
      <c r="H14" s="216" t="n">
        <v>89</v>
      </c>
      <c r="I14" s="217" t="n">
        <v>27039.452</v>
      </c>
      <c r="J14" s="138" t="n">
        <v>76.7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218" t="n">
        <v>27447</v>
      </c>
      <c r="D15" s="219" t="n">
        <v>4392</v>
      </c>
      <c r="E15" s="220" t="n">
        <v>23055</v>
      </c>
      <c r="F15" s="221" t="n">
        <v>73.3</v>
      </c>
      <c r="G15" s="222" t="n">
        <v>55.3</v>
      </c>
      <c r="H15" s="223" t="n">
        <v>78.2</v>
      </c>
      <c r="I15" s="224" t="n">
        <v>76463.403</v>
      </c>
      <c r="J15" s="139" t="n">
        <v>71.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209" t="n">
        <v>73528</v>
      </c>
      <c r="D16" s="225" t="n">
        <v>68530</v>
      </c>
      <c r="E16" s="226" t="n">
        <v>4998</v>
      </c>
      <c r="F16" s="227" t="n">
        <v>95.6</v>
      </c>
      <c r="G16" s="228" t="n">
        <v>94.6</v>
      </c>
      <c r="H16" s="229" t="n">
        <v>112.1</v>
      </c>
      <c r="I16" s="230" t="n">
        <v>9837.269</v>
      </c>
      <c r="J16" s="114" t="n">
        <v>95.9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67474</v>
      </c>
      <c r="E17" s="166" t="s">
        <v>23</v>
      </c>
      <c r="F17" s="231" t="s">
        <v>23</v>
      </c>
      <c r="G17" s="215" t="n">
        <v>94.5</v>
      </c>
      <c r="H17" s="232" t="s">
        <v>23</v>
      </c>
      <c r="I17" s="233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9" t="n">
        <v>1056</v>
      </c>
      <c r="E18" s="234" t="s">
        <v>23</v>
      </c>
      <c r="F18" s="235" t="s">
        <v>23</v>
      </c>
      <c r="G18" s="222" t="n">
        <v>100.4</v>
      </c>
      <c r="H18" s="236" t="s">
        <v>23</v>
      </c>
      <c r="I18" s="237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155" t="n">
        <v>15578</v>
      </c>
      <c r="D19" s="156" t="n">
        <v>13231</v>
      </c>
      <c r="E19" s="157" t="n">
        <v>2347</v>
      </c>
      <c r="F19" s="210" t="n">
        <v>86.8</v>
      </c>
      <c r="G19" s="211" t="n">
        <v>85.6</v>
      </c>
      <c r="H19" s="212" t="n">
        <v>94.7</v>
      </c>
      <c r="I19" s="238" t="n">
        <v>26460.102</v>
      </c>
      <c r="J19" s="133" t="n">
        <v>94.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320</v>
      </c>
      <c r="E20" s="166" t="s">
        <v>23</v>
      </c>
      <c r="F20" s="231" t="s">
        <v>23</v>
      </c>
      <c r="G20" s="215" t="n">
        <v>93.6</v>
      </c>
      <c r="H20" s="232" t="s">
        <v>23</v>
      </c>
      <c r="I20" s="233" t="s">
        <v>23</v>
      </c>
      <c r="J20" s="13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239" t="s">
        <v>23</v>
      </c>
      <c r="D21" s="219" t="n">
        <v>12911</v>
      </c>
      <c r="E21" s="234" t="s">
        <v>23</v>
      </c>
      <c r="F21" s="235" t="s">
        <v>23</v>
      </c>
      <c r="G21" s="222" t="n">
        <v>85.4</v>
      </c>
      <c r="H21" s="236" t="s">
        <v>23</v>
      </c>
      <c r="I21" s="237" t="s">
        <v>23</v>
      </c>
      <c r="J21" s="139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213" t="n">
        <v>154892</v>
      </c>
      <c r="D22" s="156" t="n">
        <v>121534</v>
      </c>
      <c r="E22" s="244" t="n">
        <v>33358</v>
      </c>
      <c r="F22" s="245" t="n">
        <v>107.9</v>
      </c>
      <c r="G22" s="211" t="n">
        <v>111.8</v>
      </c>
      <c r="H22" s="241" t="n">
        <v>95.7</v>
      </c>
      <c r="I22" s="213" t="n">
        <v>12820.959</v>
      </c>
      <c r="J22" s="133" t="n">
        <v>103.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0"/>
      <c r="B23" s="67" t="s">
        <v>29</v>
      </c>
      <c r="C23" s="233" t="s">
        <v>23</v>
      </c>
      <c r="D23" s="165" t="n">
        <v>101711</v>
      </c>
      <c r="E23" s="242" t="s">
        <v>23</v>
      </c>
      <c r="F23" s="141" t="s">
        <v>23</v>
      </c>
      <c r="G23" s="87" t="n">
        <v>113.7</v>
      </c>
      <c r="H23" s="142" t="s">
        <v>23</v>
      </c>
      <c r="I23" s="169" t="s">
        <v>23</v>
      </c>
      <c r="J23" s="138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233" t="s">
        <v>23</v>
      </c>
      <c r="D24" s="165" t="n">
        <v>17637</v>
      </c>
      <c r="E24" s="242" t="s">
        <v>23</v>
      </c>
      <c r="F24" s="141" t="s">
        <v>23</v>
      </c>
      <c r="G24" s="87" t="n">
        <v>103.1</v>
      </c>
      <c r="H24" s="142" t="s">
        <v>23</v>
      </c>
      <c r="I24" s="169" t="s">
        <v>23</v>
      </c>
      <c r="J24" s="138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45" t="s">
        <v>31</v>
      </c>
      <c r="C25" s="237" t="s">
        <v>23</v>
      </c>
      <c r="D25" s="219" t="n">
        <v>2186</v>
      </c>
      <c r="E25" s="243" t="s">
        <v>23</v>
      </c>
      <c r="F25" s="146" t="s">
        <v>23</v>
      </c>
      <c r="G25" s="102" t="n">
        <v>99.9</v>
      </c>
      <c r="H25" s="142" t="s">
        <v>23</v>
      </c>
      <c r="I25" s="147" t="s">
        <v>23</v>
      </c>
      <c r="J25" s="139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9"/>
      <c r="X25" s="149"/>
      <c r="Y25" s="149"/>
      <c r="Z25" s="149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0"/>
      <c r="B26" s="150" t="s">
        <v>32</v>
      </c>
      <c r="C26" s="213" t="n">
        <v>644036</v>
      </c>
      <c r="D26" s="156" t="n">
        <v>472577</v>
      </c>
      <c r="E26" s="244" t="n">
        <v>171459</v>
      </c>
      <c r="F26" s="245" t="n">
        <v>93.4</v>
      </c>
      <c r="G26" s="211" t="n">
        <v>106.3</v>
      </c>
      <c r="H26" s="241" t="n">
        <v>70</v>
      </c>
      <c r="I26" s="181" t="n">
        <v>14780.375</v>
      </c>
      <c r="J26" s="246" t="n">
        <v>102.1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9"/>
      <c r="X26" s="149"/>
      <c r="Y26" s="149"/>
      <c r="Z26" s="149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0"/>
      <c r="B27" s="154" t="s">
        <v>33</v>
      </c>
      <c r="C27" s="155" t="n">
        <v>9432</v>
      </c>
      <c r="D27" s="156" t="n">
        <v>8062</v>
      </c>
      <c r="E27" s="157" t="n">
        <v>1370</v>
      </c>
      <c r="F27" s="158" t="n">
        <v>80.3</v>
      </c>
      <c r="G27" s="159" t="n">
        <v>75.9</v>
      </c>
      <c r="H27" s="160" t="n">
        <v>121.8</v>
      </c>
      <c r="I27" s="161" t="n">
        <v>47301.621</v>
      </c>
      <c r="J27" s="162" t="n">
        <v>87.5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7516</v>
      </c>
      <c r="E28" s="166" t="s">
        <v>23</v>
      </c>
      <c r="F28" s="167" t="s">
        <v>23</v>
      </c>
      <c r="G28" s="168" t="n">
        <v>74.7</v>
      </c>
      <c r="H28" s="137" t="s">
        <v>23</v>
      </c>
      <c r="I28" s="169" t="s">
        <v>23</v>
      </c>
      <c r="J28" s="170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546</v>
      </c>
      <c r="E29" s="166" t="s">
        <v>23</v>
      </c>
      <c r="F29" s="167" t="s">
        <v>23</v>
      </c>
      <c r="G29" s="168" t="n">
        <v>97</v>
      </c>
      <c r="H29" s="137" t="s">
        <v>23</v>
      </c>
      <c r="I29" s="169" t="s">
        <v>23</v>
      </c>
      <c r="J29" s="17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0"/>
      <c r="B30" s="172" t="s">
        <v>36</v>
      </c>
      <c r="C30" s="173" t="n">
        <v>638</v>
      </c>
      <c r="D30" s="252" t="s">
        <v>23</v>
      </c>
      <c r="E30" s="175" t="s">
        <v>23</v>
      </c>
      <c r="F30" s="180" t="n">
        <v>86.6</v>
      </c>
      <c r="G30" s="252" t="s">
        <v>23</v>
      </c>
      <c r="H30" s="175" t="s">
        <v>23</v>
      </c>
      <c r="I30" s="181" t="n">
        <v>205.168</v>
      </c>
      <c r="J30" s="246" t="n">
        <v>87.9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0"/>
      <c r="B31" s="172" t="s">
        <v>37</v>
      </c>
      <c r="C31" s="173" t="n">
        <v>245</v>
      </c>
      <c r="D31" s="252" t="s">
        <v>23</v>
      </c>
      <c r="E31" s="175" t="s">
        <v>23</v>
      </c>
      <c r="F31" s="180" t="n">
        <v>88.4</v>
      </c>
      <c r="G31" s="252" t="s">
        <v>23</v>
      </c>
      <c r="H31" s="175" t="s">
        <v>23</v>
      </c>
      <c r="I31" s="181" t="n">
        <v>117.188</v>
      </c>
      <c r="J31" s="246" t="n">
        <v>90.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50" t="s">
        <v>38</v>
      </c>
      <c r="C32" s="173" t="n">
        <v>6182</v>
      </c>
      <c r="D32" s="252" t="s">
        <v>23</v>
      </c>
      <c r="E32" s="175" t="s">
        <v>23</v>
      </c>
      <c r="F32" s="180" t="n">
        <v>90.9</v>
      </c>
      <c r="G32" s="252" t="s">
        <v>23</v>
      </c>
      <c r="H32" s="175" t="s">
        <v>23</v>
      </c>
      <c r="I32" s="181" t="n">
        <v>3418.605</v>
      </c>
      <c r="J32" s="246" t="n">
        <v>96.7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50" t="s">
        <v>39</v>
      </c>
      <c r="C33" s="173" t="n">
        <v>7821</v>
      </c>
      <c r="D33" s="252" t="s">
        <v>23</v>
      </c>
      <c r="E33" s="175" t="s">
        <v>23</v>
      </c>
      <c r="F33" s="180" t="n">
        <v>90.5</v>
      </c>
      <c r="G33" s="252" t="s">
        <v>23</v>
      </c>
      <c r="H33" s="175" t="s">
        <v>23</v>
      </c>
      <c r="I33" s="181" t="n">
        <v>8679.832</v>
      </c>
      <c r="J33" s="246" t="n">
        <v>91.9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0"/>
      <c r="B34" s="172" t="s">
        <v>40</v>
      </c>
      <c r="C34" s="173" t="n">
        <v>1080</v>
      </c>
      <c r="D34" s="252" t="s">
        <v>23</v>
      </c>
      <c r="E34" s="175" t="s">
        <v>23</v>
      </c>
      <c r="F34" s="180" t="n">
        <v>98.6</v>
      </c>
      <c r="G34" s="252" t="s">
        <v>23</v>
      </c>
      <c r="H34" s="175" t="s">
        <v>23</v>
      </c>
      <c r="I34" s="181" t="n">
        <v>210.125</v>
      </c>
      <c r="J34" s="246" t="n">
        <v>123.1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0"/>
      <c r="B35" s="150" t="s">
        <v>41</v>
      </c>
      <c r="C35" s="173" t="n">
        <v>3985</v>
      </c>
      <c r="D35" s="252" t="s">
        <v>23</v>
      </c>
      <c r="E35" s="175" t="s">
        <v>23</v>
      </c>
      <c r="F35" s="180" t="n">
        <v>73.8</v>
      </c>
      <c r="G35" s="252" t="s">
        <v>23</v>
      </c>
      <c r="H35" s="175" t="s">
        <v>23</v>
      </c>
      <c r="I35" s="181" t="n">
        <v>455.291</v>
      </c>
      <c r="J35" s="246" t="n">
        <v>74.8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0"/>
      <c r="B36" s="150" t="s">
        <v>42</v>
      </c>
      <c r="C36" s="173" t="n">
        <v>286</v>
      </c>
      <c r="D36" s="252" t="s">
        <v>23</v>
      </c>
      <c r="E36" s="175" t="s">
        <v>23</v>
      </c>
      <c r="F36" s="180" t="n">
        <v>68.1</v>
      </c>
      <c r="G36" s="252" t="s">
        <v>23</v>
      </c>
      <c r="H36" s="175" t="s">
        <v>23</v>
      </c>
      <c r="I36" s="181" t="n">
        <v>907.216</v>
      </c>
      <c r="J36" s="319" t="n">
        <v>70.3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5426</v>
      </c>
      <c r="D37" s="252" t="s">
        <v>23</v>
      </c>
      <c r="E37" s="175" t="s">
        <v>23</v>
      </c>
      <c r="F37" s="180" t="n">
        <v>100</v>
      </c>
      <c r="G37" s="252" t="s">
        <v>23</v>
      </c>
      <c r="H37" s="175" t="s">
        <v>23</v>
      </c>
      <c r="I37" s="181" t="n">
        <v>1074.747</v>
      </c>
      <c r="J37" s="246" t="n">
        <v>10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0"/>
      <c r="B38" s="187" t="s">
        <v>44</v>
      </c>
      <c r="C38" s="188" t="n">
        <v>6179</v>
      </c>
      <c r="D38" s="253" t="n">
        <v>5154</v>
      </c>
      <c r="E38" s="254" t="n">
        <v>1025</v>
      </c>
      <c r="F38" s="191" t="n">
        <v>86.9</v>
      </c>
      <c r="G38" s="192" t="n">
        <v>89.6</v>
      </c>
      <c r="H38" s="193" t="n">
        <v>75.7</v>
      </c>
      <c r="I38" s="194" t="n">
        <v>2649.923</v>
      </c>
      <c r="J38" s="195" t="n">
        <v>84.8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A39" s="0"/>
      <c r="B39" s="196" t="s">
        <v>45</v>
      </c>
      <c r="C39" s="196"/>
      <c r="D39" s="196"/>
      <c r="E39" s="197"/>
      <c r="F39" s="197"/>
      <c r="G39" s="197"/>
      <c r="H39" s="197"/>
      <c r="I39" s="198"/>
      <c r="J39" s="0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96" t="s">
        <v>46</v>
      </c>
      <c r="C40" s="196"/>
      <c r="D40" s="196"/>
      <c r="E40" s="197"/>
      <c r="F40" s="197"/>
      <c r="G40" s="197"/>
      <c r="H40" s="197"/>
      <c r="I40" s="198"/>
      <c r="J40" s="0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96" t="s">
        <v>47</v>
      </c>
      <c r="C41" s="196"/>
      <c r="D41" s="196"/>
      <c r="E41" s="196"/>
      <c r="F41" s="196"/>
      <c r="G41" s="196"/>
      <c r="H41" s="196"/>
      <c r="I41" s="0"/>
      <c r="J41" s="0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96" t="s">
        <v>48</v>
      </c>
      <c r="C42" s="196"/>
      <c r="D42" s="196"/>
      <c r="E42" s="196"/>
      <c r="F42" s="196"/>
      <c r="G42" s="196"/>
      <c r="H42" s="196"/>
      <c r="I42" s="0"/>
      <c r="J42" s="0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00" customFormat="true" ht="13.5" hidden="false" customHeight="true" outlineLevel="0" collapsed="false">
      <c r="B43" s="196" t="s">
        <v>49</v>
      </c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4" s="7" customFormat="true" ht="13.5" hidden="false" customHeight="true" outlineLevel="0" collapsed="false">
      <c r="A44" s="202"/>
      <c r="B44" s="196" t="s">
        <v>50</v>
      </c>
      <c r="C44" s="203"/>
      <c r="D44" s="203"/>
      <c r="E44" s="197"/>
      <c r="F44" s="197"/>
      <c r="G44" s="197"/>
      <c r="H44" s="197"/>
      <c r="I44" s="204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</row>
    <row r="45" customFormat="false" ht="13.5" hidden="false" customHeight="false" outlineLevel="0" collapsed="false"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3.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0-09-16T02:42:10Z</cp:lastPrinted>
  <dcterms:modified xsi:type="dcterms:W3CDTF">2020-09-16T04:27:54Z</dcterms:modified>
  <cp:revision>0</cp:revision>
  <dc:subject/>
  <dc:title/>
</cp:coreProperties>
</file>