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1">
  <si>
    <t xml:space="preserve">日 農 工 統 計 生 産 実 績 （１）</t>
  </si>
  <si>
    <t xml:space="preserve">（ ２０２０年</t>
  </si>
  <si>
    <t xml:space="preserve">１０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は、暫定集計（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）をしていましたが、同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に遡り、新しい分類定義にて集計しています。</t>
    </r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社、動力脱穀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より報告会社数が変更になりました。（精米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コイン精米機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１０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 ２０２０ 年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9,528</t>
  </si>
  <si>
    <t xml:space="preserve">r111.2</t>
  </si>
  <si>
    <t xml:space="preserve">r13,276</t>
  </si>
  <si>
    <t xml:space="preserve">r126.2</t>
  </si>
  <si>
    <t xml:space="preserve">r42,734</t>
  </si>
  <si>
    <t xml:space="preserve">r32,165</t>
  </si>
  <si>
    <t xml:space="preserve">r110.3</t>
  </si>
  <si>
    <t xml:space="preserve">r129.0</t>
  </si>
  <si>
    <t xml:space="preserve">r977</t>
  </si>
  <si>
    <t xml:space="preserve">r103.3</t>
  </si>
  <si>
    <t xml:space="preserve">r143,589</t>
  </si>
  <si>
    <t xml:space="preserve">r80.9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１ ～ １０ 月分 ）</t>
  </si>
  <si>
    <t xml:space="preserve">出　　　　　荷　　　　　累　　　　　計</t>
  </si>
  <si>
    <t xml:space="preserve">同期比％</t>
  </si>
  <si>
    <t xml:space="preserve">r336,991</t>
  </si>
  <si>
    <t xml:space="preserve">r84.7</t>
  </si>
  <si>
    <t xml:space="preserve">r194,814</t>
  </si>
  <si>
    <t xml:space="preserve">r81.0</t>
  </si>
  <si>
    <t xml:space="preserve">r755,771</t>
  </si>
  <si>
    <t xml:space="preserve">r558,661</t>
  </si>
  <si>
    <t xml:space="preserve">r92.0</t>
  </si>
  <si>
    <t xml:space="preserve">r102.0</t>
  </si>
  <si>
    <t xml:space="preserve">r17,308</t>
  </si>
  <si>
    <t xml:space="preserve">r99.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1350.528</v>
      </c>
      <c r="J8" s="47" t="n">
        <v>102.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5272</v>
      </c>
      <c r="J9" s="55" t="n">
        <v>102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079</v>
      </c>
      <c r="J10" s="61" t="n">
        <v>102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093</v>
      </c>
      <c r="D11" s="69" t="n">
        <v>2441</v>
      </c>
      <c r="E11" s="70" t="n">
        <v>9652</v>
      </c>
      <c r="F11" s="71" t="n">
        <v>107.7</v>
      </c>
      <c r="G11" s="72" t="n">
        <v>119.1</v>
      </c>
      <c r="H11" s="73" t="n">
        <v>105.2</v>
      </c>
      <c r="I11" s="74" t="n">
        <v>21215.181</v>
      </c>
      <c r="J11" s="75" t="n">
        <v>103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49</v>
      </c>
      <c r="D12" s="84" t="n">
        <v>507</v>
      </c>
      <c r="E12" s="85" t="n">
        <v>142</v>
      </c>
      <c r="F12" s="86" t="n">
        <v>142.6</v>
      </c>
      <c r="G12" s="87" t="n">
        <v>181.1</v>
      </c>
      <c r="H12" s="88" t="n">
        <v>81.1</v>
      </c>
      <c r="I12" s="89" t="n">
        <v>599.027</v>
      </c>
      <c r="J12" s="90" t="n">
        <v>146.4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675</v>
      </c>
      <c r="D13" s="84" t="n">
        <v>869</v>
      </c>
      <c r="E13" s="85" t="n">
        <v>3806</v>
      </c>
      <c r="F13" s="86" t="n">
        <v>108.2</v>
      </c>
      <c r="G13" s="87" t="n">
        <v>114.2</v>
      </c>
      <c r="H13" s="88" t="n">
        <v>107</v>
      </c>
      <c r="I13" s="89" t="n">
        <v>5048.805</v>
      </c>
      <c r="J13" s="90" t="n">
        <v>103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019</v>
      </c>
      <c r="D14" s="84" t="n">
        <v>662</v>
      </c>
      <c r="E14" s="85" t="n">
        <v>1357</v>
      </c>
      <c r="F14" s="86" t="n">
        <v>148.1</v>
      </c>
      <c r="G14" s="87" t="n">
        <v>116.8</v>
      </c>
      <c r="H14" s="88" t="n">
        <v>170.5</v>
      </c>
      <c r="I14" s="89" t="n">
        <v>4047.359</v>
      </c>
      <c r="J14" s="90" t="n">
        <v>135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750</v>
      </c>
      <c r="D15" s="84" t="n">
        <v>403</v>
      </c>
      <c r="E15" s="85" t="n">
        <v>4347</v>
      </c>
      <c r="F15" s="86" t="n">
        <v>93.4</v>
      </c>
      <c r="G15" s="87" t="n">
        <v>91.4</v>
      </c>
      <c r="H15" s="88" t="n">
        <v>93.6</v>
      </c>
      <c r="I15" s="89" t="n">
        <v>11519.99</v>
      </c>
      <c r="J15" s="90" t="n">
        <v>93.8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858</v>
      </c>
      <c r="D16" s="100" t="n">
        <v>6156</v>
      </c>
      <c r="E16" s="101" t="n">
        <v>702</v>
      </c>
      <c r="F16" s="102" t="n">
        <v>95.5</v>
      </c>
      <c r="G16" s="103" t="n">
        <v>108</v>
      </c>
      <c r="H16" s="104" t="n">
        <v>47.4</v>
      </c>
      <c r="I16" s="105" t="n">
        <v>878.608</v>
      </c>
      <c r="J16" s="106" t="n">
        <v>91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061</v>
      </c>
      <c r="E17" s="110" t="s">
        <v>23</v>
      </c>
      <c r="F17" s="111" t="s">
        <v>23</v>
      </c>
      <c r="G17" s="87" t="n">
        <v>107.9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95</v>
      </c>
      <c r="E18" s="119" t="s">
        <v>23</v>
      </c>
      <c r="F18" s="120" t="s">
        <v>23</v>
      </c>
      <c r="G18" s="121" t="n">
        <v>115.9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363</v>
      </c>
      <c r="D19" s="100" t="n">
        <v>1266</v>
      </c>
      <c r="E19" s="101" t="n">
        <v>97</v>
      </c>
      <c r="F19" s="102" t="n">
        <v>115.6</v>
      </c>
      <c r="G19" s="103" t="n">
        <v>114.3</v>
      </c>
      <c r="H19" s="104" t="n">
        <v>136.6</v>
      </c>
      <c r="I19" s="74" t="n">
        <v>2629.913</v>
      </c>
      <c r="J19" s="106" t="n">
        <v>123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4</v>
      </c>
      <c r="E20" s="110" t="s">
        <v>23</v>
      </c>
      <c r="F20" s="111" t="s">
        <v>23</v>
      </c>
      <c r="G20" s="87" t="n">
        <v>80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262</v>
      </c>
      <c r="E21" s="110" t="s">
        <v>23</v>
      </c>
      <c r="F21" s="120" t="s">
        <v>23</v>
      </c>
      <c r="G21" s="121" t="n">
        <v>114.4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1827</v>
      </c>
      <c r="D22" s="100" t="n">
        <v>8998</v>
      </c>
      <c r="E22" s="101" t="n">
        <v>2829</v>
      </c>
      <c r="F22" s="102" t="n">
        <v>150.1</v>
      </c>
      <c r="G22" s="103" t="n">
        <v>133.4</v>
      </c>
      <c r="H22" s="104" t="n">
        <v>249.5</v>
      </c>
      <c r="I22" s="105" t="n">
        <v>995.049</v>
      </c>
      <c r="J22" s="106" t="n">
        <v>110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039</v>
      </c>
      <c r="E23" s="110" t="s">
        <v>23</v>
      </c>
      <c r="F23" s="131" t="s">
        <v>23</v>
      </c>
      <c r="G23" s="132" t="n">
        <v>118.7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751</v>
      </c>
      <c r="E24" s="110" t="s">
        <v>23</v>
      </c>
      <c r="F24" s="131" t="s">
        <v>23</v>
      </c>
      <c r="G24" s="132" t="n">
        <v>301.4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08</v>
      </c>
      <c r="E25" s="110" t="s">
        <v>23</v>
      </c>
      <c r="F25" s="137" t="s">
        <v>23</v>
      </c>
      <c r="G25" s="138" t="n">
        <v>87.4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51549</v>
      </c>
      <c r="D26" s="144" t="n">
        <v>31240</v>
      </c>
      <c r="E26" s="145" t="n">
        <v>20309</v>
      </c>
      <c r="F26" s="102" t="n">
        <v>127.4</v>
      </c>
      <c r="G26" s="103" t="n">
        <v>109.7</v>
      </c>
      <c r="H26" s="104" t="n">
        <v>169.3</v>
      </c>
      <c r="I26" s="146" t="n">
        <v>963.262</v>
      </c>
      <c r="J26" s="147" t="n">
        <v>139.2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593</v>
      </c>
      <c r="D27" s="144" t="n">
        <v>533</v>
      </c>
      <c r="E27" s="145" t="n">
        <v>60</v>
      </c>
      <c r="F27" s="102" t="n">
        <v>78.9</v>
      </c>
      <c r="G27" s="103" t="n">
        <v>76</v>
      </c>
      <c r="H27" s="104" t="n">
        <v>117.6</v>
      </c>
      <c r="I27" s="105" t="n">
        <v>3194.065</v>
      </c>
      <c r="J27" s="150" t="n">
        <v>89.4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460</v>
      </c>
      <c r="E28" s="153" t="s">
        <v>23</v>
      </c>
      <c r="F28" s="131" t="s">
        <v>23</v>
      </c>
      <c r="G28" s="132" t="n">
        <v>73.7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73</v>
      </c>
      <c r="E29" s="156" t="s">
        <v>23</v>
      </c>
      <c r="F29" s="137" t="s">
        <v>23</v>
      </c>
      <c r="G29" s="138" t="n">
        <v>94.8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8</v>
      </c>
      <c r="D30" s="159" t="s">
        <v>23</v>
      </c>
      <c r="E30" s="160" t="s">
        <v>23</v>
      </c>
      <c r="F30" s="161" t="n">
        <v>29.5</v>
      </c>
      <c r="G30" s="159" t="s">
        <v>23</v>
      </c>
      <c r="H30" s="160" t="s">
        <v>23</v>
      </c>
      <c r="I30" s="162" t="n">
        <v>5.977</v>
      </c>
      <c r="J30" s="163" t="n">
        <v>32.7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3</v>
      </c>
      <c r="D31" s="159" t="s">
        <v>23</v>
      </c>
      <c r="E31" s="160" t="s">
        <v>23</v>
      </c>
      <c r="F31" s="165" t="n">
        <v>48.9</v>
      </c>
      <c r="G31" s="159" t="s">
        <v>23</v>
      </c>
      <c r="H31" s="160" t="s">
        <v>23</v>
      </c>
      <c r="I31" s="162" t="n">
        <v>11.03</v>
      </c>
      <c r="J31" s="147" t="n">
        <v>45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380</v>
      </c>
      <c r="D32" s="159" t="s">
        <v>23</v>
      </c>
      <c r="E32" s="160" t="s">
        <v>23</v>
      </c>
      <c r="F32" s="166" t="n">
        <v>41.4</v>
      </c>
      <c r="G32" s="159" t="s">
        <v>23</v>
      </c>
      <c r="H32" s="160" t="s">
        <v>23</v>
      </c>
      <c r="I32" s="167" t="n">
        <v>137.099</v>
      </c>
      <c r="J32" s="147" t="n">
        <v>25.1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645</v>
      </c>
      <c r="D33" s="159" t="s">
        <v>23</v>
      </c>
      <c r="E33" s="160" t="s">
        <v>23</v>
      </c>
      <c r="F33" s="166" t="n">
        <v>130.3</v>
      </c>
      <c r="G33" s="159" t="s">
        <v>23</v>
      </c>
      <c r="H33" s="160" t="s">
        <v>23</v>
      </c>
      <c r="I33" s="167" t="n">
        <v>691.121</v>
      </c>
      <c r="J33" s="147" t="n">
        <v>133.7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06</v>
      </c>
      <c r="D34" s="159" t="s">
        <v>23</v>
      </c>
      <c r="E34" s="160" t="s">
        <v>23</v>
      </c>
      <c r="F34" s="166" t="n">
        <v>216.3</v>
      </c>
      <c r="G34" s="159" t="s">
        <v>23</v>
      </c>
      <c r="H34" s="160" t="s">
        <v>23</v>
      </c>
      <c r="I34" s="167" t="n">
        <v>21.266</v>
      </c>
      <c r="J34" s="147" t="n">
        <v>217.6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988</v>
      </c>
      <c r="D35" s="159" t="s">
        <v>23</v>
      </c>
      <c r="E35" s="160" t="s">
        <v>23</v>
      </c>
      <c r="F35" s="166" t="n">
        <v>142.4</v>
      </c>
      <c r="G35" s="159" t="s">
        <v>23</v>
      </c>
      <c r="H35" s="160" t="s">
        <v>23</v>
      </c>
      <c r="I35" s="167" t="n">
        <v>76.004</v>
      </c>
      <c r="J35" s="147" t="n">
        <v>117.8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5</v>
      </c>
      <c r="D36" s="159" t="s">
        <v>23</v>
      </c>
      <c r="E36" s="160" t="s">
        <v>23</v>
      </c>
      <c r="F36" s="166" t="n">
        <v>74.5</v>
      </c>
      <c r="G36" s="159" t="s">
        <v>23</v>
      </c>
      <c r="H36" s="160" t="s">
        <v>23</v>
      </c>
      <c r="I36" s="167" t="n">
        <v>108.993</v>
      </c>
      <c r="J36" s="147" t="n">
        <v>76.4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663</v>
      </c>
      <c r="D37" s="159" t="s">
        <v>23</v>
      </c>
      <c r="E37" s="160" t="s">
        <v>23</v>
      </c>
      <c r="F37" s="166" t="n">
        <v>75.3</v>
      </c>
      <c r="G37" s="159" t="s">
        <v>23</v>
      </c>
      <c r="H37" s="160" t="s">
        <v>23</v>
      </c>
      <c r="I37" s="167" t="n">
        <v>127.943</v>
      </c>
      <c r="J37" s="147" t="n">
        <v>76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925</v>
      </c>
      <c r="D38" s="174" t="n">
        <v>895</v>
      </c>
      <c r="E38" s="175" t="n">
        <v>30</v>
      </c>
      <c r="F38" s="176" t="n">
        <v>97.6</v>
      </c>
      <c r="G38" s="177" t="n">
        <v>99</v>
      </c>
      <c r="H38" s="178" t="n">
        <v>68.2</v>
      </c>
      <c r="I38" s="179" t="n">
        <v>295.017</v>
      </c>
      <c r="J38" s="180" t="n">
        <v>112.2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1" t="s">
        <v>49</v>
      </c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07" customFormat="true" ht="13.5" hidden="false" customHeight="true" outlineLevel="0" collapsed="false">
      <c r="A44" s="187"/>
      <c r="B44" s="181" t="s">
        <v>50</v>
      </c>
      <c r="C44" s="188"/>
      <c r="D44" s="188"/>
      <c r="E44" s="182"/>
      <c r="F44" s="182"/>
      <c r="G44" s="182"/>
      <c r="H44" s="182"/>
      <c r="I44" s="189"/>
      <c r="J44" s="6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107" customFormat="true" ht="13.5" hidden="false" customHeight="true" outlineLevel="0" collapsed="false">
      <c r="A45" s="191"/>
      <c r="B45" s="188"/>
      <c r="C45" s="188"/>
      <c r="D45" s="188"/>
      <c r="E45" s="188"/>
      <c r="F45" s="188"/>
      <c r="G45" s="188"/>
      <c r="H45" s="188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107" customFormat="true" ht="13.5" hidden="false" customHeight="true" outlineLevel="0" collapsed="false">
      <c r="A46" s="191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07" customFormat="true" ht="13.5" hidden="false" customHeight="true" outlineLevel="0" collapsed="false">
      <c r="A47" s="191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92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185" customFormat="true" ht="13.5" hidden="false" customHeight="true" outlineLevel="0" collapsed="false">
      <c r="B49" s="192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107" customFormat="true" ht="13.5" hidden="false" customHeight="true" outlineLevel="0" collapsed="false">
      <c r="A50" s="191"/>
      <c r="B50" s="188"/>
      <c r="C50" s="188"/>
      <c r="D50" s="188"/>
      <c r="E50" s="188"/>
      <c r="F50" s="188"/>
      <c r="G50" s="188"/>
      <c r="H50" s="188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185" customFormat="true" ht="13.5" hidden="false" customHeight="true" outlineLevel="0" collapsed="false">
      <c r="A51" s="193"/>
      <c r="B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185" customFormat="true" ht="13.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5" hidden="false" customHeight="true" outlineLevel="0" collapsed="false">
      <c r="A54" s="19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4"/>
      <c r="B56" s="195"/>
      <c r="C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4"/>
      <c r="B57" s="196"/>
      <c r="C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4"/>
      <c r="B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7" t="s">
        <v>51</v>
      </c>
      <c r="C1" s="197"/>
      <c r="D1" s="197"/>
      <c r="E1" s="197"/>
      <c r="F1" s="197"/>
      <c r="G1" s="197"/>
      <c r="H1" s="197"/>
      <c r="I1" s="197"/>
      <c r="J1" s="19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98" t="s">
        <v>52</v>
      </c>
      <c r="G2" s="19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98"/>
      <c r="G3" s="19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31480.794</v>
      </c>
      <c r="J8" s="199" t="n">
        <v>84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93205</v>
      </c>
      <c r="J9" s="55" t="n">
        <v>80.6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8276</v>
      </c>
      <c r="J10" s="61" t="n">
        <v>89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96229</v>
      </c>
      <c r="D11" s="69" t="n">
        <v>25341</v>
      </c>
      <c r="E11" s="70" t="n">
        <v>70888</v>
      </c>
      <c r="F11" s="71" t="n">
        <v>81.1</v>
      </c>
      <c r="G11" s="72" t="n">
        <v>73.1</v>
      </c>
      <c r="H11" s="73" t="n">
        <v>84.4</v>
      </c>
      <c r="I11" s="74" t="n">
        <v>182333.997</v>
      </c>
      <c r="J11" s="75" t="n">
        <v>79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809</v>
      </c>
      <c r="D12" s="84" t="n">
        <v>4784</v>
      </c>
      <c r="E12" s="85" t="n">
        <v>1025</v>
      </c>
      <c r="F12" s="86" t="n">
        <v>78.5</v>
      </c>
      <c r="G12" s="87" t="n">
        <v>84.4</v>
      </c>
      <c r="H12" s="88" t="n">
        <v>59.2</v>
      </c>
      <c r="I12" s="89" t="n">
        <v>5552.968</v>
      </c>
      <c r="J12" s="90" t="n">
        <v>8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4603</v>
      </c>
      <c r="D13" s="84" t="n">
        <v>9406</v>
      </c>
      <c r="E13" s="85" t="n">
        <v>25197</v>
      </c>
      <c r="F13" s="86" t="n">
        <v>78.3</v>
      </c>
      <c r="G13" s="87" t="n">
        <v>82.3</v>
      </c>
      <c r="H13" s="88" t="n">
        <v>77</v>
      </c>
      <c r="I13" s="89" t="n">
        <v>39802.366</v>
      </c>
      <c r="J13" s="90" t="n">
        <v>79.1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8550</v>
      </c>
      <c r="D14" s="84" t="n">
        <v>5918</v>
      </c>
      <c r="E14" s="85" t="n">
        <v>12632</v>
      </c>
      <c r="F14" s="86" t="n">
        <v>93.3</v>
      </c>
      <c r="G14" s="87" t="n">
        <v>67.2</v>
      </c>
      <c r="H14" s="88" t="n">
        <v>114.2</v>
      </c>
      <c r="I14" s="89" t="n">
        <v>37939.693</v>
      </c>
      <c r="J14" s="90" t="n">
        <v>87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7267</v>
      </c>
      <c r="D15" s="84" t="n">
        <v>5233</v>
      </c>
      <c r="E15" s="85" t="n">
        <v>32034</v>
      </c>
      <c r="F15" s="86" t="n">
        <v>78.9</v>
      </c>
      <c r="G15" s="87" t="n">
        <v>59.8</v>
      </c>
      <c r="H15" s="88" t="n">
        <v>83.3</v>
      </c>
      <c r="I15" s="89" t="n">
        <v>99038.97</v>
      </c>
      <c r="J15" s="90" t="n">
        <v>76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0116</v>
      </c>
      <c r="D16" s="100" t="n">
        <v>73228</v>
      </c>
      <c r="E16" s="101" t="n">
        <v>6888</v>
      </c>
      <c r="F16" s="102" t="n">
        <v>85.3</v>
      </c>
      <c r="G16" s="103" t="n">
        <v>83.9</v>
      </c>
      <c r="H16" s="104" t="n">
        <v>103.7</v>
      </c>
      <c r="I16" s="105" t="n">
        <v>10389.498</v>
      </c>
      <c r="J16" s="106" t="n">
        <v>84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72028</v>
      </c>
      <c r="E17" s="110" t="s">
        <v>23</v>
      </c>
      <c r="F17" s="111" t="s">
        <v>23</v>
      </c>
      <c r="G17" s="87" t="n">
        <v>83.8</v>
      </c>
      <c r="H17" s="112" t="s">
        <v>23</v>
      </c>
      <c r="I17" s="200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200</v>
      </c>
      <c r="E18" s="119" t="s">
        <v>23</v>
      </c>
      <c r="F18" s="120" t="s">
        <v>23</v>
      </c>
      <c r="G18" s="121" t="n">
        <v>96.9</v>
      </c>
      <c r="H18" s="122" t="s">
        <v>23</v>
      </c>
      <c r="I18" s="201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8134</v>
      </c>
      <c r="D19" s="100" t="n">
        <v>15951</v>
      </c>
      <c r="E19" s="101" t="n">
        <v>2183</v>
      </c>
      <c r="F19" s="102" t="n">
        <v>91.2</v>
      </c>
      <c r="G19" s="103" t="n">
        <v>91.3</v>
      </c>
      <c r="H19" s="104" t="n">
        <v>90.8</v>
      </c>
      <c r="I19" s="74" t="n">
        <v>30902.967</v>
      </c>
      <c r="J19" s="106" t="n">
        <v>97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63</v>
      </c>
      <c r="E20" s="110" t="s">
        <v>23</v>
      </c>
      <c r="F20" s="111" t="s">
        <v>23</v>
      </c>
      <c r="G20" s="87" t="n">
        <v>111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5588</v>
      </c>
      <c r="E21" s="110" t="s">
        <v>23</v>
      </c>
      <c r="F21" s="120" t="s">
        <v>23</v>
      </c>
      <c r="G21" s="121" t="n">
        <v>90.9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66173</v>
      </c>
      <c r="D22" s="100" t="n">
        <v>133451</v>
      </c>
      <c r="E22" s="101" t="n">
        <v>32722</v>
      </c>
      <c r="F22" s="102" t="n">
        <v>114.4</v>
      </c>
      <c r="G22" s="103" t="n">
        <v>119.9</v>
      </c>
      <c r="H22" s="104" t="n">
        <v>96.4</v>
      </c>
      <c r="I22" s="105" t="n">
        <v>11663.973</v>
      </c>
      <c r="J22" s="106" t="n">
        <v>99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12329</v>
      </c>
      <c r="E23" s="110" t="s">
        <v>23</v>
      </c>
      <c r="F23" s="131" t="s">
        <v>23</v>
      </c>
      <c r="G23" s="132" t="n">
        <v>121.8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8845</v>
      </c>
      <c r="E24" s="110" t="s">
        <v>23</v>
      </c>
      <c r="F24" s="131" t="s">
        <v>23</v>
      </c>
      <c r="G24" s="132" t="n">
        <v>113.2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277</v>
      </c>
      <c r="E25" s="110" t="s">
        <v>23</v>
      </c>
      <c r="F25" s="137" t="s">
        <v>23</v>
      </c>
      <c r="G25" s="138" t="n">
        <v>91.5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693212</v>
      </c>
      <c r="D26" s="144" t="n">
        <v>525411</v>
      </c>
      <c r="E26" s="145" t="n">
        <v>167801</v>
      </c>
      <c r="F26" s="102" t="n">
        <v>101.7</v>
      </c>
      <c r="G26" s="103" t="n">
        <v>107.8</v>
      </c>
      <c r="H26" s="104" t="n">
        <v>86.2</v>
      </c>
      <c r="I26" s="146" t="n">
        <v>13083.823</v>
      </c>
      <c r="J26" s="147" t="n">
        <v>104.1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2695</v>
      </c>
      <c r="D27" s="144" t="n">
        <v>10931</v>
      </c>
      <c r="E27" s="145" t="n">
        <v>1764</v>
      </c>
      <c r="F27" s="102" t="n">
        <v>83.3</v>
      </c>
      <c r="G27" s="103" t="n">
        <v>78.8</v>
      </c>
      <c r="H27" s="104" t="n">
        <v>128.1</v>
      </c>
      <c r="I27" s="105" t="n">
        <v>62236.898</v>
      </c>
      <c r="J27" s="150" t="n">
        <v>89.4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10176</v>
      </c>
      <c r="E28" s="153" t="s">
        <v>23</v>
      </c>
      <c r="F28" s="131" t="s">
        <v>23</v>
      </c>
      <c r="G28" s="132" t="n">
        <v>77.5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755</v>
      </c>
      <c r="E29" s="156" t="s">
        <v>23</v>
      </c>
      <c r="F29" s="137" t="s">
        <v>23</v>
      </c>
      <c r="G29" s="138" t="n">
        <v>102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729</v>
      </c>
      <c r="D30" s="159" t="s">
        <v>23</v>
      </c>
      <c r="E30" s="160" t="s">
        <v>23</v>
      </c>
      <c r="F30" s="165" t="n">
        <v>53.9</v>
      </c>
      <c r="G30" s="159" t="s">
        <v>23</v>
      </c>
      <c r="H30" s="160" t="s">
        <v>23</v>
      </c>
      <c r="I30" s="162" t="n">
        <v>235.928</v>
      </c>
      <c r="J30" s="147" t="n">
        <v>53.8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33</v>
      </c>
      <c r="D31" s="159" t="s">
        <v>23</v>
      </c>
      <c r="E31" s="160" t="s">
        <v>23</v>
      </c>
      <c r="F31" s="165" t="n">
        <v>64.4</v>
      </c>
      <c r="G31" s="159" t="s">
        <v>23</v>
      </c>
      <c r="H31" s="160" t="s">
        <v>23</v>
      </c>
      <c r="I31" s="162" t="n">
        <v>103.891</v>
      </c>
      <c r="J31" s="147" t="n">
        <v>58.6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8641</v>
      </c>
      <c r="D32" s="159" t="s">
        <v>23</v>
      </c>
      <c r="E32" s="160" t="s">
        <v>23</v>
      </c>
      <c r="F32" s="166" t="n">
        <v>88.4</v>
      </c>
      <c r="G32" s="159" t="s">
        <v>23</v>
      </c>
      <c r="H32" s="160" t="s">
        <v>23</v>
      </c>
      <c r="I32" s="167" t="n">
        <v>4511.39</v>
      </c>
      <c r="J32" s="147" t="n">
        <v>89.2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9255</v>
      </c>
      <c r="D33" s="159" t="s">
        <v>23</v>
      </c>
      <c r="E33" s="160" t="s">
        <v>23</v>
      </c>
      <c r="F33" s="166" t="n">
        <v>76.5</v>
      </c>
      <c r="G33" s="159" t="s">
        <v>23</v>
      </c>
      <c r="H33" s="160" t="s">
        <v>23</v>
      </c>
      <c r="I33" s="167" t="n">
        <v>10028.305</v>
      </c>
      <c r="J33" s="147" t="n">
        <v>76.9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1445</v>
      </c>
      <c r="D34" s="159" t="s">
        <v>23</v>
      </c>
      <c r="E34" s="160" t="s">
        <v>23</v>
      </c>
      <c r="F34" s="166" t="n">
        <v>103.7</v>
      </c>
      <c r="G34" s="159" t="s">
        <v>23</v>
      </c>
      <c r="H34" s="160" t="s">
        <v>23</v>
      </c>
      <c r="I34" s="167" t="n">
        <v>218.859</v>
      </c>
      <c r="J34" s="147" t="n">
        <v>99.9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5663</v>
      </c>
      <c r="D35" s="159" t="s">
        <v>23</v>
      </c>
      <c r="E35" s="160" t="s">
        <v>23</v>
      </c>
      <c r="F35" s="166" t="n">
        <v>75.5</v>
      </c>
      <c r="G35" s="159" t="s">
        <v>23</v>
      </c>
      <c r="H35" s="160" t="s">
        <v>23</v>
      </c>
      <c r="I35" s="167" t="n">
        <v>487.462</v>
      </c>
      <c r="J35" s="147" t="n">
        <v>75.1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385</v>
      </c>
      <c r="D36" s="159" t="s">
        <v>23</v>
      </c>
      <c r="E36" s="160" t="s">
        <v>23</v>
      </c>
      <c r="F36" s="166" t="n">
        <v>72.5</v>
      </c>
      <c r="G36" s="159" t="s">
        <v>23</v>
      </c>
      <c r="H36" s="160" t="s">
        <v>23</v>
      </c>
      <c r="I36" s="167" t="n">
        <v>1169.128</v>
      </c>
      <c r="J36" s="147" t="n">
        <v>72.9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8628</v>
      </c>
      <c r="D37" s="159" t="s">
        <v>23</v>
      </c>
      <c r="E37" s="160" t="s">
        <v>23</v>
      </c>
      <c r="F37" s="166" t="n">
        <v>96.9</v>
      </c>
      <c r="G37" s="159" t="s">
        <v>23</v>
      </c>
      <c r="H37" s="160" t="s">
        <v>23</v>
      </c>
      <c r="I37" s="167" t="n">
        <v>1702.736</v>
      </c>
      <c r="J37" s="147" t="n">
        <v>96.7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7490</v>
      </c>
      <c r="D38" s="202" t="n">
        <v>7344</v>
      </c>
      <c r="E38" s="203" t="n">
        <v>146</v>
      </c>
      <c r="F38" s="176" t="n">
        <v>79.2</v>
      </c>
      <c r="G38" s="204" t="n">
        <v>79.1</v>
      </c>
      <c r="H38" s="178" t="n">
        <v>82.5</v>
      </c>
      <c r="I38" s="179" t="n">
        <v>2411.939</v>
      </c>
      <c r="J38" s="180" t="n">
        <v>82.7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1" t="s">
        <v>49</v>
      </c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07" customFormat="true" ht="13.5" hidden="false" customHeight="true" outlineLevel="0" collapsed="false">
      <c r="A44" s="187"/>
      <c r="B44" s="181" t="s">
        <v>50</v>
      </c>
      <c r="C44" s="188"/>
      <c r="D44" s="188"/>
      <c r="E44" s="182"/>
      <c r="F44" s="182"/>
      <c r="G44" s="182"/>
      <c r="H44" s="182"/>
      <c r="I44" s="189"/>
      <c r="J44" s="6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107" customFormat="true" ht="13.5" hidden="false" customHeight="true" outlineLevel="0" collapsed="false">
      <c r="A45" s="191"/>
      <c r="B45" s="188"/>
      <c r="C45" s="188"/>
      <c r="D45" s="188"/>
      <c r="E45" s="188"/>
      <c r="F45" s="188"/>
      <c r="G45" s="188"/>
      <c r="H45" s="188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107" customFormat="true" ht="13.5" hidden="false" customHeight="true" outlineLevel="0" collapsed="false">
      <c r="A46" s="191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107" customFormat="true" ht="13.5" hidden="false" customHeight="true" outlineLevel="0" collapsed="false">
      <c r="A47" s="191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92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185" customFormat="true" ht="13.5" hidden="false" customHeight="true" outlineLevel="0" collapsed="false">
      <c r="B49" s="192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107" customFormat="true" ht="13.5" hidden="false" customHeight="true" outlineLevel="0" collapsed="false">
      <c r="A50" s="191"/>
      <c r="B50" s="188"/>
      <c r="C50" s="188"/>
      <c r="D50" s="188"/>
      <c r="E50" s="188"/>
      <c r="F50" s="188"/>
      <c r="G50" s="188"/>
      <c r="H50" s="188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107" customFormat="true" ht="13.5" hidden="false" customHeight="true" outlineLevel="0" collapsed="false">
      <c r="A51" s="191"/>
      <c r="B51" s="192"/>
      <c r="C51" s="188"/>
      <c r="D51" s="188"/>
      <c r="E51" s="188"/>
      <c r="F51" s="188"/>
      <c r="G51" s="188"/>
      <c r="H51" s="188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s="185" customFormat="true" ht="13.5" hidden="false" customHeight="true" outlineLevel="0" collapsed="false">
      <c r="A52" s="193"/>
      <c r="B52" s="19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185" customFormat="true" ht="12.75" hidden="false" customHeight="true" outlineLevel="0" collapsed="false">
      <c r="A54" s="193"/>
      <c r="B54" s="19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true" outlineLevel="0" collapsed="false">
      <c r="A55" s="194"/>
      <c r="B55" s="192"/>
      <c r="C55" s="192"/>
      <c r="D55" s="192"/>
      <c r="E55" s="181"/>
      <c r="F55" s="181"/>
      <c r="G55" s="181"/>
      <c r="H55" s="18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2.75" hidden="false" customHeight="true" outlineLevel="0" collapsed="false">
      <c r="A56" s="194"/>
      <c r="B56" s="20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15" hidden="false" customHeight="true" outlineLevel="0" collapsed="false">
      <c r="A58" s="19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4"/>
      <c r="B59" s="195"/>
      <c r="C59" s="19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4"/>
      <c r="B60" s="196"/>
      <c r="C60" s="19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A61" s="194"/>
      <c r="B61" s="19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5" hidden="false" customHeight="tru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1" min="10" style="7" width="8.62"/>
    <col collapsed="false" customWidth="true" hidden="false" outlineLevel="0" max="12" min="12" style="7" width="7.62"/>
    <col collapsed="false" customWidth="true" hidden="false" outlineLevel="0" max="23" min="13" style="7" width="5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8"/>
      <c r="B2" s="9"/>
      <c r="C2" s="10"/>
      <c r="D2" s="10"/>
      <c r="E2" s="11" t="s">
        <v>57</v>
      </c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8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9</v>
      </c>
      <c r="J6" s="208" t="s">
        <v>8</v>
      </c>
      <c r="K6" s="209" t="s">
        <v>60</v>
      </c>
      <c r="L6" s="210" t="s">
        <v>6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62</v>
      </c>
      <c r="K7" s="212" t="s">
        <v>9</v>
      </c>
      <c r="L7" s="213" t="s">
        <v>6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s">
        <v>64</v>
      </c>
      <c r="J8" s="215" t="s">
        <v>65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s">
        <v>66</v>
      </c>
      <c r="J9" s="219" t="s">
        <v>67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6252</v>
      </c>
      <c r="J10" s="224" t="n">
        <v>101.4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1657</v>
      </c>
      <c r="D11" s="69" t="n">
        <v>2058</v>
      </c>
      <c r="E11" s="70" t="n">
        <v>9599</v>
      </c>
      <c r="F11" s="71" t="n">
        <v>107.1</v>
      </c>
      <c r="G11" s="72" t="n">
        <v>123.1</v>
      </c>
      <c r="H11" s="73" t="n">
        <v>104.2</v>
      </c>
      <c r="I11" s="227" t="n">
        <v>19734.79</v>
      </c>
      <c r="J11" s="228" t="n">
        <v>102.6</v>
      </c>
      <c r="K11" s="229" t="n">
        <v>6074</v>
      </c>
      <c r="L11" s="230" t="n">
        <v>94.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47</v>
      </c>
      <c r="D12" s="84" t="n">
        <v>405</v>
      </c>
      <c r="E12" s="85" t="n">
        <v>142</v>
      </c>
      <c r="F12" s="86" t="n">
        <v>118.4</v>
      </c>
      <c r="G12" s="87" t="n">
        <v>164</v>
      </c>
      <c r="H12" s="88" t="n">
        <v>66</v>
      </c>
      <c r="I12" s="231" t="n">
        <v>492.508</v>
      </c>
      <c r="J12" s="232" t="n">
        <v>123.5</v>
      </c>
      <c r="K12" s="233" t="n">
        <v>620</v>
      </c>
      <c r="L12" s="234" t="n">
        <v>85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589</v>
      </c>
      <c r="D13" s="84" t="n">
        <v>858</v>
      </c>
      <c r="E13" s="85" t="n">
        <v>3731</v>
      </c>
      <c r="F13" s="86" t="n">
        <v>117.8</v>
      </c>
      <c r="G13" s="87" t="n">
        <v>136</v>
      </c>
      <c r="H13" s="88" t="n">
        <v>114.3</v>
      </c>
      <c r="I13" s="231" t="n">
        <v>4825.921</v>
      </c>
      <c r="J13" s="232" t="n">
        <v>113.7</v>
      </c>
      <c r="K13" s="233" t="n">
        <v>1534</v>
      </c>
      <c r="L13" s="235" t="n">
        <v>58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920</v>
      </c>
      <c r="D14" s="84" t="n">
        <v>475</v>
      </c>
      <c r="E14" s="85" t="n">
        <v>1445</v>
      </c>
      <c r="F14" s="86" t="n">
        <v>139.1</v>
      </c>
      <c r="G14" s="87" t="n">
        <v>106.5</v>
      </c>
      <c r="H14" s="88" t="n">
        <v>154.7</v>
      </c>
      <c r="I14" s="231" t="n">
        <v>3534.406</v>
      </c>
      <c r="J14" s="232" t="n">
        <v>127.7</v>
      </c>
      <c r="K14" s="233" t="n">
        <v>2041</v>
      </c>
      <c r="L14" s="235" t="n">
        <v>152.3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601</v>
      </c>
      <c r="D15" s="84" t="n">
        <v>320</v>
      </c>
      <c r="E15" s="85" t="n">
        <v>4281</v>
      </c>
      <c r="F15" s="86" t="n">
        <v>89.5</v>
      </c>
      <c r="G15" s="87" t="n">
        <v>92</v>
      </c>
      <c r="H15" s="88" t="n">
        <v>89.3</v>
      </c>
      <c r="I15" s="236" t="n">
        <v>10881.955</v>
      </c>
      <c r="J15" s="237" t="n">
        <v>92.1</v>
      </c>
      <c r="K15" s="238" t="n">
        <v>1879</v>
      </c>
      <c r="L15" s="239" t="n">
        <v>107.4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8230</v>
      </c>
      <c r="D16" s="100" t="n">
        <v>6930</v>
      </c>
      <c r="E16" s="101" t="n">
        <v>1300</v>
      </c>
      <c r="F16" s="102" t="n">
        <v>137.6</v>
      </c>
      <c r="G16" s="103" t="n">
        <v>134.9</v>
      </c>
      <c r="H16" s="104" t="n">
        <v>154.4</v>
      </c>
      <c r="I16" s="240" t="n">
        <v>1083.301</v>
      </c>
      <c r="J16" s="241" t="n">
        <v>139</v>
      </c>
      <c r="K16" s="242" t="n">
        <v>13951</v>
      </c>
      <c r="L16" s="243" t="n">
        <v>61.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822</v>
      </c>
      <c r="E17" s="110" t="s">
        <v>23</v>
      </c>
      <c r="F17" s="111" t="s">
        <v>23</v>
      </c>
      <c r="G17" s="87" t="n">
        <v>134.5</v>
      </c>
      <c r="H17" s="112" t="s">
        <v>23</v>
      </c>
      <c r="I17" s="244" t="s">
        <v>23</v>
      </c>
      <c r="J17" s="113" t="s">
        <v>23</v>
      </c>
      <c r="K17" s="233" t="n">
        <v>13717</v>
      </c>
      <c r="L17" s="235" t="n">
        <v>61.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08</v>
      </c>
      <c r="E18" s="119" t="s">
        <v>23</v>
      </c>
      <c r="F18" s="120" t="s">
        <v>23</v>
      </c>
      <c r="G18" s="121" t="n">
        <v>168.8</v>
      </c>
      <c r="H18" s="122" t="s">
        <v>23</v>
      </c>
      <c r="I18" s="245" t="s">
        <v>23</v>
      </c>
      <c r="J18" s="123" t="s">
        <v>23</v>
      </c>
      <c r="K18" s="233" t="n">
        <v>234</v>
      </c>
      <c r="L18" s="235" t="n">
        <v>47.7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836</v>
      </c>
      <c r="D19" s="100" t="n">
        <v>758</v>
      </c>
      <c r="E19" s="101" t="n">
        <v>78</v>
      </c>
      <c r="F19" s="102" t="n">
        <v>141.9</v>
      </c>
      <c r="G19" s="103" t="n">
        <v>144.1</v>
      </c>
      <c r="H19" s="104" t="n">
        <v>123.8</v>
      </c>
      <c r="I19" s="240" t="n">
        <v>1464.896</v>
      </c>
      <c r="J19" s="246" t="n">
        <v>143</v>
      </c>
      <c r="K19" s="247" t="n">
        <v>2466</v>
      </c>
      <c r="L19" s="248" t="n">
        <v>127.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0</v>
      </c>
      <c r="E20" s="110" t="s">
        <v>23</v>
      </c>
      <c r="F20" s="111" t="s">
        <v>23</v>
      </c>
      <c r="G20" s="249" t="s">
        <v>23</v>
      </c>
      <c r="H20" s="112" t="s">
        <v>23</v>
      </c>
      <c r="I20" s="244" t="s">
        <v>23</v>
      </c>
      <c r="J20" s="250" t="s">
        <v>23</v>
      </c>
      <c r="K20" s="233" t="n">
        <v>64</v>
      </c>
      <c r="L20" s="234" t="n">
        <v>355.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758</v>
      </c>
      <c r="E21" s="110" t="s">
        <v>23</v>
      </c>
      <c r="F21" s="120" t="s">
        <v>23</v>
      </c>
      <c r="G21" s="121" t="n">
        <v>144.9</v>
      </c>
      <c r="H21" s="122" t="s">
        <v>23</v>
      </c>
      <c r="I21" s="244" t="s">
        <v>23</v>
      </c>
      <c r="J21" s="251" t="s">
        <v>23</v>
      </c>
      <c r="K21" s="238" t="n">
        <v>2402</v>
      </c>
      <c r="L21" s="252" t="n">
        <v>12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0984</v>
      </c>
      <c r="D22" s="100" t="n">
        <v>6602</v>
      </c>
      <c r="E22" s="101" t="n">
        <v>4382</v>
      </c>
      <c r="F22" s="102" t="n">
        <v>154</v>
      </c>
      <c r="G22" s="103" t="n">
        <v>129.4</v>
      </c>
      <c r="H22" s="104" t="n">
        <v>216</v>
      </c>
      <c r="I22" s="129" t="n">
        <v>891.621</v>
      </c>
      <c r="J22" s="246" t="n">
        <v>145.1</v>
      </c>
      <c r="K22" s="242" t="n">
        <v>24276</v>
      </c>
      <c r="L22" s="253" t="n">
        <v>93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5847</v>
      </c>
      <c r="E23" s="110" t="s">
        <v>23</v>
      </c>
      <c r="F23" s="131" t="s">
        <v>23</v>
      </c>
      <c r="G23" s="132" t="n">
        <v>127.6</v>
      </c>
      <c r="H23" s="254" t="s">
        <v>23</v>
      </c>
      <c r="I23" s="244" t="s">
        <v>23</v>
      </c>
      <c r="J23" s="254" t="s">
        <v>23</v>
      </c>
      <c r="K23" s="233" t="n">
        <v>20004</v>
      </c>
      <c r="L23" s="234" t="n">
        <v>93.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597</v>
      </c>
      <c r="E24" s="110" t="s">
        <v>23</v>
      </c>
      <c r="F24" s="131" t="s">
        <v>23</v>
      </c>
      <c r="G24" s="132" t="n">
        <v>148.1</v>
      </c>
      <c r="H24" s="254" t="s">
        <v>23</v>
      </c>
      <c r="I24" s="244" t="s">
        <v>23</v>
      </c>
      <c r="J24" s="254" t="s">
        <v>23</v>
      </c>
      <c r="K24" s="233" t="n">
        <v>3710</v>
      </c>
      <c r="L24" s="234" t="n">
        <v>91.9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158</v>
      </c>
      <c r="E25" s="110" t="s">
        <v>23</v>
      </c>
      <c r="F25" s="137" t="s">
        <v>23</v>
      </c>
      <c r="G25" s="138" t="n">
        <v>133.9</v>
      </c>
      <c r="H25" s="122" t="s">
        <v>23</v>
      </c>
      <c r="I25" s="255" t="s">
        <v>23</v>
      </c>
      <c r="J25" s="256" t="s">
        <v>23</v>
      </c>
      <c r="K25" s="233" t="n">
        <v>562</v>
      </c>
      <c r="L25" s="234" t="n">
        <v>97.9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s">
        <v>68</v>
      </c>
      <c r="D26" s="144" t="s">
        <v>69</v>
      </c>
      <c r="E26" s="145" t="n">
        <v>10569</v>
      </c>
      <c r="F26" s="102" t="s">
        <v>70</v>
      </c>
      <c r="G26" s="103" t="s">
        <v>71</v>
      </c>
      <c r="H26" s="104" t="n">
        <v>76.6</v>
      </c>
      <c r="I26" s="257" t="s">
        <v>72</v>
      </c>
      <c r="J26" s="258" t="s">
        <v>73</v>
      </c>
      <c r="K26" s="259" t="s">
        <v>74</v>
      </c>
      <c r="L26" s="260" t="s">
        <v>7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757</v>
      </c>
      <c r="D27" s="144" t="n">
        <v>665</v>
      </c>
      <c r="E27" s="145" t="n">
        <v>92</v>
      </c>
      <c r="F27" s="102" t="n">
        <v>129</v>
      </c>
      <c r="G27" s="103" t="n">
        <v>126.4</v>
      </c>
      <c r="H27" s="104" t="n">
        <v>150.8</v>
      </c>
      <c r="I27" s="129" t="n">
        <v>3490.511</v>
      </c>
      <c r="J27" s="261" t="n">
        <v>144.9</v>
      </c>
      <c r="K27" s="242" t="n">
        <v>1553</v>
      </c>
      <c r="L27" s="253" t="n">
        <v>93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582</v>
      </c>
      <c r="E28" s="153" t="s">
        <v>23</v>
      </c>
      <c r="F28" s="131" t="s">
        <v>23</v>
      </c>
      <c r="G28" s="132" t="n">
        <v>121.8</v>
      </c>
      <c r="H28" s="112" t="s">
        <v>23</v>
      </c>
      <c r="I28" s="244" t="s">
        <v>23</v>
      </c>
      <c r="J28" s="262" t="s">
        <v>23</v>
      </c>
      <c r="K28" s="233" t="n">
        <v>1474</v>
      </c>
      <c r="L28" s="234" t="n">
        <v>95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83</v>
      </c>
      <c r="E29" s="156" t="s">
        <v>23</v>
      </c>
      <c r="F29" s="137" t="s">
        <v>23</v>
      </c>
      <c r="G29" s="138" t="n">
        <v>172.9</v>
      </c>
      <c r="H29" s="122" t="s">
        <v>23</v>
      </c>
      <c r="I29" s="245" t="s">
        <v>23</v>
      </c>
      <c r="J29" s="263" t="s">
        <v>23</v>
      </c>
      <c r="K29" s="233" t="n">
        <v>79</v>
      </c>
      <c r="L29" s="234" t="n">
        <v>67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" hidden="false" customHeight="true" outlineLevel="0" collapsed="false">
      <c r="A30" s="130"/>
      <c r="B30" s="157" t="s">
        <v>36</v>
      </c>
      <c r="C30" s="158" t="n">
        <v>78</v>
      </c>
      <c r="D30" s="159" t="s">
        <v>23</v>
      </c>
      <c r="E30" s="160" t="s">
        <v>23</v>
      </c>
      <c r="F30" s="165" t="n">
        <v>108.3</v>
      </c>
      <c r="G30" s="159" t="s">
        <v>23</v>
      </c>
      <c r="H30" s="160" t="s">
        <v>23</v>
      </c>
      <c r="I30" s="158" t="n">
        <v>27.08</v>
      </c>
      <c r="J30" s="258" t="n">
        <v>120.8</v>
      </c>
      <c r="K30" s="259" t="n">
        <v>120</v>
      </c>
      <c r="L30" s="260" t="n">
        <v>45.1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" hidden="false" customHeight="true" outlineLevel="0" collapsed="false">
      <c r="A31" s="130"/>
      <c r="B31" s="157" t="s">
        <v>37</v>
      </c>
      <c r="C31" s="158" t="n">
        <v>28</v>
      </c>
      <c r="D31" s="159" t="s">
        <v>23</v>
      </c>
      <c r="E31" s="160" t="s">
        <v>23</v>
      </c>
      <c r="F31" s="165" t="n">
        <v>107.7</v>
      </c>
      <c r="G31" s="159" t="s">
        <v>23</v>
      </c>
      <c r="H31" s="160" t="s">
        <v>23</v>
      </c>
      <c r="I31" s="158" t="n">
        <v>15.042</v>
      </c>
      <c r="J31" s="258" t="n">
        <v>130.6</v>
      </c>
      <c r="K31" s="259" t="n">
        <v>37</v>
      </c>
      <c r="L31" s="260" t="n">
        <v>1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true" outlineLevel="0" collapsed="false">
      <c r="A32" s="126"/>
      <c r="B32" s="143" t="s">
        <v>38</v>
      </c>
      <c r="C32" s="158" t="n">
        <v>799</v>
      </c>
      <c r="D32" s="159" t="s">
        <v>23</v>
      </c>
      <c r="E32" s="160" t="s">
        <v>23</v>
      </c>
      <c r="F32" s="166" t="n">
        <v>107.4</v>
      </c>
      <c r="G32" s="159" t="s">
        <v>23</v>
      </c>
      <c r="H32" s="160" t="s">
        <v>23</v>
      </c>
      <c r="I32" s="259" t="n">
        <v>362.924</v>
      </c>
      <c r="J32" s="258" t="n">
        <v>105.4</v>
      </c>
      <c r="K32" s="259" t="n">
        <v>1907</v>
      </c>
      <c r="L32" s="260" t="n">
        <v>105.9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" hidden="false" customHeight="true" outlineLevel="0" collapsed="false">
      <c r="A33" s="126"/>
      <c r="B33" s="143" t="s">
        <v>39</v>
      </c>
      <c r="C33" s="158" t="n">
        <v>682</v>
      </c>
      <c r="D33" s="159" t="s">
        <v>23</v>
      </c>
      <c r="E33" s="160" t="s">
        <v>23</v>
      </c>
      <c r="F33" s="166" t="n">
        <v>119.6</v>
      </c>
      <c r="G33" s="159" t="s">
        <v>23</v>
      </c>
      <c r="H33" s="160" t="s">
        <v>23</v>
      </c>
      <c r="I33" s="259" t="n">
        <v>635.922</v>
      </c>
      <c r="J33" s="258" t="n">
        <v>120</v>
      </c>
      <c r="K33" s="259" t="n">
        <v>2052</v>
      </c>
      <c r="L33" s="260" t="n">
        <v>61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" hidden="false" customHeight="true" outlineLevel="0" collapsed="false">
      <c r="A34" s="130"/>
      <c r="B34" s="157" t="s">
        <v>40</v>
      </c>
      <c r="C34" s="158" t="n">
        <v>188</v>
      </c>
      <c r="D34" s="159" t="s">
        <v>23</v>
      </c>
      <c r="E34" s="160" t="s">
        <v>23</v>
      </c>
      <c r="F34" s="166" t="n">
        <v>229.3</v>
      </c>
      <c r="G34" s="159" t="s">
        <v>23</v>
      </c>
      <c r="H34" s="160" t="s">
        <v>23</v>
      </c>
      <c r="I34" s="259" t="n">
        <v>41.4</v>
      </c>
      <c r="J34" s="258" t="n">
        <v>301.6</v>
      </c>
      <c r="K34" s="259" t="n">
        <v>477</v>
      </c>
      <c r="L34" s="260" t="n">
        <v>92.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130"/>
      <c r="B35" s="143" t="s">
        <v>41</v>
      </c>
      <c r="C35" s="158" t="n">
        <v>1012</v>
      </c>
      <c r="D35" s="159" t="s">
        <v>23</v>
      </c>
      <c r="E35" s="160" t="s">
        <v>23</v>
      </c>
      <c r="F35" s="166" t="n">
        <v>141.7</v>
      </c>
      <c r="G35" s="159" t="s">
        <v>23</v>
      </c>
      <c r="H35" s="160" t="s">
        <v>23</v>
      </c>
      <c r="I35" s="259" t="n">
        <v>124.565</v>
      </c>
      <c r="J35" s="258" t="n">
        <v>150.3</v>
      </c>
      <c r="K35" s="259" t="n">
        <v>1359</v>
      </c>
      <c r="L35" s="260" t="n">
        <v>71.3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" hidden="false" customHeight="true" outlineLevel="0" collapsed="false">
      <c r="A36" s="130"/>
      <c r="B36" s="143" t="s">
        <v>42</v>
      </c>
      <c r="C36" s="158" t="n">
        <v>31</v>
      </c>
      <c r="D36" s="159" t="s">
        <v>23</v>
      </c>
      <c r="E36" s="160" t="s">
        <v>23</v>
      </c>
      <c r="F36" s="166" t="n">
        <v>134.8</v>
      </c>
      <c r="G36" s="159" t="s">
        <v>23</v>
      </c>
      <c r="H36" s="160" t="s">
        <v>23</v>
      </c>
      <c r="I36" s="167" t="n">
        <v>97.289</v>
      </c>
      <c r="J36" s="264" t="n">
        <v>137.1</v>
      </c>
      <c r="K36" s="162" t="n">
        <v>128</v>
      </c>
      <c r="L36" s="260" t="n">
        <v>132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" hidden="false" customHeight="true" outlineLevel="0" collapsed="false">
      <c r="A37" s="169"/>
      <c r="B37" s="143" t="s">
        <v>43</v>
      </c>
      <c r="C37" s="170" t="n">
        <v>818</v>
      </c>
      <c r="D37" s="159" t="s">
        <v>23</v>
      </c>
      <c r="E37" s="160" t="s">
        <v>23</v>
      </c>
      <c r="F37" s="166" t="n">
        <v>119.2</v>
      </c>
      <c r="G37" s="159" t="s">
        <v>23</v>
      </c>
      <c r="H37" s="160" t="s">
        <v>23</v>
      </c>
      <c r="I37" s="259" t="n">
        <v>157.44</v>
      </c>
      <c r="J37" s="258" t="n">
        <v>116.8</v>
      </c>
      <c r="K37" s="259" t="n">
        <v>2026</v>
      </c>
      <c r="L37" s="260" t="n">
        <v>81.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" hidden="false" customHeight="true" outlineLevel="0" collapsed="false">
      <c r="A38" s="130"/>
      <c r="B38" s="172" t="s">
        <v>44</v>
      </c>
      <c r="C38" s="173" t="n">
        <v>1097</v>
      </c>
      <c r="D38" s="174" t="n">
        <v>915</v>
      </c>
      <c r="E38" s="175" t="n">
        <v>182</v>
      </c>
      <c r="F38" s="265" t="n">
        <v>128.2</v>
      </c>
      <c r="G38" s="266" t="n">
        <v>144.5</v>
      </c>
      <c r="H38" s="267" t="n">
        <v>81.6</v>
      </c>
      <c r="I38" s="268" t="n">
        <v>423.834</v>
      </c>
      <c r="J38" s="269" t="n">
        <v>124.7</v>
      </c>
      <c r="K38" s="268" t="n">
        <v>1317</v>
      </c>
      <c r="L38" s="270" t="n">
        <v>68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9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9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76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13.5" hidden="false" customHeight="true" outlineLevel="0" collapsed="false">
      <c r="B43" s="181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271" customFormat="true" ht="13.5" hidden="false" customHeight="true" outlineLevel="0" collapsed="false">
      <c r="B44" s="181" t="s">
        <v>4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6" customFormat="true" ht="13.5" hidden="false" customHeight="true" outlineLevel="0" collapsed="false">
      <c r="A45" s="187"/>
      <c r="B45" s="181" t="s">
        <v>50</v>
      </c>
      <c r="C45" s="188"/>
      <c r="D45" s="188"/>
      <c r="E45" s="182"/>
      <c r="F45" s="182"/>
      <c r="G45" s="182"/>
      <c r="H45" s="182"/>
      <c r="I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6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6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92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271" customFormat="true" ht="13.5" hidden="false" customHeight="true" outlineLevel="0" collapsed="false">
      <c r="B49" s="192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6" customFormat="true" ht="13.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6" customFormat="true" ht="13.5" hidden="false" customHeight="true" outlineLevel="0" collapsed="false">
      <c r="A51" s="187"/>
      <c r="B51" s="192"/>
      <c r="C51" s="188"/>
      <c r="D51" s="188"/>
      <c r="E51" s="188"/>
      <c r="F51" s="188"/>
      <c r="G51" s="188"/>
      <c r="H51" s="188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s="6" customFormat="true" ht="13.5" hidden="false" customHeight="true" outlineLevel="0" collapsed="false">
      <c r="A52" s="187"/>
      <c r="B52" s="192"/>
      <c r="C52" s="188"/>
      <c r="D52" s="188"/>
      <c r="E52" s="188"/>
      <c r="F52" s="188"/>
      <c r="G52" s="188"/>
      <c r="H52" s="188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</row>
    <row r="53" s="6" customFormat="true" ht="11.25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8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</row>
    <row r="54" s="271" customFormat="true" ht="3.75" hidden="false" customHeight="true" outlineLevel="0" collapsed="false">
      <c r="A54" s="272"/>
      <c r="B54" s="19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271" customFormat="true" ht="12.75" hidden="false" customHeight="true" outlineLevel="0" collapsed="false">
      <c r="A55" s="272"/>
      <c r="B55" s="19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273"/>
      <c r="B56" s="192"/>
      <c r="C56" s="192"/>
      <c r="D56" s="192"/>
      <c r="E56" s="181"/>
      <c r="F56" s="181"/>
      <c r="G56" s="181"/>
      <c r="H56" s="18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2.75" hidden="false" customHeight="true" outlineLevel="0" collapsed="false">
      <c r="A57" s="273"/>
      <c r="B57" s="20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5" hidden="false" customHeight="true" outlineLevel="0" collapsed="false">
      <c r="A58" s="273"/>
      <c r="B58" s="196"/>
      <c r="C58" s="19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5" hidden="false" customHeight="true" outlineLevel="0" collapsed="false">
      <c r="A59" s="273"/>
      <c r="B59" s="196"/>
      <c r="C59" s="19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6"/>
      <c r="Z59" s="6"/>
      <c r="AA59" s="6"/>
      <c r="AB59" s="6"/>
    </row>
    <row r="60" customFormat="false" ht="15" hidden="false" customHeight="true" outlineLevel="0" collapsed="false">
      <c r="A60" s="273"/>
      <c r="B60" s="19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6"/>
      <c r="Z60" s="6"/>
      <c r="AA60" s="6"/>
      <c r="AB60" s="6"/>
    </row>
    <row r="61" customFormat="false" ht="15" hidden="false" customHeight="true" outlineLevel="0" collapsed="false">
      <c r="A61" s="27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6"/>
      <c r="Z61" s="6"/>
      <c r="AA61" s="6"/>
      <c r="AB61" s="6"/>
    </row>
    <row r="62" customFormat="false" ht="15" hidden="false" customHeight="true" outlineLevel="0" collapsed="false">
      <c r="A62" s="27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6"/>
      <c r="Z62" s="6"/>
      <c r="AA62" s="6"/>
      <c r="AB62" s="6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6"/>
      <c r="Z63" s="6"/>
      <c r="AA63" s="6"/>
      <c r="AB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6"/>
      <c r="Z64" s="6"/>
      <c r="AA64" s="6"/>
      <c r="AB64" s="6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6"/>
      <c r="Z65" s="6"/>
      <c r="AA65" s="6"/>
      <c r="AB65" s="6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6"/>
      <c r="Z66" s="6"/>
      <c r="AA66" s="6"/>
      <c r="AB66" s="6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6"/>
      <c r="Z67" s="6"/>
      <c r="AA67" s="6"/>
      <c r="AB67" s="6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6"/>
      <c r="Z68" s="6"/>
      <c r="AA68" s="6"/>
      <c r="AB68" s="6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6"/>
      <c r="Z69" s="6"/>
      <c r="AA69" s="6"/>
      <c r="AB69" s="6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6"/>
      <c r="Z70" s="6"/>
      <c r="AA70" s="6"/>
      <c r="AB70" s="6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6"/>
      <c r="Z71" s="6"/>
      <c r="AA71" s="6"/>
      <c r="AB71" s="6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6"/>
      <c r="Z72" s="6"/>
      <c r="AA72" s="6"/>
      <c r="AB72" s="6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6"/>
      <c r="Z73" s="6"/>
      <c r="AA73" s="6"/>
      <c r="AB73" s="6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6"/>
      <c r="Z74" s="6"/>
      <c r="AA74" s="6"/>
      <c r="AB74" s="6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6"/>
      <c r="Z75" s="6"/>
      <c r="AA75" s="6"/>
      <c r="AB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3.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3.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3.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3.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3.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3.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3.5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3.5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3.5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4" t="s">
        <v>77</v>
      </c>
      <c r="C1" s="274"/>
      <c r="D1" s="274"/>
      <c r="E1" s="274"/>
      <c r="F1" s="274"/>
      <c r="G1" s="274"/>
      <c r="H1" s="274"/>
      <c r="I1" s="274"/>
      <c r="J1" s="27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8" t="s">
        <v>1</v>
      </c>
      <c r="E2" s="198"/>
      <c r="F2" s="12" t="s">
        <v>78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8"/>
      <c r="E3" s="198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7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07" t="s">
        <v>59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8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s">
        <v>81</v>
      </c>
      <c r="J8" s="47" t="s">
        <v>82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s">
        <v>83</v>
      </c>
      <c r="J9" s="55" t="s">
        <v>8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42177</v>
      </c>
      <c r="J10" s="61" t="n">
        <v>90.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96130</v>
      </c>
      <c r="D11" s="69" t="n">
        <v>24685</v>
      </c>
      <c r="E11" s="70" t="n">
        <v>71445</v>
      </c>
      <c r="F11" s="71" t="n">
        <v>81.2</v>
      </c>
      <c r="G11" s="72" t="n">
        <v>71.1</v>
      </c>
      <c r="H11" s="73" t="n">
        <v>85.4</v>
      </c>
      <c r="I11" s="240" t="n">
        <v>180541.048</v>
      </c>
      <c r="J11" s="75" t="n">
        <v>78.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5763</v>
      </c>
      <c r="D12" s="84" t="n">
        <v>4737</v>
      </c>
      <c r="E12" s="85" t="n">
        <v>1026</v>
      </c>
      <c r="F12" s="86" t="n">
        <v>76.3</v>
      </c>
      <c r="G12" s="87" t="n">
        <v>82.5</v>
      </c>
      <c r="H12" s="88" t="n">
        <v>56.6</v>
      </c>
      <c r="I12" s="231" t="n">
        <v>5511.274</v>
      </c>
      <c r="J12" s="90" t="n">
        <v>80.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36123</v>
      </c>
      <c r="D13" s="84" t="n">
        <v>9262</v>
      </c>
      <c r="E13" s="85" t="n">
        <v>26861</v>
      </c>
      <c r="F13" s="86" t="n">
        <v>82.7</v>
      </c>
      <c r="G13" s="87" t="n">
        <v>81.7</v>
      </c>
      <c r="H13" s="88" t="n">
        <v>83.1</v>
      </c>
      <c r="I13" s="231" t="n">
        <v>40743.403</v>
      </c>
      <c r="J13" s="90" t="n">
        <v>82.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7287</v>
      </c>
      <c r="D14" s="84" t="n">
        <v>5525</v>
      </c>
      <c r="E14" s="85" t="n">
        <v>11762</v>
      </c>
      <c r="F14" s="86" t="n">
        <v>87.4</v>
      </c>
      <c r="G14" s="87" t="n">
        <v>65</v>
      </c>
      <c r="H14" s="88" t="n">
        <v>104.1</v>
      </c>
      <c r="I14" s="231" t="n">
        <v>34835.716</v>
      </c>
      <c r="J14" s="90" t="n">
        <v>81.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36957</v>
      </c>
      <c r="D15" s="84" t="n">
        <v>5161</v>
      </c>
      <c r="E15" s="85" t="n">
        <v>31796</v>
      </c>
      <c r="F15" s="86" t="n">
        <v>78</v>
      </c>
      <c r="G15" s="87" t="n">
        <v>56.5</v>
      </c>
      <c r="H15" s="88" t="n">
        <v>83.1</v>
      </c>
      <c r="I15" s="231" t="n">
        <v>99450.655</v>
      </c>
      <c r="J15" s="90" t="n">
        <v>75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90532</v>
      </c>
      <c r="D16" s="100" t="n">
        <v>83578</v>
      </c>
      <c r="E16" s="101" t="n">
        <v>6954</v>
      </c>
      <c r="F16" s="102" t="n">
        <v>98.2</v>
      </c>
      <c r="G16" s="103" t="n">
        <v>96.8</v>
      </c>
      <c r="H16" s="104" t="n">
        <v>118.9</v>
      </c>
      <c r="I16" s="129" t="n">
        <v>12075.807</v>
      </c>
      <c r="J16" s="106" t="n">
        <v>98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82316</v>
      </c>
      <c r="E17" s="110" t="s">
        <v>23</v>
      </c>
      <c r="F17" s="111" t="s">
        <v>23</v>
      </c>
      <c r="G17" s="87" t="n">
        <v>96.8</v>
      </c>
      <c r="H17" s="112" t="s">
        <v>23</v>
      </c>
      <c r="I17" s="275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262</v>
      </c>
      <c r="E18" s="119" t="s">
        <v>23</v>
      </c>
      <c r="F18" s="120" t="s">
        <v>23</v>
      </c>
      <c r="G18" s="121" t="n">
        <v>103.2</v>
      </c>
      <c r="H18" s="122" t="s">
        <v>23</v>
      </c>
      <c r="I18" s="276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17215</v>
      </c>
      <c r="D19" s="100" t="n">
        <v>14789</v>
      </c>
      <c r="E19" s="101" t="n">
        <v>2426</v>
      </c>
      <c r="F19" s="102" t="n">
        <v>87.9</v>
      </c>
      <c r="G19" s="103" t="n">
        <v>86.8</v>
      </c>
      <c r="H19" s="104" t="n">
        <v>95.1</v>
      </c>
      <c r="I19" s="240" t="n">
        <v>29257.822</v>
      </c>
      <c r="J19" s="106" t="n">
        <v>94.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330</v>
      </c>
      <c r="E20" s="110" t="s">
        <v>23</v>
      </c>
      <c r="F20" s="111" t="s">
        <v>23</v>
      </c>
      <c r="G20" s="87" t="n">
        <v>91.4</v>
      </c>
      <c r="H20" s="112" t="s">
        <v>23</v>
      </c>
      <c r="I20" s="244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4459</v>
      </c>
      <c r="E21" s="110" t="s">
        <v>23</v>
      </c>
      <c r="F21" s="120" t="s">
        <v>23</v>
      </c>
      <c r="G21" s="121" t="n">
        <v>86.7</v>
      </c>
      <c r="H21" s="122" t="s">
        <v>23</v>
      </c>
      <c r="I21" s="244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82827</v>
      </c>
      <c r="D22" s="100" t="n">
        <v>138002</v>
      </c>
      <c r="E22" s="101" t="n">
        <v>44825</v>
      </c>
      <c r="F22" s="102" t="n">
        <v>109</v>
      </c>
      <c r="G22" s="103" t="n">
        <v>109</v>
      </c>
      <c r="H22" s="104" t="n">
        <v>109</v>
      </c>
      <c r="I22" s="129" t="n">
        <v>14923.851</v>
      </c>
      <c r="J22" s="106" t="n">
        <v>101.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16250</v>
      </c>
      <c r="E23" s="110" t="s">
        <v>23</v>
      </c>
      <c r="F23" s="131" t="s">
        <v>23</v>
      </c>
      <c r="G23" s="132" t="n">
        <v>110.4</v>
      </c>
      <c r="H23" s="254" t="s">
        <v>23</v>
      </c>
      <c r="I23" s="244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9204</v>
      </c>
      <c r="E24" s="110" t="s">
        <v>23</v>
      </c>
      <c r="F24" s="131" t="s">
        <v>23</v>
      </c>
      <c r="G24" s="132" t="n">
        <v>103</v>
      </c>
      <c r="H24" s="254" t="s">
        <v>23</v>
      </c>
      <c r="I24" s="244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2548</v>
      </c>
      <c r="E25" s="110" t="s">
        <v>23</v>
      </c>
      <c r="F25" s="137" t="s">
        <v>23</v>
      </c>
      <c r="G25" s="138" t="n">
        <v>95.5</v>
      </c>
      <c r="H25" s="122" t="s">
        <v>23</v>
      </c>
      <c r="I25" s="255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s">
        <v>85</v>
      </c>
      <c r="D26" s="144" t="s">
        <v>86</v>
      </c>
      <c r="E26" s="145" t="n">
        <v>197110</v>
      </c>
      <c r="F26" s="102" t="s">
        <v>87</v>
      </c>
      <c r="G26" s="103" t="s">
        <v>88</v>
      </c>
      <c r="H26" s="104" t="n">
        <v>72.1</v>
      </c>
      <c r="I26" s="257" t="s">
        <v>89</v>
      </c>
      <c r="J26" s="147" t="s">
        <v>9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12044</v>
      </c>
      <c r="D27" s="144" t="n">
        <v>10276</v>
      </c>
      <c r="E27" s="145" t="n">
        <v>1768</v>
      </c>
      <c r="F27" s="102" t="n">
        <v>83.4</v>
      </c>
      <c r="G27" s="103" t="n">
        <v>78.6</v>
      </c>
      <c r="H27" s="104" t="n">
        <v>129</v>
      </c>
      <c r="I27" s="129" t="n">
        <v>59567.465</v>
      </c>
      <c r="J27" s="150" t="n">
        <v>90.3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9506</v>
      </c>
      <c r="E28" s="153" t="s">
        <v>23</v>
      </c>
      <c r="F28" s="131" t="s">
        <v>23</v>
      </c>
      <c r="G28" s="132" t="n">
        <v>77</v>
      </c>
      <c r="H28" s="112" t="s">
        <v>23</v>
      </c>
      <c r="I28" s="244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770</v>
      </c>
      <c r="E29" s="156" t="s">
        <v>23</v>
      </c>
      <c r="F29" s="137" t="s">
        <v>23</v>
      </c>
      <c r="G29" s="138" t="n">
        <v>107.2</v>
      </c>
      <c r="H29" s="122" t="s">
        <v>23</v>
      </c>
      <c r="I29" s="245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914</v>
      </c>
      <c r="D30" s="159" t="s">
        <v>23</v>
      </c>
      <c r="E30" s="160" t="s">
        <v>23</v>
      </c>
      <c r="F30" s="165" t="n">
        <v>81.6</v>
      </c>
      <c r="G30" s="159" t="s">
        <v>23</v>
      </c>
      <c r="H30" s="160" t="s">
        <v>23</v>
      </c>
      <c r="I30" s="158" t="n">
        <v>299.824</v>
      </c>
      <c r="J30" s="147" t="n">
        <v>83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353</v>
      </c>
      <c r="D31" s="159" t="s">
        <v>23</v>
      </c>
      <c r="E31" s="160" t="s">
        <v>23</v>
      </c>
      <c r="F31" s="165" t="n">
        <v>91.7</v>
      </c>
      <c r="G31" s="159" t="s">
        <v>23</v>
      </c>
      <c r="H31" s="160" t="s">
        <v>23</v>
      </c>
      <c r="I31" s="158" t="n">
        <v>171.432</v>
      </c>
      <c r="J31" s="147" t="n">
        <v>94.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8864</v>
      </c>
      <c r="D32" s="159" t="s">
        <v>23</v>
      </c>
      <c r="E32" s="160" t="s">
        <v>23</v>
      </c>
      <c r="F32" s="166" t="n">
        <v>92.6</v>
      </c>
      <c r="G32" s="159" t="s">
        <v>23</v>
      </c>
      <c r="H32" s="160" t="s">
        <v>23</v>
      </c>
      <c r="I32" s="259" t="n">
        <v>4715.245</v>
      </c>
      <c r="J32" s="147" t="n">
        <v>97.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0166</v>
      </c>
      <c r="D33" s="159" t="s">
        <v>23</v>
      </c>
      <c r="E33" s="160" t="s">
        <v>23</v>
      </c>
      <c r="F33" s="166" t="n">
        <v>90.4</v>
      </c>
      <c r="G33" s="159" t="s">
        <v>23</v>
      </c>
      <c r="H33" s="160" t="s">
        <v>23</v>
      </c>
      <c r="I33" s="259" t="n">
        <v>10936.149</v>
      </c>
      <c r="J33" s="147" t="n">
        <v>91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1435</v>
      </c>
      <c r="D34" s="159" t="s">
        <v>23</v>
      </c>
      <c r="E34" s="160" t="s">
        <v>23</v>
      </c>
      <c r="F34" s="166" t="n">
        <v>106.1</v>
      </c>
      <c r="G34" s="159" t="s">
        <v>23</v>
      </c>
      <c r="H34" s="160" t="s">
        <v>23</v>
      </c>
      <c r="I34" s="259" t="n">
        <v>286.606</v>
      </c>
      <c r="J34" s="147" t="n">
        <v>135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5928</v>
      </c>
      <c r="D35" s="159" t="s">
        <v>23</v>
      </c>
      <c r="E35" s="160" t="s">
        <v>23</v>
      </c>
      <c r="F35" s="166" t="n">
        <v>80.5</v>
      </c>
      <c r="G35" s="159" t="s">
        <v>23</v>
      </c>
      <c r="H35" s="160" t="s">
        <v>23</v>
      </c>
      <c r="I35" s="259" t="n">
        <v>685.379</v>
      </c>
      <c r="J35" s="147" t="n">
        <v>81.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s="7" customFormat="true" ht="15" hidden="false" customHeight="true" outlineLevel="0" collapsed="false">
      <c r="A36" s="130"/>
      <c r="B36" s="143" t="s">
        <v>42</v>
      </c>
      <c r="C36" s="158" t="n">
        <v>343</v>
      </c>
      <c r="D36" s="159" t="s">
        <v>23</v>
      </c>
      <c r="E36" s="160" t="s">
        <v>23</v>
      </c>
      <c r="F36" s="166" t="n">
        <v>67.8</v>
      </c>
      <c r="G36" s="159" t="s">
        <v>23</v>
      </c>
      <c r="H36" s="160" t="s">
        <v>23</v>
      </c>
      <c r="I36" s="162" t="n">
        <v>1086.552</v>
      </c>
      <c r="J36" s="260" t="n">
        <v>69.7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7" customFormat="true" ht="15" hidden="false" customHeight="true" outlineLevel="0" collapsed="false">
      <c r="A37" s="169"/>
      <c r="B37" s="143" t="s">
        <v>43</v>
      </c>
      <c r="C37" s="170" t="n">
        <v>8640</v>
      </c>
      <c r="D37" s="159" t="s">
        <v>23</v>
      </c>
      <c r="E37" s="160" t="s">
        <v>23</v>
      </c>
      <c r="F37" s="166" t="n">
        <v>102.7</v>
      </c>
      <c r="G37" s="159" t="s">
        <v>23</v>
      </c>
      <c r="H37" s="160" t="s">
        <v>23</v>
      </c>
      <c r="I37" s="259" t="n">
        <v>1693.545</v>
      </c>
      <c r="J37" s="147" t="n">
        <v>101.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s="7" customFormat="true" ht="15" hidden="false" customHeight="true" outlineLevel="0" collapsed="false">
      <c r="A38" s="130"/>
      <c r="B38" s="172" t="s">
        <v>44</v>
      </c>
      <c r="C38" s="173" t="n">
        <v>8194</v>
      </c>
      <c r="D38" s="174" t="n">
        <v>6871</v>
      </c>
      <c r="E38" s="277" t="n">
        <v>1323</v>
      </c>
      <c r="F38" s="278" t="n">
        <v>89.9</v>
      </c>
      <c r="G38" s="266" t="n">
        <v>92.6</v>
      </c>
      <c r="H38" s="267" t="n">
        <v>78</v>
      </c>
      <c r="I38" s="268" t="n">
        <v>3442.06</v>
      </c>
      <c r="J38" s="180" t="n">
        <v>88.3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7" customFormat="tru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9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7" customFormat="tru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9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7" customFormat="tru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7" customFormat="true" ht="13.5" hidden="false" customHeight="true" outlineLevel="0" collapsed="false">
      <c r="B42" s="181" t="s">
        <v>76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7" customFormat="true" ht="13.5" hidden="false" customHeight="true" outlineLevel="0" collapsed="false">
      <c r="B43" s="181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271" customFormat="true" ht="13.5" hidden="false" customHeight="true" outlineLevel="0" collapsed="false">
      <c r="B44" s="181" t="s">
        <v>49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6" customFormat="true" ht="13.5" hidden="false" customHeight="true" outlineLevel="0" collapsed="false">
      <c r="A45" s="187"/>
      <c r="B45" s="181" t="s">
        <v>50</v>
      </c>
      <c r="C45" s="188"/>
      <c r="D45" s="188"/>
      <c r="E45" s="182"/>
      <c r="F45" s="182"/>
      <c r="G45" s="182"/>
      <c r="H45" s="182"/>
      <c r="I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6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6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s="7" customFormat="true" ht="13.5" hidden="false" customHeight="true" outlineLevel="0" collapsed="false">
      <c r="B48" s="192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271" customFormat="true" ht="13.5" hidden="false" customHeight="true" outlineLevel="0" collapsed="false">
      <c r="B49" s="192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6" customFormat="true" ht="13.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6" customFormat="true" ht="13.5" hidden="false" customHeight="true" outlineLevel="0" collapsed="false">
      <c r="A51" s="187"/>
      <c r="B51" s="192"/>
      <c r="C51" s="188"/>
      <c r="D51" s="188"/>
      <c r="E51" s="188"/>
      <c r="F51" s="188"/>
      <c r="G51" s="188"/>
      <c r="H51" s="188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s="6" customFormat="true" ht="13.5" hidden="false" customHeight="true" outlineLevel="0" collapsed="false">
      <c r="A52" s="187"/>
      <c r="B52" s="192"/>
      <c r="C52" s="188"/>
      <c r="D52" s="188"/>
      <c r="E52" s="188"/>
      <c r="F52" s="188"/>
      <c r="G52" s="188"/>
      <c r="H52" s="188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</row>
    <row r="53" s="7" customFormat="true" ht="15" hidden="false" customHeight="true" outlineLevel="0" collapsed="false">
      <c r="A53" s="27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s="7" customFormat="tru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s="7" customFormat="tru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s="7" customFormat="tru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s="7" customFormat="tru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s="7" customFormat="tru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s="7" customFormat="tru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s="7" customFormat="tru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s="7" customFormat="tru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s="7" customFormat="tru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s="7" customFormat="tru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s="7" customFormat="tru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s="7" customFormat="tru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6"/>
      <c r="X65" s="6"/>
      <c r="Y65" s="6"/>
      <c r="Z65" s="6"/>
    </row>
    <row r="66" s="7" customFormat="tru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6"/>
      <c r="X66" s="6"/>
      <c r="Y66" s="6"/>
      <c r="Z66" s="6"/>
    </row>
    <row r="67" s="7" customFormat="tru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s="7" customFormat="tru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s="7" customFormat="tru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s="7" customFormat="tru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s="7" customFormat="tru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s="7" customFormat="tru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s="7" customFormat="tru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s="7" customFormat="tru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s="7" customFormat="tru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s="7" customFormat="tru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s="7" customFormat="tru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s="7" customFormat="tru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7" customFormat="tru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7" customFormat="tru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7" customFormat="tru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7" customFormat="tru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7" customFormat="tru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7" customFormat="tru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7" customFormat="tru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7" customFormat="tru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7" customFormat="tru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7" customFormat="tru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7" customFormat="tru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7" customFormat="tru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7" customFormat="tru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s="7" customFormat="tru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s="7" customFormat="tru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s="7" customFormat="tru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s="7" customFormat="tru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s="7" customFormat="tru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s="7" customFormat="tru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s="7" customFormat="tru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s="7" customFormat="tru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s="7" customFormat="tru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s="7" customFormat="tru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s="7" customFormat="tru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s="7" customFormat="tru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s="7" customFormat="tru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s="7" customFormat="tru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s="7" customFormat="tru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s="7" customFormat="tru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s="7" customFormat="tru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s="7" customFormat="tru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s="7" customFormat="tru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s="7" customFormat="tru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0-12-18T06:42:44Z</cp:lastPrinted>
  <dcterms:modified xsi:type="dcterms:W3CDTF">2020-12-18T06:48:19Z</dcterms:modified>
  <cp:revision>0</cp:revision>
  <dc:subject/>
  <dc:title/>
</cp:coreProperties>
</file>