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5</definedName>
    <definedName function="false" hidden="false" localSheetId="3" name="_xlnm.Print_Area" vbProcedure="false">'出荷 累計'!$B$1:$J$45</definedName>
    <definedName function="false" hidden="false" localSheetId="0" name="_xlnm.Print_Area" vbProcedure="false">生産!$B$1:$J$45</definedName>
    <definedName function="false" hidden="false" localSheetId="1" name="_xlnm.Print_Area" vbProcedure="false">生産累計!$B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68">
  <si>
    <t xml:space="preserve">日 農 工 統 計 生 産 実 績 （１）</t>
  </si>
  <si>
    <t xml:space="preserve">（ ２０２０ 年</t>
  </si>
  <si>
    <t xml:space="preserve">１１月分 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r>
      <rPr>
        <sz val="8"/>
        <rFont val="Noto Sans"/>
        <family val="2"/>
      </rPr>
      <t xml:space="preserve">※カッターは、暫定集計（</t>
    </r>
    <r>
      <rPr>
        <sz val="8"/>
        <rFont val="ＭＳ Ｐ明朝"/>
        <family val="1"/>
        <charset val="128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）をしていましたが、同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に遡り、新しい分類定義にて集計しています。</t>
    </r>
  </si>
  <si>
    <t xml:space="preserve">注：四捨五入の関係で機種別内訳と計が異なることがある。</t>
  </si>
  <si>
    <t xml:space="preserve">【お知らせ】</t>
  </si>
  <si>
    <r>
      <rPr>
        <sz val="8"/>
        <rFont val="Noto Sans"/>
        <family val="2"/>
      </rPr>
      <t xml:space="preserve"> ・</t>
    </r>
    <r>
      <rPr>
        <sz val="8"/>
        <rFont val="ＭＳ Ｐ明朝"/>
        <family val="1"/>
        <charset val="128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より報告会社数が変更になりました。（管理機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社、動力脱穀機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社）</t>
    </r>
  </si>
  <si>
    <r>
      <rPr>
        <sz val="8"/>
        <rFont val="Noto Sans"/>
        <family val="2"/>
      </rPr>
      <t xml:space="preserve"> ・</t>
    </r>
    <r>
      <rPr>
        <sz val="8"/>
        <rFont val="ＭＳ Ｐ明朝"/>
        <family val="1"/>
        <charset val="128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より報告会社数が変更になりました。（精米機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社、コイン精米機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社）</t>
    </r>
  </si>
  <si>
    <t xml:space="preserve">日 農 工 統 計 生 産 実 績 （２）</t>
  </si>
  <si>
    <t xml:space="preserve">１ ～ １１月分 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日 農 工 統 計 出 荷 実 績 （１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r>
      <rPr>
        <sz val="8"/>
        <rFont val="Noto Sans"/>
        <family val="2"/>
      </rPr>
      <t xml:space="preserve">・動力脱穀機において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分の「前年同月比」は、</t>
    </r>
    <r>
      <rPr>
        <sz val="8"/>
        <rFont val="ＭＳ Ｐ明朝"/>
        <family val="1"/>
        <charset val="128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分の「数量・金額」が返品報告によりマイナスだった為、「－」表記としています。</t>
    </r>
  </si>
  <si>
    <t xml:space="preserve">日 農 工 統 計 出 荷 実 績 （２）</t>
  </si>
  <si>
    <t xml:space="preserve">１ ～ １１ 月分 ）</t>
  </si>
  <si>
    <t xml:space="preserve">出　　　　　荷　　　　　累　　　　　計</t>
  </si>
  <si>
    <t xml:space="preserve">同期比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  <numFmt numFmtId="172" formatCode="0_);\(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i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/>
      <c r="C2" s="10"/>
      <c r="D2" s="11" t="s">
        <v>1</v>
      </c>
      <c r="E2" s="11"/>
      <c r="F2" s="12" t="s">
        <v>2</v>
      </c>
      <c r="G2" s="12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4"/>
      <c r="B3" s="10"/>
      <c r="C3" s="10"/>
      <c r="D3" s="11"/>
      <c r="E3" s="11"/>
      <c r="F3" s="12"/>
      <c r="G3" s="12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7" customFormat="true" ht="15" hidden="false" customHeight="true" outlineLevel="0" collapsed="false">
      <c r="A5" s="14"/>
      <c r="B5" s="23"/>
      <c r="C5" s="24" t="s">
        <v>4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12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29260.903</v>
      </c>
      <c r="J8" s="47" t="n">
        <v>112.1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12041</v>
      </c>
      <c r="J9" s="55" t="n">
        <v>100.8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17220</v>
      </c>
      <c r="J10" s="61" t="n">
        <v>121.7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11704</v>
      </c>
      <c r="D11" s="69" t="n">
        <v>1802</v>
      </c>
      <c r="E11" s="70" t="n">
        <v>9902</v>
      </c>
      <c r="F11" s="71" t="n">
        <v>120.1</v>
      </c>
      <c r="G11" s="72" t="n">
        <v>101.1</v>
      </c>
      <c r="H11" s="73" t="n">
        <v>124.4</v>
      </c>
      <c r="I11" s="74" t="n">
        <v>20705.159</v>
      </c>
      <c r="J11" s="75" t="n">
        <v>120.7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617</v>
      </c>
      <c r="D12" s="84" t="n">
        <v>431</v>
      </c>
      <c r="E12" s="85" t="n">
        <v>186</v>
      </c>
      <c r="F12" s="86" t="n">
        <v>149.4</v>
      </c>
      <c r="G12" s="87" t="n">
        <v>164.5</v>
      </c>
      <c r="H12" s="88" t="n">
        <v>123.2</v>
      </c>
      <c r="I12" s="89" t="n">
        <v>568.505</v>
      </c>
      <c r="J12" s="90" t="n">
        <v>151.4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3860</v>
      </c>
      <c r="D13" s="84" t="n">
        <v>398</v>
      </c>
      <c r="E13" s="85" t="n">
        <v>3462</v>
      </c>
      <c r="F13" s="86" t="n">
        <v>96.6</v>
      </c>
      <c r="G13" s="87" t="n">
        <v>55</v>
      </c>
      <c r="H13" s="88" t="n">
        <v>105.8</v>
      </c>
      <c r="I13" s="89" t="n">
        <v>4088.609</v>
      </c>
      <c r="J13" s="90" t="n">
        <v>92.9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2528</v>
      </c>
      <c r="D14" s="84" t="n">
        <v>509</v>
      </c>
      <c r="E14" s="85" t="n">
        <v>2019</v>
      </c>
      <c r="F14" s="86" t="n">
        <v>209.3</v>
      </c>
      <c r="G14" s="87" t="n">
        <v>102.8</v>
      </c>
      <c r="H14" s="88" t="n">
        <v>283.2</v>
      </c>
      <c r="I14" s="89" t="n">
        <v>4293.36</v>
      </c>
      <c r="J14" s="90" t="n">
        <v>163.5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83" t="n">
        <v>4699</v>
      </c>
      <c r="D15" s="84" t="n">
        <v>464</v>
      </c>
      <c r="E15" s="85" t="n">
        <v>4235</v>
      </c>
      <c r="F15" s="86" t="n">
        <v>113.9</v>
      </c>
      <c r="G15" s="87" t="n">
        <v>154.2</v>
      </c>
      <c r="H15" s="88" t="n">
        <v>110.7</v>
      </c>
      <c r="I15" s="89" t="n">
        <v>11754.685</v>
      </c>
      <c r="J15" s="90" t="n">
        <v>120.5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98" t="s">
        <v>21</v>
      </c>
      <c r="C16" s="99" t="n">
        <v>6275</v>
      </c>
      <c r="D16" s="100" t="n">
        <v>4991</v>
      </c>
      <c r="E16" s="101" t="n">
        <v>1284</v>
      </c>
      <c r="F16" s="102" t="n">
        <v>91.1</v>
      </c>
      <c r="G16" s="103" t="n">
        <v>88.1</v>
      </c>
      <c r="H16" s="104" t="n">
        <v>104.9</v>
      </c>
      <c r="I16" s="105" t="n">
        <v>817.453</v>
      </c>
      <c r="J16" s="106" t="n">
        <v>79.5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</row>
    <row r="17" s="97" customFormat="true" ht="15" hidden="false" customHeight="true" outlineLevel="0" collapsed="false">
      <c r="A17" s="81"/>
      <c r="B17" s="108" t="s">
        <v>22</v>
      </c>
      <c r="C17" s="109" t="s">
        <v>23</v>
      </c>
      <c r="D17" s="84" t="n">
        <v>4920</v>
      </c>
      <c r="E17" s="110" t="s">
        <v>23</v>
      </c>
      <c r="F17" s="111" t="s">
        <v>23</v>
      </c>
      <c r="G17" s="87" t="n">
        <v>88.5</v>
      </c>
      <c r="H17" s="112" t="s">
        <v>23</v>
      </c>
      <c r="I17" s="113" t="s">
        <v>23</v>
      </c>
      <c r="J17" s="114" t="s">
        <v>23</v>
      </c>
      <c r="K17" s="91"/>
      <c r="L17" s="92"/>
      <c r="M17" s="92"/>
      <c r="N17" s="94"/>
      <c r="O17" s="94"/>
      <c r="P17" s="94"/>
      <c r="Q17" s="94"/>
      <c r="R17" s="95"/>
      <c r="S17" s="115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16" t="s">
        <v>24</v>
      </c>
      <c r="C18" s="117" t="s">
        <v>23</v>
      </c>
      <c r="D18" s="118" t="n">
        <v>71</v>
      </c>
      <c r="E18" s="119" t="s">
        <v>23</v>
      </c>
      <c r="F18" s="120" t="s">
        <v>23</v>
      </c>
      <c r="G18" s="121" t="n">
        <v>70.3</v>
      </c>
      <c r="H18" s="122" t="s">
        <v>23</v>
      </c>
      <c r="I18" s="123" t="s">
        <v>23</v>
      </c>
      <c r="J18" s="124" t="s">
        <v>23</v>
      </c>
      <c r="K18" s="91"/>
      <c r="L18" s="92"/>
      <c r="M18" s="92"/>
      <c r="N18" s="94"/>
      <c r="O18" s="94"/>
      <c r="P18" s="94"/>
      <c r="Q18" s="94"/>
      <c r="R18" s="95"/>
      <c r="S18" s="115"/>
      <c r="T18" s="22"/>
      <c r="U18" s="22"/>
      <c r="V18" s="22"/>
      <c r="W18" s="22"/>
      <c r="X18" s="22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96"/>
      <c r="AN18" s="96"/>
      <c r="AO18" s="96"/>
    </row>
    <row r="19" customFormat="false" ht="15" hidden="false" customHeight="true" outlineLevel="0" collapsed="false">
      <c r="A19" s="81"/>
      <c r="B19" s="98" t="s">
        <v>25</v>
      </c>
      <c r="C19" s="68" t="n">
        <v>1435</v>
      </c>
      <c r="D19" s="100" t="n">
        <v>990</v>
      </c>
      <c r="E19" s="101" t="n">
        <v>445</v>
      </c>
      <c r="F19" s="102" t="n">
        <v>86.4</v>
      </c>
      <c r="G19" s="103" t="n">
        <v>88.2</v>
      </c>
      <c r="H19" s="104" t="n">
        <v>82.6</v>
      </c>
      <c r="I19" s="74" t="n">
        <v>2516.929</v>
      </c>
      <c r="J19" s="106" t="n">
        <v>89.6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s="97" customFormat="true" ht="15" hidden="false" customHeight="true" outlineLevel="0" collapsed="false">
      <c r="A20" s="126"/>
      <c r="B20" s="108" t="s">
        <v>26</v>
      </c>
      <c r="C20" s="109" t="s">
        <v>23</v>
      </c>
      <c r="D20" s="84" t="n">
        <v>0</v>
      </c>
      <c r="E20" s="110" t="s">
        <v>23</v>
      </c>
      <c r="F20" s="111" t="s">
        <v>23</v>
      </c>
      <c r="G20" s="127" t="s">
        <v>23</v>
      </c>
      <c r="H20" s="112" t="s">
        <v>23</v>
      </c>
      <c r="I20" s="113" t="s">
        <v>23</v>
      </c>
      <c r="J20" s="128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26"/>
      <c r="B21" s="116" t="s">
        <v>27</v>
      </c>
      <c r="C21" s="117" t="s">
        <v>23</v>
      </c>
      <c r="D21" s="118" t="n">
        <v>990</v>
      </c>
      <c r="E21" s="110" t="s">
        <v>23</v>
      </c>
      <c r="F21" s="120" t="s">
        <v>23</v>
      </c>
      <c r="G21" s="121" t="n">
        <v>89.4</v>
      </c>
      <c r="H21" s="122" t="s">
        <v>23</v>
      </c>
      <c r="I21" s="113" t="s">
        <v>23</v>
      </c>
      <c r="J21" s="129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26"/>
      <c r="B22" s="98" t="s">
        <v>28</v>
      </c>
      <c r="C22" s="130" t="n">
        <v>10907</v>
      </c>
      <c r="D22" s="100" t="n">
        <v>8854</v>
      </c>
      <c r="E22" s="101" t="n">
        <v>2053</v>
      </c>
      <c r="F22" s="102" t="n">
        <v>111.5</v>
      </c>
      <c r="G22" s="103" t="n">
        <v>113.3</v>
      </c>
      <c r="H22" s="104" t="n">
        <v>104.3</v>
      </c>
      <c r="I22" s="105" t="n">
        <v>955.675</v>
      </c>
      <c r="J22" s="106" t="n">
        <v>106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31"/>
      <c r="B23" s="67" t="s">
        <v>29</v>
      </c>
      <c r="C23" s="109" t="s">
        <v>23</v>
      </c>
      <c r="D23" s="84" t="n">
        <v>7804</v>
      </c>
      <c r="E23" s="110" t="s">
        <v>23</v>
      </c>
      <c r="F23" s="132" t="s">
        <v>23</v>
      </c>
      <c r="G23" s="133" t="n">
        <v>116</v>
      </c>
      <c r="H23" s="134" t="s">
        <v>23</v>
      </c>
      <c r="I23" s="113" t="s">
        <v>23</v>
      </c>
      <c r="J23" s="135" t="s">
        <v>23</v>
      </c>
      <c r="K23" s="91"/>
      <c r="L23" s="92"/>
      <c r="M23" s="92"/>
      <c r="N23" s="136"/>
      <c r="O23" s="136"/>
      <c r="P23" s="136"/>
      <c r="Q23" s="136"/>
      <c r="R23" s="95"/>
      <c r="S23" s="136"/>
      <c r="T23" s="22"/>
      <c r="U23" s="22"/>
      <c r="V23" s="22"/>
      <c r="W23" s="22"/>
      <c r="X23" s="22"/>
      <c r="Y23" s="96"/>
      <c r="Z23" s="96"/>
      <c r="AA23" s="96"/>
      <c r="AB23" s="96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15" hidden="false" customHeight="true" outlineLevel="0" collapsed="false">
      <c r="A24" s="126"/>
      <c r="B24" s="67" t="s">
        <v>30</v>
      </c>
      <c r="C24" s="109" t="s">
        <v>23</v>
      </c>
      <c r="D24" s="84" t="n">
        <v>837</v>
      </c>
      <c r="E24" s="110" t="s">
        <v>23</v>
      </c>
      <c r="F24" s="132" t="s">
        <v>23</v>
      </c>
      <c r="G24" s="133" t="n">
        <v>99.4</v>
      </c>
      <c r="H24" s="134" t="s">
        <v>23</v>
      </c>
      <c r="I24" s="113" t="s">
        <v>23</v>
      </c>
      <c r="J24" s="135" t="s">
        <v>23</v>
      </c>
      <c r="K24" s="91"/>
      <c r="L24" s="92"/>
      <c r="M24" s="92"/>
      <c r="N24" s="136"/>
      <c r="O24" s="136"/>
      <c r="P24" s="136"/>
      <c r="Q24" s="136"/>
      <c r="R24" s="95"/>
      <c r="S24" s="136"/>
      <c r="T24" s="22"/>
      <c r="U24" s="22"/>
      <c r="V24" s="22"/>
      <c r="W24" s="22"/>
      <c r="X24" s="22"/>
      <c r="Y24" s="96"/>
      <c r="Z24" s="96"/>
      <c r="AA24" s="96"/>
      <c r="AB24" s="96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15" hidden="false" customHeight="true" outlineLevel="0" collapsed="false">
      <c r="A25" s="126"/>
      <c r="B25" s="137" t="s">
        <v>31</v>
      </c>
      <c r="C25" s="117" t="s">
        <v>23</v>
      </c>
      <c r="D25" s="118" t="n">
        <v>213</v>
      </c>
      <c r="E25" s="110" t="s">
        <v>23</v>
      </c>
      <c r="F25" s="138" t="s">
        <v>23</v>
      </c>
      <c r="G25" s="139" t="n">
        <v>85.5</v>
      </c>
      <c r="H25" s="122" t="s">
        <v>23</v>
      </c>
      <c r="I25" s="140" t="s">
        <v>23</v>
      </c>
      <c r="J25" s="141" t="s">
        <v>23</v>
      </c>
      <c r="K25" s="91"/>
      <c r="L25" s="92"/>
      <c r="M25" s="92"/>
      <c r="N25" s="136"/>
      <c r="O25" s="136"/>
      <c r="P25" s="79"/>
      <c r="Q25" s="79"/>
      <c r="R25" s="142"/>
      <c r="S25" s="136"/>
      <c r="T25" s="22"/>
      <c r="U25" s="22"/>
      <c r="V25" s="22"/>
      <c r="W25" s="22"/>
      <c r="X25" s="22"/>
      <c r="Y25" s="143"/>
      <c r="Z25" s="143"/>
      <c r="AA25" s="143"/>
      <c r="AB25" s="143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1"/>
      <c r="B26" s="144" t="s">
        <v>32</v>
      </c>
      <c r="C26" s="99" t="n">
        <v>45236</v>
      </c>
      <c r="D26" s="145" t="n">
        <v>25872</v>
      </c>
      <c r="E26" s="146" t="n">
        <v>19364</v>
      </c>
      <c r="F26" s="102" t="n">
        <v>98.3</v>
      </c>
      <c r="G26" s="103" t="n">
        <v>83</v>
      </c>
      <c r="H26" s="104" t="n">
        <v>130.5</v>
      </c>
      <c r="I26" s="147" t="n">
        <v>851.506</v>
      </c>
      <c r="J26" s="148" t="n">
        <v>102.2</v>
      </c>
      <c r="K26" s="76"/>
      <c r="L26" s="76"/>
      <c r="M26" s="76"/>
      <c r="N26" s="79"/>
      <c r="O26" s="79"/>
      <c r="P26" s="79"/>
      <c r="Q26" s="79"/>
      <c r="R26" s="80"/>
      <c r="S26" s="149"/>
      <c r="T26" s="22"/>
      <c r="U26" s="22"/>
      <c r="V26" s="22"/>
      <c r="W26" s="22"/>
      <c r="X26" s="22"/>
      <c r="Y26" s="143"/>
      <c r="Z26" s="143"/>
      <c r="AA26" s="143"/>
      <c r="AB26" s="143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1"/>
      <c r="B27" s="150" t="s">
        <v>33</v>
      </c>
      <c r="C27" s="99" t="n">
        <v>410</v>
      </c>
      <c r="D27" s="145" t="n">
        <v>390</v>
      </c>
      <c r="E27" s="146" t="n">
        <v>20</v>
      </c>
      <c r="F27" s="102" t="n">
        <v>87.6</v>
      </c>
      <c r="G27" s="103" t="n">
        <v>88.6</v>
      </c>
      <c r="H27" s="104" t="n">
        <v>71.4</v>
      </c>
      <c r="I27" s="105" t="n">
        <v>2079.154</v>
      </c>
      <c r="J27" s="151" t="n">
        <v>93.8</v>
      </c>
      <c r="K27" s="76"/>
      <c r="L27" s="76"/>
      <c r="M27" s="76"/>
      <c r="N27" s="79"/>
      <c r="O27" s="79"/>
      <c r="P27" s="79"/>
      <c r="Q27" s="79"/>
      <c r="R27" s="80"/>
      <c r="S27" s="149"/>
      <c r="T27" s="22"/>
      <c r="U27" s="22"/>
      <c r="V27" s="22"/>
      <c r="W27" s="22"/>
      <c r="X27" s="22"/>
      <c r="Y27" s="96"/>
      <c r="Z27" s="96"/>
      <c r="AA27" s="96"/>
      <c r="AB27" s="96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customFormat="false" ht="15" hidden="false" customHeight="true" outlineLevel="0" collapsed="false">
      <c r="A28" s="131"/>
      <c r="B28" s="152" t="s">
        <v>34</v>
      </c>
      <c r="C28" s="109" t="s">
        <v>23</v>
      </c>
      <c r="D28" s="153" t="n">
        <v>339</v>
      </c>
      <c r="E28" s="154" t="s">
        <v>23</v>
      </c>
      <c r="F28" s="132" t="s">
        <v>23</v>
      </c>
      <c r="G28" s="133" t="n">
        <v>84.5</v>
      </c>
      <c r="H28" s="112" t="s">
        <v>23</v>
      </c>
      <c r="I28" s="113" t="s">
        <v>23</v>
      </c>
      <c r="J28" s="135" t="s">
        <v>23</v>
      </c>
      <c r="K28" s="91"/>
      <c r="L28" s="91"/>
      <c r="M28" s="91"/>
      <c r="N28" s="136"/>
      <c r="O28" s="136"/>
      <c r="P28" s="79"/>
      <c r="Q28" s="79"/>
      <c r="R28" s="95"/>
      <c r="S28" s="136"/>
      <c r="T28" s="22"/>
      <c r="U28" s="22"/>
      <c r="V28" s="22"/>
      <c r="W28" s="22"/>
      <c r="X28" s="22"/>
      <c r="Y28" s="96"/>
      <c r="Z28" s="96"/>
      <c r="AA28" s="96"/>
      <c r="AB28" s="96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</row>
    <row r="29" customFormat="false" ht="15" hidden="false" customHeight="true" outlineLevel="0" collapsed="false">
      <c r="A29" s="131"/>
      <c r="B29" s="155" t="s">
        <v>35</v>
      </c>
      <c r="C29" s="117" t="s">
        <v>23</v>
      </c>
      <c r="D29" s="156" t="n">
        <v>51</v>
      </c>
      <c r="E29" s="157" t="s">
        <v>23</v>
      </c>
      <c r="F29" s="138" t="s">
        <v>23</v>
      </c>
      <c r="G29" s="139" t="n">
        <v>130.8</v>
      </c>
      <c r="H29" s="122" t="s">
        <v>23</v>
      </c>
      <c r="I29" s="123" t="s">
        <v>23</v>
      </c>
      <c r="J29" s="141" t="s">
        <v>23</v>
      </c>
      <c r="K29" s="91"/>
      <c r="L29" s="91"/>
      <c r="M29" s="91"/>
      <c r="N29" s="136"/>
      <c r="O29" s="136"/>
      <c r="P29" s="79"/>
      <c r="Q29" s="79"/>
      <c r="R29" s="95"/>
      <c r="S29" s="136"/>
      <c r="T29" s="22"/>
      <c r="U29" s="22"/>
      <c r="V29" s="22"/>
      <c r="W29" s="22"/>
      <c r="X29" s="22"/>
      <c r="Y29" s="96"/>
      <c r="Z29" s="96"/>
      <c r="AA29" s="96"/>
      <c r="AB29" s="96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</row>
    <row r="30" customFormat="false" ht="15" hidden="false" customHeight="true" outlineLevel="0" collapsed="false">
      <c r="A30" s="131"/>
      <c r="B30" s="158" t="s">
        <v>36</v>
      </c>
      <c r="C30" s="159" t="n">
        <v>0</v>
      </c>
      <c r="D30" s="160" t="s">
        <v>23</v>
      </c>
      <c r="E30" s="161" t="s">
        <v>23</v>
      </c>
      <c r="F30" s="162" t="s">
        <v>23</v>
      </c>
      <c r="G30" s="160" t="s">
        <v>23</v>
      </c>
      <c r="H30" s="161" t="s">
        <v>23</v>
      </c>
      <c r="I30" s="163" t="n">
        <v>0</v>
      </c>
      <c r="J30" s="164" t="s">
        <v>23</v>
      </c>
      <c r="K30" s="76"/>
      <c r="L30" s="63"/>
      <c r="M30" s="63"/>
      <c r="N30" s="149"/>
      <c r="O30" s="63"/>
      <c r="P30" s="63"/>
      <c r="Q30" s="63"/>
      <c r="R30" s="165"/>
      <c r="S30" s="149"/>
      <c r="T30" s="22"/>
      <c r="U30" s="22"/>
      <c r="V30" s="22"/>
      <c r="W30" s="22"/>
      <c r="X30" s="22"/>
      <c r="Y30" s="96"/>
      <c r="Z30" s="96"/>
      <c r="AA30" s="96"/>
      <c r="AB30" s="96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customFormat="false" ht="15" hidden="false" customHeight="true" outlineLevel="0" collapsed="false">
      <c r="A31" s="131"/>
      <c r="B31" s="158" t="s">
        <v>37</v>
      </c>
      <c r="C31" s="159" t="n">
        <v>0</v>
      </c>
      <c r="D31" s="160" t="s">
        <v>23</v>
      </c>
      <c r="E31" s="161" t="s">
        <v>23</v>
      </c>
      <c r="F31" s="166" t="s">
        <v>23</v>
      </c>
      <c r="G31" s="160" t="s">
        <v>23</v>
      </c>
      <c r="H31" s="161" t="s">
        <v>23</v>
      </c>
      <c r="I31" s="163" t="n">
        <v>0</v>
      </c>
      <c r="J31" s="167" t="s">
        <v>23</v>
      </c>
      <c r="K31" s="76"/>
      <c r="L31" s="63"/>
      <c r="M31" s="63"/>
      <c r="N31" s="149"/>
      <c r="O31" s="63"/>
      <c r="P31" s="63"/>
      <c r="Q31" s="63"/>
      <c r="R31" s="165"/>
      <c r="S31" s="149"/>
      <c r="T31" s="22"/>
      <c r="U31" s="22"/>
      <c r="V31" s="22"/>
      <c r="W31" s="22"/>
      <c r="X31" s="22"/>
      <c r="Y31" s="96"/>
      <c r="Z31" s="96"/>
      <c r="AA31" s="96"/>
      <c r="AB31" s="96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</row>
    <row r="32" customFormat="false" ht="15" hidden="false" customHeight="true" outlineLevel="0" collapsed="false">
      <c r="A32" s="126"/>
      <c r="B32" s="144" t="s">
        <v>38</v>
      </c>
      <c r="C32" s="159" t="n">
        <v>126</v>
      </c>
      <c r="D32" s="160" t="s">
        <v>23</v>
      </c>
      <c r="E32" s="161" t="s">
        <v>23</v>
      </c>
      <c r="F32" s="168" t="n">
        <v>38.1</v>
      </c>
      <c r="G32" s="160" t="s">
        <v>23</v>
      </c>
      <c r="H32" s="161" t="s">
        <v>23</v>
      </c>
      <c r="I32" s="169" t="n">
        <v>81.501</v>
      </c>
      <c r="J32" s="148" t="n">
        <v>48.2</v>
      </c>
      <c r="K32" s="76"/>
      <c r="L32" s="63"/>
      <c r="M32" s="63"/>
      <c r="N32" s="149"/>
      <c r="O32" s="63"/>
      <c r="P32" s="63"/>
      <c r="Q32" s="63"/>
      <c r="R32" s="170"/>
      <c r="S32" s="149"/>
      <c r="T32" s="22"/>
      <c r="U32" s="22"/>
      <c r="V32" s="22"/>
      <c r="W32" s="22"/>
      <c r="X32" s="22"/>
      <c r="Y32" s="96"/>
      <c r="Z32" s="96"/>
      <c r="AA32" s="96"/>
      <c r="AB32" s="96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customFormat="false" ht="15" hidden="false" customHeight="true" outlineLevel="0" collapsed="false">
      <c r="A33" s="126"/>
      <c r="B33" s="144" t="s">
        <v>39</v>
      </c>
      <c r="C33" s="159" t="n">
        <v>667</v>
      </c>
      <c r="D33" s="160" t="s">
        <v>23</v>
      </c>
      <c r="E33" s="161" t="s">
        <v>23</v>
      </c>
      <c r="F33" s="168" t="n">
        <v>137.8</v>
      </c>
      <c r="G33" s="160" t="s">
        <v>23</v>
      </c>
      <c r="H33" s="161" t="s">
        <v>23</v>
      </c>
      <c r="I33" s="169" t="n">
        <v>710.817</v>
      </c>
      <c r="J33" s="148" t="n">
        <v>140.5</v>
      </c>
      <c r="K33" s="76"/>
      <c r="L33" s="63"/>
      <c r="M33" s="63"/>
      <c r="N33" s="149"/>
      <c r="O33" s="63"/>
      <c r="P33" s="63"/>
      <c r="Q33" s="63"/>
      <c r="R33" s="170"/>
      <c r="S33" s="149"/>
      <c r="T33" s="22"/>
      <c r="U33" s="22"/>
      <c r="V33" s="22"/>
      <c r="W33" s="22"/>
      <c r="X33" s="22"/>
      <c r="Y33" s="96"/>
      <c r="Z33" s="96"/>
      <c r="AA33" s="96"/>
      <c r="AB33" s="96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</row>
    <row r="34" customFormat="false" ht="15" hidden="false" customHeight="true" outlineLevel="0" collapsed="false">
      <c r="A34" s="131"/>
      <c r="B34" s="158" t="s">
        <v>40</v>
      </c>
      <c r="C34" s="159" t="n">
        <v>107</v>
      </c>
      <c r="D34" s="160" t="s">
        <v>23</v>
      </c>
      <c r="E34" s="161" t="s">
        <v>23</v>
      </c>
      <c r="F34" s="168" t="n">
        <v>289.2</v>
      </c>
      <c r="G34" s="160" t="s">
        <v>23</v>
      </c>
      <c r="H34" s="161" t="s">
        <v>23</v>
      </c>
      <c r="I34" s="169" t="n">
        <v>18.783</v>
      </c>
      <c r="J34" s="148" t="n">
        <v>213.4</v>
      </c>
      <c r="K34" s="76"/>
      <c r="L34" s="63"/>
      <c r="M34" s="63"/>
      <c r="N34" s="149"/>
      <c r="O34" s="63"/>
      <c r="P34" s="63"/>
      <c r="Q34" s="63"/>
      <c r="R34" s="170"/>
      <c r="S34" s="149"/>
      <c r="T34" s="22"/>
      <c r="U34" s="22"/>
      <c r="V34" s="22"/>
      <c r="W34" s="22"/>
      <c r="X34" s="22"/>
      <c r="Y34" s="96"/>
      <c r="Z34" s="96"/>
      <c r="AA34" s="96"/>
      <c r="AB34" s="96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customFormat="false" ht="15" hidden="false" customHeight="true" outlineLevel="0" collapsed="false">
      <c r="A35" s="131"/>
      <c r="B35" s="144" t="s">
        <v>41</v>
      </c>
      <c r="C35" s="159" t="n">
        <v>835</v>
      </c>
      <c r="D35" s="160" t="s">
        <v>23</v>
      </c>
      <c r="E35" s="161" t="s">
        <v>23</v>
      </c>
      <c r="F35" s="168" t="n">
        <v>116.1</v>
      </c>
      <c r="G35" s="160" t="s">
        <v>23</v>
      </c>
      <c r="H35" s="161" t="s">
        <v>23</v>
      </c>
      <c r="I35" s="169" t="n">
        <v>60.189</v>
      </c>
      <c r="J35" s="148" t="n">
        <v>95.6</v>
      </c>
      <c r="K35" s="76"/>
      <c r="L35" s="63"/>
      <c r="M35" s="63"/>
      <c r="N35" s="149"/>
      <c r="O35" s="63"/>
      <c r="P35" s="63"/>
      <c r="Q35" s="63"/>
      <c r="R35" s="170"/>
      <c r="S35" s="149"/>
      <c r="T35" s="22"/>
      <c r="U35" s="22"/>
      <c r="V35" s="22"/>
      <c r="W35" s="22"/>
      <c r="X35" s="22"/>
      <c r="Y35" s="96"/>
      <c r="Z35" s="96"/>
      <c r="AA35" s="96"/>
      <c r="AB35" s="96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</row>
    <row r="36" customFormat="false" ht="15" hidden="false" customHeight="true" outlineLevel="0" collapsed="false">
      <c r="A36" s="131"/>
      <c r="B36" s="144" t="s">
        <v>42</v>
      </c>
      <c r="C36" s="159" t="n">
        <v>33</v>
      </c>
      <c r="D36" s="160" t="s">
        <v>23</v>
      </c>
      <c r="E36" s="161" t="s">
        <v>23</v>
      </c>
      <c r="F36" s="168" t="n">
        <v>86.8</v>
      </c>
      <c r="G36" s="160" t="s">
        <v>23</v>
      </c>
      <c r="H36" s="161" t="s">
        <v>23</v>
      </c>
      <c r="I36" s="169" t="n">
        <v>97.125</v>
      </c>
      <c r="J36" s="148" t="n">
        <v>80.1</v>
      </c>
      <c r="K36" s="76"/>
      <c r="L36" s="63"/>
      <c r="M36" s="63"/>
      <c r="N36" s="149"/>
      <c r="O36" s="63"/>
      <c r="P36" s="63"/>
      <c r="Q36" s="63"/>
      <c r="R36" s="170"/>
      <c r="S36" s="149"/>
      <c r="T36" s="22"/>
      <c r="U36" s="22"/>
      <c r="V36" s="22"/>
      <c r="W36" s="22"/>
      <c r="X36" s="22"/>
      <c r="Y36" s="96"/>
      <c r="Z36" s="96"/>
      <c r="AA36" s="96"/>
      <c r="AB36" s="96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</row>
    <row r="37" customFormat="false" ht="15" hidden="false" customHeight="true" outlineLevel="0" collapsed="false">
      <c r="A37" s="171"/>
      <c r="B37" s="144" t="s">
        <v>43</v>
      </c>
      <c r="C37" s="172" t="n">
        <v>322</v>
      </c>
      <c r="D37" s="160" t="s">
        <v>23</v>
      </c>
      <c r="E37" s="161" t="s">
        <v>23</v>
      </c>
      <c r="F37" s="168" t="n">
        <v>216.1</v>
      </c>
      <c r="G37" s="160" t="s">
        <v>23</v>
      </c>
      <c r="H37" s="161" t="s">
        <v>23</v>
      </c>
      <c r="I37" s="169" t="n">
        <v>75.034</v>
      </c>
      <c r="J37" s="148" t="n">
        <v>200.3</v>
      </c>
      <c r="K37" s="173"/>
      <c r="L37" s="63"/>
      <c r="M37" s="63"/>
      <c r="N37" s="149"/>
      <c r="O37" s="63"/>
      <c r="P37" s="63"/>
      <c r="Q37" s="63"/>
      <c r="R37" s="170"/>
      <c r="S37" s="149"/>
      <c r="T37" s="22"/>
      <c r="U37" s="22"/>
      <c r="V37" s="22"/>
      <c r="W37" s="22"/>
      <c r="X37" s="22"/>
      <c r="Y37" s="96"/>
      <c r="Z37" s="96"/>
      <c r="AA37" s="96"/>
      <c r="AB37" s="96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</row>
    <row r="38" customFormat="false" ht="15" hidden="false" customHeight="true" outlineLevel="0" collapsed="false">
      <c r="A38" s="131"/>
      <c r="B38" s="174" t="s">
        <v>44</v>
      </c>
      <c r="C38" s="175" t="n">
        <v>920</v>
      </c>
      <c r="D38" s="176" t="n">
        <v>910</v>
      </c>
      <c r="E38" s="177" t="n">
        <v>10</v>
      </c>
      <c r="F38" s="178" t="n">
        <v>104.5</v>
      </c>
      <c r="G38" s="179" t="n">
        <v>105.8</v>
      </c>
      <c r="H38" s="180" t="n">
        <v>50</v>
      </c>
      <c r="I38" s="181" t="n">
        <v>291.578</v>
      </c>
      <c r="J38" s="182" t="n">
        <v>132</v>
      </c>
      <c r="K38" s="173"/>
      <c r="L38" s="63"/>
      <c r="M38" s="63"/>
      <c r="N38" s="149"/>
      <c r="O38" s="63"/>
      <c r="P38" s="63"/>
      <c r="Q38" s="63"/>
      <c r="R38" s="170"/>
      <c r="S38" s="149"/>
      <c r="T38" s="22"/>
      <c r="U38" s="22"/>
      <c r="V38" s="22"/>
      <c r="W38" s="22"/>
      <c r="X38" s="22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</row>
    <row r="39" customFormat="false" ht="13.5" hidden="false" customHeight="true" outlineLevel="0" collapsed="false">
      <c r="B39" s="183" t="s">
        <v>45</v>
      </c>
      <c r="C39" s="183"/>
      <c r="D39" s="183"/>
      <c r="E39" s="184"/>
      <c r="F39" s="184"/>
      <c r="G39" s="184"/>
      <c r="H39" s="184"/>
      <c r="I39" s="185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</row>
    <row r="40" customFormat="false" ht="13.5" hidden="false" customHeight="true" outlineLevel="0" collapsed="false">
      <c r="B40" s="183" t="s">
        <v>46</v>
      </c>
      <c r="C40" s="183"/>
      <c r="D40" s="183"/>
      <c r="E40" s="184"/>
      <c r="F40" s="184"/>
      <c r="G40" s="184"/>
      <c r="H40" s="184"/>
      <c r="I40" s="185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</row>
    <row r="41" customFormat="false" ht="13.5" hidden="false" customHeight="true" outlineLevel="0" collapsed="false">
      <c r="B41" s="183" t="s">
        <v>47</v>
      </c>
      <c r="C41" s="183"/>
      <c r="D41" s="183"/>
      <c r="E41" s="183"/>
      <c r="F41" s="183"/>
      <c r="G41" s="183"/>
      <c r="H41" s="183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</row>
    <row r="42" customFormat="false" ht="13.5" hidden="false" customHeight="true" outlineLevel="0" collapsed="false">
      <c r="B42" s="183" t="s">
        <v>48</v>
      </c>
      <c r="C42" s="183"/>
      <c r="D42" s="183"/>
      <c r="E42" s="183"/>
      <c r="F42" s="183"/>
      <c r="G42" s="183"/>
      <c r="H42" s="183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</row>
    <row r="43" s="187" customFormat="true" ht="13.5" hidden="false" customHeight="true" outlineLevel="0" collapsed="false">
      <c r="B43" s="183" t="s">
        <v>49</v>
      </c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</row>
    <row r="44" s="107" customFormat="true" ht="13.5" hidden="false" customHeight="true" outlineLevel="0" collapsed="false">
      <c r="A44" s="189"/>
      <c r="B44" s="183" t="s">
        <v>50</v>
      </c>
      <c r="C44" s="190"/>
      <c r="D44" s="190"/>
      <c r="E44" s="184"/>
      <c r="F44" s="184"/>
      <c r="G44" s="184"/>
      <c r="H44" s="184"/>
      <c r="I44" s="191"/>
      <c r="J44" s="6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</row>
    <row r="45" s="107" customFormat="true" ht="13.5" hidden="false" customHeight="true" outlineLevel="0" collapsed="false">
      <c r="A45" s="189"/>
      <c r="B45" s="190"/>
      <c r="C45" s="190"/>
      <c r="D45" s="190"/>
      <c r="E45" s="190"/>
      <c r="F45" s="190"/>
      <c r="G45" s="190"/>
      <c r="H45" s="190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</row>
    <row r="46" s="107" customFormat="true" ht="13.5" hidden="false" customHeight="true" outlineLevel="0" collapsed="false">
      <c r="A46" s="189"/>
      <c r="B46" s="190"/>
      <c r="C46" s="190"/>
      <c r="D46" s="190"/>
      <c r="E46" s="190"/>
      <c r="F46" s="190"/>
      <c r="G46" s="190"/>
      <c r="H46" s="190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</row>
    <row r="47" customFormat="false" ht="13.5" hidden="false" customHeight="true" outlineLevel="0" collapsed="false">
      <c r="B47" s="193"/>
      <c r="C47" s="183"/>
      <c r="D47" s="183"/>
      <c r="E47" s="183"/>
      <c r="F47" s="183"/>
      <c r="G47" s="183"/>
      <c r="H47" s="183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</row>
    <row r="48" s="187" customFormat="true" ht="13.5" hidden="false" customHeight="true" outlineLevel="0" collapsed="false">
      <c r="B48" s="193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</row>
    <row r="49" s="187" customFormat="true" ht="13.5" hidden="false" customHeight="true" outlineLevel="0" collapsed="false">
      <c r="A49" s="194"/>
      <c r="B49" s="193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</row>
    <row r="50" s="187" customFormat="true" ht="13.5" hidden="false" customHeight="true" outlineLevel="0" collapsed="false">
      <c r="A50" s="194"/>
      <c r="B50" s="193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</row>
    <row r="51" customFormat="false" ht="12.75" hidden="false" customHeight="true" outlineLevel="0" collapsed="false">
      <c r="A51" s="195"/>
      <c r="B51" s="193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</row>
    <row r="52" customFormat="false" ht="15" hidden="false" customHeight="true" outlineLevel="0" collapsed="false">
      <c r="A52" s="195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</row>
    <row r="53" customFormat="false" ht="15" hidden="false" customHeight="true" outlineLevel="0" collapsed="false">
      <c r="A53" s="195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107"/>
      <c r="Z53" s="107"/>
      <c r="AA53" s="107"/>
      <c r="AB53" s="107"/>
    </row>
    <row r="54" customFormat="false" ht="15" hidden="false" customHeight="true" outlineLevel="0" collapsed="false">
      <c r="A54" s="195"/>
      <c r="B54" s="196"/>
      <c r="C54" s="197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107"/>
      <c r="Z54" s="107"/>
      <c r="AA54" s="107"/>
      <c r="AB54" s="107"/>
    </row>
    <row r="55" customFormat="false" ht="15" hidden="false" customHeight="true" outlineLevel="0" collapsed="false">
      <c r="A55" s="195"/>
      <c r="B55" s="197"/>
      <c r="C55" s="197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107"/>
      <c r="Z55" s="107"/>
      <c r="AA55" s="107"/>
      <c r="AB55" s="107"/>
    </row>
    <row r="56" customFormat="false" ht="15" hidden="false" customHeight="true" outlineLevel="0" collapsed="false">
      <c r="A56" s="195"/>
      <c r="B56" s="197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107"/>
      <c r="Z56" s="107"/>
      <c r="AA56" s="107"/>
      <c r="AB56" s="107"/>
    </row>
    <row r="57" customFormat="false" ht="15" hidden="false" customHeight="tru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107"/>
      <c r="Z57" s="107"/>
      <c r="AA57" s="107"/>
      <c r="AB57" s="107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107"/>
      <c r="Z58" s="107"/>
      <c r="AA58" s="107"/>
      <c r="AB58" s="107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107"/>
      <c r="Z59" s="107"/>
      <c r="AA59" s="107"/>
      <c r="AB59" s="107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107"/>
      <c r="Z60" s="107"/>
      <c r="AA60" s="107"/>
      <c r="AB60" s="10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107"/>
      <c r="Z61" s="107"/>
      <c r="AA61" s="107"/>
      <c r="AB61" s="10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107"/>
      <c r="Z62" s="107"/>
      <c r="AA62" s="107"/>
      <c r="AB62" s="10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107"/>
      <c r="Z63" s="107"/>
      <c r="AA63" s="107"/>
      <c r="AB63" s="10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107"/>
      <c r="Z64" s="107"/>
      <c r="AA64" s="107"/>
      <c r="AB64" s="10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107"/>
      <c r="Z65" s="107"/>
      <c r="AA65" s="107"/>
      <c r="AB65" s="10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107"/>
      <c r="Z66" s="107"/>
      <c r="AA66" s="107"/>
      <c r="AB66" s="10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107"/>
      <c r="Z67" s="107"/>
      <c r="AA67" s="107"/>
      <c r="AB67" s="10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07"/>
      <c r="Z68" s="107"/>
      <c r="AA68" s="107"/>
      <c r="AB68" s="10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07"/>
      <c r="Z69" s="107"/>
      <c r="AA69" s="107"/>
      <c r="AB69" s="107"/>
    </row>
    <row r="70" customFormat="false" ht="13.5" hidden="false" customHeight="false" outlineLevel="0" collapsed="false"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</row>
    <row r="71" customFormat="false" ht="13.5" hidden="false" customHeight="false" outlineLevel="0" collapsed="false"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</row>
    <row r="72" customFormat="false" ht="13.5" hidden="false" customHeight="false" outlineLevel="0" collapsed="false"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</row>
    <row r="73" customFormat="false" ht="13.5" hidden="false" customHeight="false" outlineLevel="0" collapsed="false"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</row>
    <row r="74" customFormat="false" ht="13.5" hidden="false" customHeight="false" outlineLevel="0" collapsed="false"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</row>
    <row r="75" customFormat="false" ht="13.5" hidden="false" customHeight="false" outlineLevel="0" collapsed="false"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</row>
    <row r="76" customFormat="false" ht="13.5" hidden="false" customHeight="false" outlineLevel="0" collapsed="false"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</row>
    <row r="77" customFormat="false" ht="13.5" hidden="false" customHeight="false" outlineLevel="0" collapsed="false"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</row>
    <row r="78" customFormat="false" ht="13.5" hidden="false" customHeight="false" outlineLevel="0" collapsed="false"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</row>
    <row r="79" customFormat="false" ht="13.5" hidden="false" customHeight="false" outlineLevel="0" collapsed="false"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</row>
    <row r="80" customFormat="false" ht="13.5" hidden="false" customHeight="false" outlineLevel="0" collapsed="false"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</row>
    <row r="81" customFormat="false" ht="13.5" hidden="false" customHeight="false" outlineLevel="0" collapsed="false"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</row>
    <row r="82" customFormat="false" ht="13.5" hidden="false" customHeight="false" outlineLevel="0" collapsed="false"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</row>
    <row r="83" customFormat="false" ht="13.5" hidden="false" customHeight="false" outlineLevel="0" collapsed="false"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</row>
    <row r="84" customFormat="false" ht="13.5" hidden="false" customHeight="false" outlineLevel="0" collapsed="false"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</row>
    <row r="85" customFormat="false" ht="13.5" hidden="false" customHeight="false" outlineLevel="0" collapsed="false"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</row>
    <row r="86" customFormat="false" ht="13.5" hidden="false" customHeight="false" outlineLevel="0" collapsed="false"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</row>
    <row r="87" customFormat="false" ht="13.5" hidden="false" customHeight="false" outlineLevel="0" collapsed="false"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</row>
    <row r="88" customFormat="false" ht="13.5" hidden="false" customHeight="false" outlineLevel="0" collapsed="false"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</row>
    <row r="89" customFormat="false" ht="13.5" hidden="false" customHeight="false" outlineLevel="0" collapsed="false"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</row>
    <row r="90" customFormat="false" ht="13.5" hidden="false" customHeight="false" outlineLevel="0" collapsed="false"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</row>
    <row r="91" customFormat="false" ht="13.5" hidden="false" customHeight="false" outlineLevel="0" collapsed="false"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</row>
    <row r="92" customFormat="false" ht="13.5" hidden="false" customHeight="false" outlineLevel="0" collapsed="false"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</row>
    <row r="93" customFormat="false" ht="13.5" hidden="false" customHeight="false" outlineLevel="0" collapsed="false"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</row>
    <row r="94" customFormat="false" ht="13.5" hidden="false" customHeight="false" outlineLevel="0" collapsed="false"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</row>
    <row r="95" customFormat="false" ht="13.5" hidden="false" customHeight="false" outlineLevel="0" collapsed="false"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</row>
    <row r="96" customFormat="false" ht="13.5" hidden="false" customHeight="false" outlineLevel="0" collapsed="false"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</row>
    <row r="97" customFormat="false" ht="13.5" hidden="false" customHeight="false" outlineLevel="0" collapsed="false"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</row>
    <row r="98" customFormat="false" ht="13.5" hidden="false" customHeight="false" outlineLevel="0" collapsed="false"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</row>
    <row r="99" customFormat="false" ht="13.5" hidden="false" customHeight="false" outlineLevel="0" collapsed="false"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</row>
    <row r="100" customFormat="false" ht="13.5" hidden="false" customHeight="false" outlineLevel="0" collapsed="false"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</row>
    <row r="101" customFormat="false" ht="13.5" hidden="false" customHeight="false" outlineLevel="0" collapsed="false"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</row>
    <row r="102" customFormat="false" ht="13.5" hidden="false" customHeight="false" outlineLevel="0" collapsed="false"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</row>
    <row r="103" customFormat="false" ht="13.5" hidden="false" customHeight="false" outlineLevel="0" collapsed="false"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</row>
    <row r="104" customFormat="false" ht="13.5" hidden="false" customHeight="false" outlineLevel="0" collapsed="false"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</row>
    <row r="105" customFormat="false" ht="13.5" hidden="false" customHeight="false" outlineLevel="0" collapsed="false"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</row>
    <row r="106" customFormat="false" ht="13.5" hidden="false" customHeight="false" outlineLevel="0" collapsed="false"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</row>
    <row r="107" customFormat="false" ht="13.5" hidden="false" customHeight="false" outlineLevel="0" collapsed="false"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</row>
    <row r="108" customFormat="false" ht="13.5" hidden="false" customHeight="false" outlineLevel="0" collapsed="false"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</row>
    <row r="109" customFormat="false" ht="13.5" hidden="false" customHeight="false" outlineLevel="0" collapsed="false"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</row>
    <row r="110" customFormat="false" ht="13.5" hidden="false" customHeight="false" outlineLevel="0" collapsed="false"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</row>
    <row r="111" customFormat="false" ht="13.5" hidden="false" customHeight="false" outlineLevel="0" collapsed="false"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</row>
    <row r="112" customFormat="false" ht="13.5" hidden="false" customHeight="false" outlineLevel="0" collapsed="false"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</row>
    <row r="113" customFormat="false" ht="13.5" hidden="false" customHeight="false" outlineLevel="0" collapsed="false"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</row>
    <row r="114" customFormat="false" ht="13.5" hidden="false" customHeight="false" outlineLevel="0" collapsed="false"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198" t="s">
        <v>51</v>
      </c>
      <c r="C1" s="198"/>
      <c r="D1" s="198"/>
      <c r="E1" s="198"/>
      <c r="F1" s="198"/>
      <c r="G1" s="198"/>
      <c r="H1" s="198"/>
      <c r="I1" s="198"/>
      <c r="J1" s="198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/>
      <c r="C2" s="10"/>
      <c r="D2" s="199" t="s">
        <v>1</v>
      </c>
      <c r="E2" s="199"/>
      <c r="F2" s="199" t="s">
        <v>52</v>
      </c>
      <c r="G2" s="199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4"/>
      <c r="B3" s="10"/>
      <c r="C3" s="10"/>
      <c r="D3" s="199"/>
      <c r="E3" s="199"/>
      <c r="F3" s="199"/>
      <c r="G3" s="199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7" customFormat="true" ht="15" hidden="false" customHeight="true" outlineLevel="0" collapsed="false">
      <c r="A5" s="14"/>
      <c r="B5" s="23"/>
      <c r="C5" s="24" t="s">
        <v>53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4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55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360741.695</v>
      </c>
      <c r="J8" s="200" t="n">
        <v>85.9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205246</v>
      </c>
      <c r="J9" s="55" t="n">
        <v>81.5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155495</v>
      </c>
      <c r="J10" s="61" t="n">
        <v>92.3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107933</v>
      </c>
      <c r="D11" s="69" t="n">
        <v>27143</v>
      </c>
      <c r="E11" s="70" t="n">
        <v>80790</v>
      </c>
      <c r="F11" s="71" t="n">
        <v>84.1</v>
      </c>
      <c r="G11" s="72" t="n">
        <v>74.5</v>
      </c>
      <c r="H11" s="73" t="n">
        <v>87.9</v>
      </c>
      <c r="I11" s="74" t="n">
        <v>203039.155</v>
      </c>
      <c r="J11" s="75" t="n">
        <v>82.1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6426</v>
      </c>
      <c r="D12" s="84" t="n">
        <v>5215</v>
      </c>
      <c r="E12" s="85" t="n">
        <v>1211</v>
      </c>
      <c r="F12" s="86" t="n">
        <v>82.3</v>
      </c>
      <c r="G12" s="87" t="n">
        <v>88</v>
      </c>
      <c r="H12" s="88" t="n">
        <v>64.3</v>
      </c>
      <c r="I12" s="89" t="n">
        <v>6121.473</v>
      </c>
      <c r="J12" s="90" t="n">
        <v>86.6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38463</v>
      </c>
      <c r="D13" s="84" t="n">
        <v>9804</v>
      </c>
      <c r="E13" s="85" t="n">
        <v>28659</v>
      </c>
      <c r="F13" s="86" t="n">
        <v>79.9</v>
      </c>
      <c r="G13" s="87" t="n">
        <v>80.7</v>
      </c>
      <c r="H13" s="88" t="n">
        <v>79.6</v>
      </c>
      <c r="I13" s="89" t="n">
        <v>43890.974</v>
      </c>
      <c r="J13" s="90" t="n">
        <v>80.2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21078</v>
      </c>
      <c r="D14" s="84" t="n">
        <v>6427</v>
      </c>
      <c r="E14" s="85" t="n">
        <v>14651</v>
      </c>
      <c r="F14" s="86" t="n">
        <v>100</v>
      </c>
      <c r="G14" s="87" t="n">
        <v>69.1</v>
      </c>
      <c r="H14" s="88" t="n">
        <v>124.4</v>
      </c>
      <c r="I14" s="89" t="n">
        <v>42233.053</v>
      </c>
      <c r="J14" s="90" t="n">
        <v>91.4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83" t="n">
        <v>41966</v>
      </c>
      <c r="D15" s="84" t="n">
        <v>5697</v>
      </c>
      <c r="E15" s="85" t="n">
        <v>36269</v>
      </c>
      <c r="F15" s="86" t="n">
        <v>81.8</v>
      </c>
      <c r="G15" s="87" t="n">
        <v>62.9</v>
      </c>
      <c r="H15" s="88" t="n">
        <v>85.8</v>
      </c>
      <c r="I15" s="89" t="n">
        <v>110793.655</v>
      </c>
      <c r="J15" s="90" t="n">
        <v>79.5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98" t="s">
        <v>21</v>
      </c>
      <c r="C16" s="99" t="n">
        <v>86391</v>
      </c>
      <c r="D16" s="100" t="n">
        <v>78219</v>
      </c>
      <c r="E16" s="101" t="n">
        <v>8172</v>
      </c>
      <c r="F16" s="102" t="n">
        <v>85.7</v>
      </c>
      <c r="G16" s="103" t="n">
        <v>84.2</v>
      </c>
      <c r="H16" s="104" t="n">
        <v>103.9</v>
      </c>
      <c r="I16" s="105" t="n">
        <v>11206.951</v>
      </c>
      <c r="J16" s="106" t="n">
        <v>84.5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</row>
    <row r="17" s="97" customFormat="true" ht="15" hidden="false" customHeight="true" outlineLevel="0" collapsed="false">
      <c r="A17" s="81"/>
      <c r="B17" s="108" t="s">
        <v>22</v>
      </c>
      <c r="C17" s="109" t="s">
        <v>23</v>
      </c>
      <c r="D17" s="84" t="n">
        <v>76948</v>
      </c>
      <c r="E17" s="110" t="s">
        <v>23</v>
      </c>
      <c r="F17" s="111" t="s">
        <v>23</v>
      </c>
      <c r="G17" s="87" t="n">
        <v>84</v>
      </c>
      <c r="H17" s="112" t="s">
        <v>23</v>
      </c>
      <c r="I17" s="201" t="s">
        <v>23</v>
      </c>
      <c r="J17" s="114" t="s">
        <v>23</v>
      </c>
      <c r="K17" s="91"/>
      <c r="L17" s="92"/>
      <c r="M17" s="92"/>
      <c r="N17" s="94"/>
      <c r="O17" s="94"/>
      <c r="P17" s="94"/>
      <c r="Q17" s="94"/>
      <c r="R17" s="95"/>
      <c r="S17" s="115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16" t="s">
        <v>24</v>
      </c>
      <c r="C18" s="117" t="s">
        <v>23</v>
      </c>
      <c r="D18" s="118" t="n">
        <v>1271</v>
      </c>
      <c r="E18" s="119" t="s">
        <v>23</v>
      </c>
      <c r="F18" s="120" t="s">
        <v>23</v>
      </c>
      <c r="G18" s="121" t="n">
        <v>94.9</v>
      </c>
      <c r="H18" s="122" t="s">
        <v>23</v>
      </c>
      <c r="I18" s="202" t="s">
        <v>23</v>
      </c>
      <c r="J18" s="124" t="s">
        <v>23</v>
      </c>
      <c r="K18" s="91"/>
      <c r="L18" s="92"/>
      <c r="M18" s="92"/>
      <c r="N18" s="94"/>
      <c r="O18" s="94"/>
      <c r="P18" s="94"/>
      <c r="Q18" s="94"/>
      <c r="R18" s="95"/>
      <c r="S18" s="115"/>
      <c r="T18" s="22"/>
      <c r="U18" s="22"/>
      <c r="V18" s="22"/>
      <c r="W18" s="22"/>
      <c r="X18" s="22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96"/>
      <c r="AN18" s="96"/>
      <c r="AO18" s="96"/>
    </row>
    <row r="19" customFormat="false" ht="15" hidden="false" customHeight="true" outlineLevel="0" collapsed="false">
      <c r="A19" s="81"/>
      <c r="B19" s="98" t="s">
        <v>25</v>
      </c>
      <c r="C19" s="68" t="n">
        <v>19569</v>
      </c>
      <c r="D19" s="100" t="n">
        <v>16941</v>
      </c>
      <c r="E19" s="101" t="n">
        <v>2628</v>
      </c>
      <c r="F19" s="102" t="n">
        <v>90.8</v>
      </c>
      <c r="G19" s="103" t="n">
        <v>91.1</v>
      </c>
      <c r="H19" s="104" t="n">
        <v>89.3</v>
      </c>
      <c r="I19" s="74" t="n">
        <v>33419.896</v>
      </c>
      <c r="J19" s="106" t="n">
        <v>96.4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s="97" customFormat="true" ht="15" hidden="false" customHeight="true" outlineLevel="0" collapsed="false">
      <c r="A20" s="126"/>
      <c r="B20" s="108" t="s">
        <v>26</v>
      </c>
      <c r="C20" s="109" t="s">
        <v>23</v>
      </c>
      <c r="D20" s="84" t="n">
        <v>363</v>
      </c>
      <c r="E20" s="110" t="s">
        <v>23</v>
      </c>
      <c r="F20" s="111" t="s">
        <v>23</v>
      </c>
      <c r="G20" s="87" t="n">
        <v>106.5</v>
      </c>
      <c r="H20" s="112" t="s">
        <v>23</v>
      </c>
      <c r="I20" s="113" t="s">
        <v>23</v>
      </c>
      <c r="J20" s="128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26"/>
      <c r="B21" s="116" t="s">
        <v>27</v>
      </c>
      <c r="C21" s="117" t="s">
        <v>23</v>
      </c>
      <c r="D21" s="118" t="n">
        <v>16578</v>
      </c>
      <c r="E21" s="110" t="s">
        <v>23</v>
      </c>
      <c r="F21" s="120" t="s">
        <v>23</v>
      </c>
      <c r="G21" s="121" t="n">
        <v>90.8</v>
      </c>
      <c r="H21" s="122" t="s">
        <v>23</v>
      </c>
      <c r="I21" s="113" t="s">
        <v>23</v>
      </c>
      <c r="J21" s="129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26"/>
      <c r="B22" s="98" t="s">
        <v>28</v>
      </c>
      <c r="C22" s="130" t="n">
        <v>177080</v>
      </c>
      <c r="D22" s="100" t="n">
        <v>142305</v>
      </c>
      <c r="E22" s="101" t="n">
        <v>34775</v>
      </c>
      <c r="F22" s="102" t="n">
        <v>114.2</v>
      </c>
      <c r="G22" s="103" t="n">
        <v>119.4</v>
      </c>
      <c r="H22" s="104" t="n">
        <v>96.8</v>
      </c>
      <c r="I22" s="105" t="n">
        <v>12619.648</v>
      </c>
      <c r="J22" s="106" t="n">
        <v>99.8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31"/>
      <c r="B23" s="67" t="s">
        <v>29</v>
      </c>
      <c r="C23" s="109" t="s">
        <v>23</v>
      </c>
      <c r="D23" s="84" t="n">
        <v>120133</v>
      </c>
      <c r="E23" s="110" t="s">
        <v>23</v>
      </c>
      <c r="F23" s="132" t="s">
        <v>23</v>
      </c>
      <c r="G23" s="133" t="n">
        <v>121.4</v>
      </c>
      <c r="H23" s="134" t="s">
        <v>23</v>
      </c>
      <c r="I23" s="113" t="s">
        <v>23</v>
      </c>
      <c r="J23" s="135" t="s">
        <v>23</v>
      </c>
      <c r="K23" s="91"/>
      <c r="L23" s="92"/>
      <c r="M23" s="92"/>
      <c r="N23" s="136"/>
      <c r="O23" s="136"/>
      <c r="P23" s="136"/>
      <c r="Q23" s="136"/>
      <c r="R23" s="95"/>
      <c r="S23" s="136"/>
      <c r="T23" s="22"/>
      <c r="U23" s="22"/>
      <c r="V23" s="22"/>
      <c r="W23" s="22"/>
      <c r="X23" s="22"/>
      <c r="Y23" s="96"/>
      <c r="Z23" s="96"/>
      <c r="AA23" s="96"/>
      <c r="AB23" s="96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15" hidden="false" customHeight="true" outlineLevel="0" collapsed="false">
      <c r="A24" s="126"/>
      <c r="B24" s="67" t="s">
        <v>30</v>
      </c>
      <c r="C24" s="109" t="s">
        <v>23</v>
      </c>
      <c r="D24" s="84" t="n">
        <v>19682</v>
      </c>
      <c r="E24" s="110" t="s">
        <v>23</v>
      </c>
      <c r="F24" s="132" t="s">
        <v>23</v>
      </c>
      <c r="G24" s="133" t="n">
        <v>112.6</v>
      </c>
      <c r="H24" s="134" t="s">
        <v>23</v>
      </c>
      <c r="I24" s="113" t="s">
        <v>23</v>
      </c>
      <c r="J24" s="135" t="s">
        <v>23</v>
      </c>
      <c r="K24" s="91"/>
      <c r="L24" s="92"/>
      <c r="M24" s="92"/>
      <c r="N24" s="136"/>
      <c r="O24" s="136"/>
      <c r="P24" s="136"/>
      <c r="Q24" s="136"/>
      <c r="R24" s="95"/>
      <c r="S24" s="136"/>
      <c r="T24" s="22"/>
      <c r="U24" s="22"/>
      <c r="V24" s="22"/>
      <c r="W24" s="22"/>
      <c r="X24" s="22"/>
      <c r="Y24" s="96"/>
      <c r="Z24" s="96"/>
      <c r="AA24" s="96"/>
      <c r="AB24" s="96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15" hidden="false" customHeight="true" outlineLevel="0" collapsed="false">
      <c r="A25" s="126"/>
      <c r="B25" s="137" t="s">
        <v>31</v>
      </c>
      <c r="C25" s="117" t="s">
        <v>23</v>
      </c>
      <c r="D25" s="118" t="n">
        <v>2490</v>
      </c>
      <c r="E25" s="110" t="s">
        <v>23</v>
      </c>
      <c r="F25" s="138" t="s">
        <v>23</v>
      </c>
      <c r="G25" s="139" t="n">
        <v>91</v>
      </c>
      <c r="H25" s="122" t="s">
        <v>23</v>
      </c>
      <c r="I25" s="140" t="s">
        <v>23</v>
      </c>
      <c r="J25" s="141" t="s">
        <v>23</v>
      </c>
      <c r="K25" s="91"/>
      <c r="L25" s="92"/>
      <c r="M25" s="92"/>
      <c r="N25" s="136"/>
      <c r="O25" s="136"/>
      <c r="P25" s="79"/>
      <c r="Q25" s="79"/>
      <c r="R25" s="142"/>
      <c r="S25" s="136"/>
      <c r="T25" s="22"/>
      <c r="U25" s="22"/>
      <c r="V25" s="22"/>
      <c r="W25" s="22"/>
      <c r="X25" s="22"/>
      <c r="Y25" s="143"/>
      <c r="Z25" s="143"/>
      <c r="AA25" s="143"/>
      <c r="AB25" s="143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1"/>
      <c r="B26" s="144" t="s">
        <v>32</v>
      </c>
      <c r="C26" s="99" t="n">
        <v>738448</v>
      </c>
      <c r="D26" s="145" t="n">
        <v>551283</v>
      </c>
      <c r="E26" s="146" t="n">
        <v>187165</v>
      </c>
      <c r="F26" s="102" t="n">
        <v>101.5</v>
      </c>
      <c r="G26" s="103" t="n">
        <v>106.4</v>
      </c>
      <c r="H26" s="104" t="n">
        <v>89.3</v>
      </c>
      <c r="I26" s="147" t="n">
        <v>13935.329</v>
      </c>
      <c r="J26" s="148" t="n">
        <v>104</v>
      </c>
      <c r="K26" s="76"/>
      <c r="L26" s="76"/>
      <c r="M26" s="76"/>
      <c r="N26" s="79"/>
      <c r="O26" s="79"/>
      <c r="P26" s="79"/>
      <c r="Q26" s="79"/>
      <c r="R26" s="80"/>
      <c r="S26" s="149"/>
      <c r="T26" s="22"/>
      <c r="U26" s="22"/>
      <c r="V26" s="22"/>
      <c r="W26" s="22"/>
      <c r="X26" s="22"/>
      <c r="Y26" s="143"/>
      <c r="Z26" s="143"/>
      <c r="AA26" s="143"/>
      <c r="AB26" s="143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1"/>
      <c r="B27" s="150" t="s">
        <v>33</v>
      </c>
      <c r="C27" s="99" t="n">
        <v>13105</v>
      </c>
      <c r="D27" s="145" t="n">
        <v>11321</v>
      </c>
      <c r="E27" s="146" t="n">
        <v>1784</v>
      </c>
      <c r="F27" s="102" t="n">
        <v>83.4</v>
      </c>
      <c r="G27" s="103" t="n">
        <v>79.1</v>
      </c>
      <c r="H27" s="104" t="n">
        <v>127</v>
      </c>
      <c r="I27" s="105" t="n">
        <v>64316.052</v>
      </c>
      <c r="J27" s="151" t="n">
        <v>89.6</v>
      </c>
      <c r="K27" s="76"/>
      <c r="L27" s="76"/>
      <c r="M27" s="76"/>
      <c r="N27" s="79"/>
      <c r="O27" s="79"/>
      <c r="P27" s="79"/>
      <c r="Q27" s="79"/>
      <c r="R27" s="80"/>
      <c r="S27" s="149"/>
      <c r="T27" s="22"/>
      <c r="U27" s="22"/>
      <c r="V27" s="22"/>
      <c r="W27" s="22"/>
      <c r="X27" s="22"/>
      <c r="Y27" s="96"/>
      <c r="Z27" s="96"/>
      <c r="AA27" s="96"/>
      <c r="AB27" s="96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customFormat="false" ht="15" hidden="false" customHeight="true" outlineLevel="0" collapsed="false">
      <c r="A28" s="131"/>
      <c r="B28" s="152" t="s">
        <v>34</v>
      </c>
      <c r="C28" s="109" t="s">
        <v>23</v>
      </c>
      <c r="D28" s="153" t="n">
        <v>10515</v>
      </c>
      <c r="E28" s="154" t="s">
        <v>23</v>
      </c>
      <c r="F28" s="132" t="s">
        <v>23</v>
      </c>
      <c r="G28" s="133" t="n">
        <v>77.7</v>
      </c>
      <c r="H28" s="112" t="s">
        <v>23</v>
      </c>
      <c r="I28" s="113" t="s">
        <v>23</v>
      </c>
      <c r="J28" s="135" t="s">
        <v>23</v>
      </c>
      <c r="K28" s="91"/>
      <c r="L28" s="91"/>
      <c r="M28" s="91"/>
      <c r="N28" s="136"/>
      <c r="O28" s="136"/>
      <c r="P28" s="79"/>
      <c r="Q28" s="79"/>
      <c r="R28" s="95"/>
      <c r="S28" s="136"/>
      <c r="T28" s="22"/>
      <c r="U28" s="22"/>
      <c r="V28" s="22"/>
      <c r="W28" s="22"/>
      <c r="X28" s="22"/>
      <c r="Y28" s="96"/>
      <c r="Z28" s="96"/>
      <c r="AA28" s="96"/>
      <c r="AB28" s="96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</row>
    <row r="29" customFormat="false" ht="15" hidden="false" customHeight="true" outlineLevel="0" collapsed="false">
      <c r="A29" s="131"/>
      <c r="B29" s="155" t="s">
        <v>35</v>
      </c>
      <c r="C29" s="117" t="s">
        <v>23</v>
      </c>
      <c r="D29" s="156" t="n">
        <v>806</v>
      </c>
      <c r="E29" s="157" t="s">
        <v>23</v>
      </c>
      <c r="F29" s="138" t="s">
        <v>23</v>
      </c>
      <c r="G29" s="139" t="n">
        <v>103.5</v>
      </c>
      <c r="H29" s="122" t="s">
        <v>23</v>
      </c>
      <c r="I29" s="123" t="s">
        <v>23</v>
      </c>
      <c r="J29" s="141" t="s">
        <v>23</v>
      </c>
      <c r="K29" s="91"/>
      <c r="L29" s="91"/>
      <c r="M29" s="91"/>
      <c r="N29" s="136"/>
      <c r="O29" s="136"/>
      <c r="P29" s="79"/>
      <c r="Q29" s="79"/>
      <c r="R29" s="95"/>
      <c r="S29" s="136"/>
      <c r="T29" s="22"/>
      <c r="U29" s="22"/>
      <c r="V29" s="22"/>
      <c r="W29" s="22"/>
      <c r="X29" s="22"/>
      <c r="Y29" s="96"/>
      <c r="Z29" s="96"/>
      <c r="AA29" s="96"/>
      <c r="AB29" s="96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</row>
    <row r="30" customFormat="false" ht="15" hidden="false" customHeight="true" outlineLevel="0" collapsed="false">
      <c r="A30" s="131"/>
      <c r="B30" s="158" t="s">
        <v>36</v>
      </c>
      <c r="C30" s="159" t="n">
        <v>729</v>
      </c>
      <c r="D30" s="160" t="s">
        <v>23</v>
      </c>
      <c r="E30" s="161" t="s">
        <v>23</v>
      </c>
      <c r="F30" s="166" t="n">
        <v>51.9</v>
      </c>
      <c r="G30" s="160" t="s">
        <v>23</v>
      </c>
      <c r="H30" s="161" t="s">
        <v>23</v>
      </c>
      <c r="I30" s="163" t="n">
        <v>235.928</v>
      </c>
      <c r="J30" s="148" t="n">
        <v>51.8</v>
      </c>
      <c r="K30" s="76"/>
      <c r="L30" s="63"/>
      <c r="M30" s="63"/>
      <c r="N30" s="149"/>
      <c r="O30" s="63"/>
      <c r="P30" s="63"/>
      <c r="Q30" s="63"/>
      <c r="R30" s="165"/>
      <c r="S30" s="149"/>
      <c r="T30" s="22"/>
      <c r="U30" s="22"/>
      <c r="V30" s="22"/>
      <c r="W30" s="22"/>
      <c r="X30" s="22"/>
      <c r="Y30" s="96"/>
      <c r="Z30" s="96"/>
      <c r="AA30" s="96"/>
      <c r="AB30" s="96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customFormat="false" ht="15" hidden="false" customHeight="true" outlineLevel="0" collapsed="false">
      <c r="A31" s="131"/>
      <c r="B31" s="158" t="s">
        <v>37</v>
      </c>
      <c r="C31" s="159" t="n">
        <v>233</v>
      </c>
      <c r="D31" s="160" t="s">
        <v>23</v>
      </c>
      <c r="E31" s="161" t="s">
        <v>23</v>
      </c>
      <c r="F31" s="166" t="n">
        <v>64.4</v>
      </c>
      <c r="G31" s="160" t="s">
        <v>23</v>
      </c>
      <c r="H31" s="161" t="s">
        <v>23</v>
      </c>
      <c r="I31" s="163" t="n">
        <v>103.891</v>
      </c>
      <c r="J31" s="148" t="n">
        <v>58.6</v>
      </c>
      <c r="K31" s="76"/>
      <c r="L31" s="63"/>
      <c r="M31" s="63"/>
      <c r="N31" s="149"/>
      <c r="O31" s="63"/>
      <c r="P31" s="63"/>
      <c r="Q31" s="63"/>
      <c r="R31" s="165"/>
      <c r="S31" s="149"/>
      <c r="T31" s="22"/>
      <c r="U31" s="22"/>
      <c r="V31" s="22"/>
      <c r="W31" s="22"/>
      <c r="X31" s="22"/>
      <c r="Y31" s="96"/>
      <c r="Z31" s="96"/>
      <c r="AA31" s="96"/>
      <c r="AB31" s="96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</row>
    <row r="32" customFormat="false" ht="15" hidden="false" customHeight="true" outlineLevel="0" collapsed="false">
      <c r="A32" s="126"/>
      <c r="B32" s="144" t="s">
        <v>38</v>
      </c>
      <c r="C32" s="159" t="n">
        <v>8767</v>
      </c>
      <c r="D32" s="160" t="s">
        <v>23</v>
      </c>
      <c r="E32" s="161" t="s">
        <v>23</v>
      </c>
      <c r="F32" s="168" t="n">
        <v>86.8</v>
      </c>
      <c r="G32" s="160" t="s">
        <v>23</v>
      </c>
      <c r="H32" s="161" t="s">
        <v>23</v>
      </c>
      <c r="I32" s="169" t="n">
        <v>4592.891</v>
      </c>
      <c r="J32" s="148" t="n">
        <v>87.9</v>
      </c>
      <c r="K32" s="76"/>
      <c r="L32" s="63"/>
      <c r="M32" s="63"/>
      <c r="N32" s="149"/>
      <c r="O32" s="63"/>
      <c r="P32" s="63"/>
      <c r="Q32" s="63"/>
      <c r="R32" s="170"/>
      <c r="S32" s="149"/>
      <c r="T32" s="22"/>
      <c r="U32" s="22"/>
      <c r="V32" s="22"/>
      <c r="W32" s="22"/>
      <c r="X32" s="22"/>
      <c r="Y32" s="96"/>
      <c r="Z32" s="96"/>
      <c r="AA32" s="96"/>
      <c r="AB32" s="96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customFormat="false" ht="15" hidden="false" customHeight="true" outlineLevel="0" collapsed="false">
      <c r="A33" s="126"/>
      <c r="B33" s="144" t="s">
        <v>39</v>
      </c>
      <c r="C33" s="159" t="n">
        <v>9922</v>
      </c>
      <c r="D33" s="160" t="s">
        <v>23</v>
      </c>
      <c r="E33" s="161" t="s">
        <v>23</v>
      </c>
      <c r="F33" s="168" t="n">
        <v>78.9</v>
      </c>
      <c r="G33" s="160" t="s">
        <v>23</v>
      </c>
      <c r="H33" s="161" t="s">
        <v>23</v>
      </c>
      <c r="I33" s="169" t="n">
        <v>10739.121</v>
      </c>
      <c r="J33" s="148" t="n">
        <v>79.3</v>
      </c>
      <c r="K33" s="76"/>
      <c r="L33" s="63"/>
      <c r="M33" s="63"/>
      <c r="N33" s="149"/>
      <c r="O33" s="63"/>
      <c r="P33" s="63"/>
      <c r="Q33" s="63"/>
      <c r="R33" s="170"/>
      <c r="S33" s="149"/>
      <c r="T33" s="22"/>
      <c r="U33" s="22"/>
      <c r="V33" s="22"/>
      <c r="W33" s="22"/>
      <c r="X33" s="22"/>
      <c r="Y33" s="96"/>
      <c r="Z33" s="96"/>
      <c r="AA33" s="96"/>
      <c r="AB33" s="96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</row>
    <row r="34" customFormat="false" ht="15" hidden="false" customHeight="true" outlineLevel="0" collapsed="false">
      <c r="A34" s="131"/>
      <c r="B34" s="158" t="s">
        <v>40</v>
      </c>
      <c r="C34" s="159" t="n">
        <v>1552</v>
      </c>
      <c r="D34" s="160" t="s">
        <v>23</v>
      </c>
      <c r="E34" s="161" t="s">
        <v>23</v>
      </c>
      <c r="F34" s="168" t="n">
        <v>108.5</v>
      </c>
      <c r="G34" s="160" t="s">
        <v>23</v>
      </c>
      <c r="H34" s="161" t="s">
        <v>23</v>
      </c>
      <c r="I34" s="169" t="n">
        <v>237.642</v>
      </c>
      <c r="J34" s="148" t="n">
        <v>104.2</v>
      </c>
      <c r="K34" s="76"/>
      <c r="L34" s="63"/>
      <c r="M34" s="63"/>
      <c r="N34" s="149"/>
      <c r="O34" s="63"/>
      <c r="P34" s="63"/>
      <c r="Q34" s="63"/>
      <c r="R34" s="170"/>
      <c r="S34" s="149"/>
      <c r="T34" s="22"/>
      <c r="U34" s="22"/>
      <c r="V34" s="22"/>
      <c r="W34" s="22"/>
      <c r="X34" s="22"/>
      <c r="Y34" s="96"/>
      <c r="Z34" s="96"/>
      <c r="AA34" s="96"/>
      <c r="AB34" s="96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customFormat="false" ht="15" hidden="false" customHeight="true" outlineLevel="0" collapsed="false">
      <c r="A35" s="131"/>
      <c r="B35" s="144" t="s">
        <v>41</v>
      </c>
      <c r="C35" s="159" t="n">
        <v>6498</v>
      </c>
      <c r="D35" s="160" t="s">
        <v>23</v>
      </c>
      <c r="E35" s="161" t="s">
        <v>23</v>
      </c>
      <c r="F35" s="168" t="n">
        <v>79.1</v>
      </c>
      <c r="G35" s="160" t="s">
        <v>23</v>
      </c>
      <c r="H35" s="161" t="s">
        <v>23</v>
      </c>
      <c r="I35" s="169" t="n">
        <v>547.651</v>
      </c>
      <c r="J35" s="148" t="n">
        <v>76.9</v>
      </c>
      <c r="K35" s="76"/>
      <c r="L35" s="63"/>
      <c r="M35" s="63"/>
      <c r="N35" s="149"/>
      <c r="O35" s="63"/>
      <c r="P35" s="63"/>
      <c r="Q35" s="63"/>
      <c r="R35" s="170"/>
      <c r="S35" s="149"/>
      <c r="T35" s="22"/>
      <c r="U35" s="22"/>
      <c r="V35" s="22"/>
      <c r="W35" s="22"/>
      <c r="X35" s="22"/>
      <c r="Y35" s="96"/>
      <c r="Z35" s="96"/>
      <c r="AA35" s="96"/>
      <c r="AB35" s="96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</row>
    <row r="36" customFormat="false" ht="15" hidden="false" customHeight="true" outlineLevel="0" collapsed="false">
      <c r="A36" s="131"/>
      <c r="B36" s="144" t="s">
        <v>42</v>
      </c>
      <c r="C36" s="159" t="n">
        <v>418</v>
      </c>
      <c r="D36" s="160" t="s">
        <v>23</v>
      </c>
      <c r="E36" s="161" t="s">
        <v>23</v>
      </c>
      <c r="F36" s="168" t="n">
        <v>73.5</v>
      </c>
      <c r="G36" s="160" t="s">
        <v>23</v>
      </c>
      <c r="H36" s="161" t="s">
        <v>23</v>
      </c>
      <c r="I36" s="169" t="n">
        <v>1266.253</v>
      </c>
      <c r="J36" s="148" t="n">
        <v>73.4</v>
      </c>
      <c r="K36" s="76"/>
      <c r="L36" s="63"/>
      <c r="M36" s="63"/>
      <c r="N36" s="149"/>
      <c r="O36" s="63"/>
      <c r="P36" s="63"/>
      <c r="Q36" s="63"/>
      <c r="R36" s="170"/>
      <c r="S36" s="149"/>
      <c r="T36" s="22"/>
      <c r="U36" s="22"/>
      <c r="V36" s="22"/>
      <c r="W36" s="22"/>
      <c r="X36" s="22"/>
      <c r="Y36" s="96"/>
      <c r="Z36" s="96"/>
      <c r="AA36" s="96"/>
      <c r="AB36" s="96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</row>
    <row r="37" customFormat="false" ht="15" hidden="false" customHeight="true" outlineLevel="0" collapsed="false">
      <c r="A37" s="171"/>
      <c r="B37" s="144" t="s">
        <v>43</v>
      </c>
      <c r="C37" s="172" t="n">
        <v>8950</v>
      </c>
      <c r="D37" s="160" t="s">
        <v>23</v>
      </c>
      <c r="E37" s="161" t="s">
        <v>23</v>
      </c>
      <c r="F37" s="168" t="n">
        <v>98.9</v>
      </c>
      <c r="G37" s="160" t="s">
        <v>23</v>
      </c>
      <c r="H37" s="161" t="s">
        <v>23</v>
      </c>
      <c r="I37" s="169" t="n">
        <v>1777.77</v>
      </c>
      <c r="J37" s="148" t="n">
        <v>98.8</v>
      </c>
      <c r="K37" s="173"/>
      <c r="L37" s="63"/>
      <c r="M37" s="63"/>
      <c r="N37" s="149"/>
      <c r="O37" s="63"/>
      <c r="P37" s="63"/>
      <c r="Q37" s="63"/>
      <c r="R37" s="170"/>
      <c r="S37" s="149"/>
      <c r="T37" s="22"/>
      <c r="U37" s="22"/>
      <c r="V37" s="22"/>
      <c r="W37" s="22"/>
      <c r="X37" s="22"/>
      <c r="Y37" s="96"/>
      <c r="Z37" s="96"/>
      <c r="AA37" s="96"/>
      <c r="AB37" s="96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</row>
    <row r="38" customFormat="false" ht="15" hidden="false" customHeight="true" outlineLevel="0" collapsed="false">
      <c r="A38" s="131"/>
      <c r="B38" s="174" t="s">
        <v>44</v>
      </c>
      <c r="C38" s="175" t="n">
        <v>8410</v>
      </c>
      <c r="D38" s="203" t="n">
        <v>8254</v>
      </c>
      <c r="E38" s="204" t="n">
        <v>156</v>
      </c>
      <c r="F38" s="178" t="n">
        <v>81.3</v>
      </c>
      <c r="G38" s="205" t="n">
        <v>81.4</v>
      </c>
      <c r="H38" s="180" t="n">
        <v>79.2</v>
      </c>
      <c r="I38" s="181" t="n">
        <v>2703.517</v>
      </c>
      <c r="J38" s="182" t="n">
        <v>86.2</v>
      </c>
      <c r="K38" s="173"/>
      <c r="L38" s="63"/>
      <c r="M38" s="63"/>
      <c r="N38" s="149"/>
      <c r="O38" s="63"/>
      <c r="P38" s="63"/>
      <c r="Q38" s="63"/>
      <c r="R38" s="170"/>
      <c r="S38" s="149"/>
      <c r="T38" s="22"/>
      <c r="U38" s="22"/>
      <c r="V38" s="22"/>
      <c r="W38" s="22"/>
      <c r="X38" s="22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</row>
    <row r="39" customFormat="false" ht="13.5" hidden="false" customHeight="true" outlineLevel="0" collapsed="false">
      <c r="B39" s="183" t="s">
        <v>45</v>
      </c>
      <c r="C39" s="183"/>
      <c r="D39" s="183"/>
      <c r="E39" s="184"/>
      <c r="F39" s="184"/>
      <c r="G39" s="184"/>
      <c r="H39" s="184"/>
      <c r="I39" s="185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</row>
    <row r="40" customFormat="false" ht="13.5" hidden="false" customHeight="true" outlineLevel="0" collapsed="false">
      <c r="B40" s="183" t="s">
        <v>46</v>
      </c>
      <c r="C40" s="183"/>
      <c r="D40" s="183"/>
      <c r="E40" s="184"/>
      <c r="F40" s="184"/>
      <c r="G40" s="184"/>
      <c r="H40" s="184"/>
      <c r="I40" s="185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</row>
    <row r="41" customFormat="false" ht="13.5" hidden="false" customHeight="true" outlineLevel="0" collapsed="false">
      <c r="B41" s="183" t="s">
        <v>47</v>
      </c>
      <c r="C41" s="183"/>
      <c r="D41" s="183"/>
      <c r="E41" s="183"/>
      <c r="F41" s="183"/>
      <c r="G41" s="183"/>
      <c r="H41" s="183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</row>
    <row r="42" customFormat="false" ht="13.5" hidden="false" customHeight="true" outlineLevel="0" collapsed="false">
      <c r="B42" s="183" t="s">
        <v>48</v>
      </c>
      <c r="C42" s="183"/>
      <c r="D42" s="183"/>
      <c r="E42" s="183"/>
      <c r="F42" s="183"/>
      <c r="G42" s="183"/>
      <c r="H42" s="183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</row>
    <row r="43" s="187" customFormat="true" ht="13.5" hidden="false" customHeight="true" outlineLevel="0" collapsed="false">
      <c r="B43" s="183" t="s">
        <v>49</v>
      </c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</row>
    <row r="44" s="107" customFormat="true" ht="13.5" hidden="false" customHeight="true" outlineLevel="0" collapsed="false">
      <c r="A44" s="189"/>
      <c r="B44" s="183" t="s">
        <v>50</v>
      </c>
      <c r="C44" s="190"/>
      <c r="D44" s="190"/>
      <c r="E44" s="184"/>
      <c r="F44" s="184"/>
      <c r="G44" s="184"/>
      <c r="H44" s="184"/>
      <c r="I44" s="191"/>
      <c r="J44" s="6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</row>
    <row r="45" s="107" customFormat="true" ht="13.5" hidden="false" customHeight="true" outlineLevel="0" collapsed="false">
      <c r="A45" s="189"/>
      <c r="B45" s="190"/>
      <c r="C45" s="190"/>
      <c r="D45" s="190"/>
      <c r="E45" s="190"/>
      <c r="F45" s="190"/>
      <c r="G45" s="190"/>
      <c r="H45" s="190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</row>
    <row r="46" s="107" customFormat="true" ht="13.5" hidden="false" customHeight="true" outlineLevel="0" collapsed="false">
      <c r="A46" s="189"/>
      <c r="B46" s="190"/>
      <c r="C46" s="190"/>
      <c r="D46" s="190"/>
      <c r="E46" s="190"/>
      <c r="F46" s="190"/>
      <c r="G46" s="190"/>
      <c r="H46" s="190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</row>
    <row r="47" customFormat="false" ht="13.5" hidden="false" customHeight="true" outlineLevel="0" collapsed="false">
      <c r="B47" s="193"/>
      <c r="C47" s="183"/>
      <c r="D47" s="183"/>
      <c r="E47" s="183"/>
      <c r="F47" s="183"/>
      <c r="G47" s="183"/>
      <c r="H47" s="183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</row>
    <row r="48" s="187" customFormat="true" ht="13.5" hidden="false" customHeight="true" outlineLevel="0" collapsed="false">
      <c r="B48" s="193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</row>
    <row r="49" s="107" customFormat="true" ht="13.5" hidden="false" customHeight="true" outlineLevel="0" collapsed="false">
      <c r="A49" s="189"/>
      <c r="B49" s="193"/>
      <c r="C49" s="190"/>
      <c r="D49" s="190"/>
      <c r="E49" s="190"/>
      <c r="F49" s="190"/>
      <c r="G49" s="190"/>
      <c r="H49" s="190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</row>
    <row r="50" s="187" customFormat="true" ht="13.5" hidden="false" customHeight="true" outlineLevel="0" collapsed="false">
      <c r="A50" s="194"/>
      <c r="B50" s="193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</row>
    <row r="51" customFormat="false" ht="12.75" hidden="false" customHeight="true" outlineLevel="0" collapsed="false">
      <c r="A51" s="195"/>
      <c r="B51" s="193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</row>
    <row r="52" s="187" customFormat="true" ht="12.75" hidden="false" customHeight="true" outlineLevel="0" collapsed="false">
      <c r="A52" s="194"/>
      <c r="B52" s="193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</row>
    <row r="53" customFormat="false" ht="12.75" hidden="false" customHeight="true" outlineLevel="0" collapsed="false">
      <c r="A53" s="195"/>
      <c r="B53" s="193"/>
      <c r="C53" s="193"/>
      <c r="D53" s="193"/>
      <c r="E53" s="183"/>
      <c r="F53" s="183"/>
      <c r="G53" s="183"/>
      <c r="H53" s="183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</row>
    <row r="54" customFormat="false" ht="12.75" hidden="false" customHeight="true" outlineLevel="0" collapsed="false">
      <c r="A54" s="195"/>
      <c r="B54" s="206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</row>
    <row r="55" customFormat="false" ht="15" hidden="false" customHeight="true" outlineLevel="0" collapsed="false">
      <c r="A55" s="195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</row>
    <row r="56" customFormat="false" ht="15" hidden="false" customHeight="true" outlineLevel="0" collapsed="false">
      <c r="A56" s="195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107"/>
      <c r="Z56" s="107"/>
      <c r="AA56" s="107"/>
      <c r="AB56" s="107"/>
    </row>
    <row r="57" customFormat="false" ht="15" hidden="false" customHeight="true" outlineLevel="0" collapsed="false">
      <c r="A57" s="195"/>
      <c r="B57" s="196"/>
      <c r="C57" s="197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107"/>
      <c r="Z57" s="107"/>
      <c r="AA57" s="107"/>
      <c r="AB57" s="107"/>
    </row>
    <row r="58" customFormat="false" ht="15" hidden="false" customHeight="true" outlineLevel="0" collapsed="false">
      <c r="A58" s="195"/>
      <c r="B58" s="197"/>
      <c r="C58" s="197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107"/>
      <c r="Z58" s="107"/>
      <c r="AA58" s="107"/>
      <c r="AB58" s="107"/>
    </row>
    <row r="59" customFormat="false" ht="15" hidden="false" customHeight="true" outlineLevel="0" collapsed="false">
      <c r="A59" s="195"/>
      <c r="B59" s="197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107"/>
      <c r="Z59" s="107"/>
      <c r="AA59" s="107"/>
      <c r="AB59" s="107"/>
    </row>
    <row r="60" customFormat="false" ht="15" hidden="false" customHeight="tru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107"/>
      <c r="Z60" s="107"/>
      <c r="AA60" s="107"/>
      <c r="AB60" s="10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107"/>
      <c r="Z61" s="107"/>
      <c r="AA61" s="107"/>
      <c r="AB61" s="10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107"/>
      <c r="Z62" s="107"/>
      <c r="AA62" s="107"/>
      <c r="AB62" s="10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107"/>
      <c r="Z63" s="107"/>
      <c r="AA63" s="107"/>
      <c r="AB63" s="10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107"/>
      <c r="Z64" s="107"/>
      <c r="AA64" s="107"/>
      <c r="AB64" s="10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107"/>
      <c r="Z65" s="107"/>
      <c r="AA65" s="107"/>
      <c r="AB65" s="10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107"/>
      <c r="Z66" s="107"/>
      <c r="AA66" s="107"/>
      <c r="AB66" s="10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107"/>
      <c r="Z67" s="107"/>
      <c r="AA67" s="107"/>
      <c r="AB67" s="10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07"/>
      <c r="Z68" s="107"/>
      <c r="AA68" s="107"/>
      <c r="AB68" s="10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07"/>
      <c r="Z69" s="107"/>
      <c r="AA69" s="107"/>
      <c r="AB69" s="107"/>
    </row>
    <row r="70" customFormat="false" ht="13.5" hidden="false" customHeight="false" outlineLevel="0" collapsed="false"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107"/>
      <c r="Z70" s="107"/>
      <c r="AA70" s="107"/>
      <c r="AB70" s="107"/>
    </row>
    <row r="71" customFormat="false" ht="13.5" hidden="false" customHeight="false" outlineLevel="0" collapsed="false"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107"/>
      <c r="Z71" s="107"/>
      <c r="AA71" s="107"/>
      <c r="AB71" s="107"/>
    </row>
    <row r="72" customFormat="false" ht="13.5" hidden="false" customHeight="false" outlineLevel="0" collapsed="false"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107"/>
      <c r="Z72" s="107"/>
      <c r="AA72" s="107"/>
      <c r="AB72" s="107"/>
    </row>
    <row r="73" customFormat="false" ht="13.5" hidden="false" customHeight="false" outlineLevel="0" collapsed="false"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</row>
    <row r="74" customFormat="false" ht="13.5" hidden="false" customHeight="false" outlineLevel="0" collapsed="false"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</row>
    <row r="75" customFormat="false" ht="13.5" hidden="false" customHeight="false" outlineLevel="0" collapsed="false"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</row>
    <row r="76" customFormat="false" ht="13.5" hidden="false" customHeight="false" outlineLevel="0" collapsed="false"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</row>
    <row r="77" customFormat="false" ht="13.5" hidden="false" customHeight="false" outlineLevel="0" collapsed="false"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</row>
    <row r="78" customFormat="false" ht="13.5" hidden="false" customHeight="false" outlineLevel="0" collapsed="false"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</row>
    <row r="79" customFormat="false" ht="13.5" hidden="false" customHeight="false" outlineLevel="0" collapsed="false"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</row>
    <row r="80" customFormat="false" ht="13.5" hidden="false" customHeight="false" outlineLevel="0" collapsed="false"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</row>
    <row r="81" customFormat="false" ht="13.5" hidden="false" customHeight="false" outlineLevel="0" collapsed="false"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</row>
    <row r="82" customFormat="false" ht="13.5" hidden="false" customHeight="false" outlineLevel="0" collapsed="false"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</row>
    <row r="83" customFormat="false" ht="13.5" hidden="false" customHeight="false" outlineLevel="0" collapsed="false"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</row>
    <row r="84" customFormat="false" ht="13.5" hidden="false" customHeight="false" outlineLevel="0" collapsed="false"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</row>
    <row r="85" customFormat="false" ht="13.5" hidden="false" customHeight="false" outlineLevel="0" collapsed="false"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</row>
    <row r="86" customFormat="false" ht="13.5" hidden="false" customHeight="false" outlineLevel="0" collapsed="false"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</row>
    <row r="87" customFormat="false" ht="13.5" hidden="false" customHeight="false" outlineLevel="0" collapsed="false"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</row>
    <row r="88" customFormat="false" ht="13.5" hidden="false" customHeight="false" outlineLevel="0" collapsed="false"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</row>
    <row r="89" customFormat="false" ht="13.5" hidden="false" customHeight="false" outlineLevel="0" collapsed="false"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</row>
    <row r="90" customFormat="false" ht="13.5" hidden="false" customHeight="false" outlineLevel="0" collapsed="false"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</row>
    <row r="91" customFormat="false" ht="13.5" hidden="false" customHeight="false" outlineLevel="0" collapsed="false"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</row>
    <row r="92" customFormat="false" ht="13.5" hidden="false" customHeight="false" outlineLevel="0" collapsed="false"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</row>
    <row r="93" customFormat="false" ht="13.5" hidden="false" customHeight="false" outlineLevel="0" collapsed="false"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</row>
    <row r="94" customFormat="false" ht="13.5" hidden="false" customHeight="false" outlineLevel="0" collapsed="false"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</row>
    <row r="95" customFormat="false" ht="13.5" hidden="false" customHeight="false" outlineLevel="0" collapsed="false"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</row>
    <row r="96" customFormat="false" ht="13.5" hidden="false" customHeight="false" outlineLevel="0" collapsed="false"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</row>
    <row r="97" customFormat="false" ht="13.5" hidden="false" customHeight="false" outlineLevel="0" collapsed="false"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</row>
    <row r="98" customFormat="false" ht="13.5" hidden="false" customHeight="false" outlineLevel="0" collapsed="false"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</row>
    <row r="99" customFormat="false" ht="13.5" hidden="false" customHeight="false" outlineLevel="0" collapsed="false"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</row>
    <row r="100" customFormat="false" ht="13.5" hidden="false" customHeight="false" outlineLevel="0" collapsed="false"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</row>
    <row r="101" customFormat="false" ht="13.5" hidden="false" customHeight="false" outlineLevel="0" collapsed="false"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</row>
    <row r="102" customFormat="false" ht="13.5" hidden="false" customHeight="false" outlineLevel="0" collapsed="false"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</row>
    <row r="103" customFormat="false" ht="13.5" hidden="false" customHeight="false" outlineLevel="0" collapsed="false"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</row>
    <row r="104" customFormat="false" ht="13.5" hidden="false" customHeight="false" outlineLevel="0" collapsed="false"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</row>
    <row r="105" customFormat="false" ht="13.5" hidden="false" customHeight="false" outlineLevel="0" collapsed="false"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</row>
    <row r="106" customFormat="false" ht="13.5" hidden="false" customHeight="false" outlineLevel="0" collapsed="false"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</row>
    <row r="107" customFormat="false" ht="13.5" hidden="false" customHeight="false" outlineLevel="0" collapsed="false"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</row>
    <row r="108" customFormat="false" ht="13.5" hidden="false" customHeight="false" outlineLevel="0" collapsed="false"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</row>
    <row r="109" customFormat="false" ht="13.5" hidden="false" customHeight="false" outlineLevel="0" collapsed="false"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</row>
    <row r="110" customFormat="false" ht="13.5" hidden="false" customHeight="false" outlineLevel="0" collapsed="false"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</row>
    <row r="111" customFormat="false" ht="13.5" hidden="false" customHeight="false" outlineLevel="0" collapsed="false"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</row>
    <row r="112" customFormat="false" ht="13.5" hidden="false" customHeight="false" outlineLevel="0" collapsed="false"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</row>
    <row r="113" customFormat="false" ht="13.5" hidden="false" customHeight="false" outlineLevel="0" collapsed="false"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</row>
    <row r="114" customFormat="false" ht="13.5" hidden="false" customHeight="false" outlineLevel="0" collapsed="false"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</row>
    <row r="115" customFormat="false" ht="13.5" hidden="false" customHeight="false" outlineLevel="0" collapsed="false"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</row>
    <row r="116" customFormat="false" ht="13.5" hidden="false" customHeight="false" outlineLevel="0" collapsed="false"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</row>
    <row r="117" customFormat="false" ht="13.5" hidden="false" customHeight="false" outlineLevel="0" collapsed="false"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1" min="10" style="0" width="8.62"/>
    <col collapsed="false" customWidth="true" hidden="false" outlineLevel="0" max="12" min="12" style="0" width="7.62"/>
    <col collapsed="false" customWidth="true" hidden="false" outlineLevel="0" max="23" min="13" style="0" width="5.62"/>
  </cols>
  <sheetData>
    <row r="1" s="7" customFormat="true" ht="24.95" hidden="false" customHeight="true" outlineLevel="0" collapsed="false">
      <c r="A1" s="1"/>
      <c r="B1" s="2" t="s">
        <v>56</v>
      </c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/>
      <c r="C2" s="10"/>
      <c r="D2" s="10"/>
      <c r="E2" s="11" t="s">
        <v>1</v>
      </c>
      <c r="F2" s="11"/>
      <c r="G2" s="12" t="s">
        <v>2</v>
      </c>
      <c r="H2" s="12"/>
      <c r="I2" s="10"/>
      <c r="J2" s="10"/>
      <c r="K2" s="207"/>
      <c r="L2" s="20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4"/>
      <c r="B3" s="10"/>
      <c r="C3" s="10"/>
      <c r="D3" s="10"/>
      <c r="E3" s="11"/>
      <c r="F3" s="11"/>
      <c r="G3" s="12"/>
      <c r="H3" s="12"/>
      <c r="I3" s="10"/>
      <c r="J3" s="10"/>
      <c r="K3" s="207"/>
      <c r="L3" s="207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20.1" hidden="false" customHeight="true" outlineLevel="0" collapsed="false">
      <c r="A4" s="14"/>
      <c r="B4" s="18"/>
      <c r="C4" s="19"/>
      <c r="D4" s="19"/>
      <c r="E4" s="19"/>
      <c r="F4" s="19"/>
      <c r="G4" s="19"/>
      <c r="H4" s="19"/>
      <c r="I4" s="19"/>
      <c r="J4" s="20"/>
      <c r="K4" s="20"/>
      <c r="L4" s="21" t="s">
        <v>3</v>
      </c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7" customFormat="true" ht="15" hidden="false" customHeight="true" outlineLevel="0" collapsed="false">
      <c r="A5" s="14"/>
      <c r="B5" s="23"/>
      <c r="C5" s="24" t="s">
        <v>57</v>
      </c>
      <c r="D5" s="24"/>
      <c r="E5" s="24"/>
      <c r="F5" s="24"/>
      <c r="G5" s="24"/>
      <c r="H5" s="24"/>
      <c r="I5" s="24"/>
      <c r="J5" s="24"/>
      <c r="K5" s="24"/>
      <c r="L5" s="24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208" t="s">
        <v>58</v>
      </c>
      <c r="J6" s="209" t="s">
        <v>8</v>
      </c>
      <c r="K6" s="210" t="s">
        <v>59</v>
      </c>
      <c r="L6" s="211" t="s">
        <v>60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15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08"/>
      <c r="J7" s="212" t="s">
        <v>61</v>
      </c>
      <c r="K7" s="213" t="s">
        <v>9</v>
      </c>
      <c r="L7" s="214" t="s">
        <v>62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15" t="n">
        <f aca="false">SUM(I11,I16,I19,I22,I26:I27,I30:I38)</f>
        <v>32803.072</v>
      </c>
      <c r="J8" s="216" t="n">
        <v>110.4</v>
      </c>
      <c r="K8" s="43"/>
      <c r="L8" s="217"/>
      <c r="M8" s="218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19" t="n">
        <v>15727</v>
      </c>
      <c r="J9" s="220" t="n">
        <v>119.1</v>
      </c>
      <c r="K9" s="51"/>
      <c r="L9" s="221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22"/>
      <c r="H10" s="223"/>
      <c r="I10" s="224" t="n">
        <v>17077</v>
      </c>
      <c r="J10" s="225" t="n">
        <v>103.5</v>
      </c>
      <c r="K10" s="226"/>
      <c r="L10" s="227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12018</v>
      </c>
      <c r="D11" s="69" t="n">
        <v>2302</v>
      </c>
      <c r="E11" s="70" t="n">
        <v>9716</v>
      </c>
      <c r="F11" s="71" t="n">
        <v>118.8</v>
      </c>
      <c r="G11" s="72" t="n">
        <v>109.5</v>
      </c>
      <c r="H11" s="73" t="n">
        <v>121.2</v>
      </c>
      <c r="I11" s="228" t="n">
        <v>21754.143</v>
      </c>
      <c r="J11" s="229" t="n">
        <v>105.7</v>
      </c>
      <c r="K11" s="230" t="n">
        <v>5769</v>
      </c>
      <c r="L11" s="231" t="n">
        <v>95.2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652</v>
      </c>
      <c r="D12" s="84" t="n">
        <v>470</v>
      </c>
      <c r="E12" s="85" t="n">
        <v>182</v>
      </c>
      <c r="F12" s="86" t="n">
        <v>115.2</v>
      </c>
      <c r="G12" s="87" t="n">
        <v>125.3</v>
      </c>
      <c r="H12" s="88" t="n">
        <v>95.3</v>
      </c>
      <c r="I12" s="232" t="n">
        <v>618.095</v>
      </c>
      <c r="J12" s="233" t="n">
        <v>117.4</v>
      </c>
      <c r="K12" s="234" t="n">
        <v>584</v>
      </c>
      <c r="L12" s="235" t="n">
        <v>102.5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4153</v>
      </c>
      <c r="D13" s="84" t="n">
        <v>656</v>
      </c>
      <c r="E13" s="85" t="n">
        <v>3497</v>
      </c>
      <c r="F13" s="86" t="n">
        <v>106.7</v>
      </c>
      <c r="G13" s="87" t="n">
        <v>88.4</v>
      </c>
      <c r="H13" s="88" t="n">
        <v>111</v>
      </c>
      <c r="I13" s="232" t="n">
        <v>4527.438</v>
      </c>
      <c r="J13" s="233" t="n">
        <v>79</v>
      </c>
      <c r="K13" s="234" t="n">
        <v>1241</v>
      </c>
      <c r="L13" s="236" t="n">
        <v>45.3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2411</v>
      </c>
      <c r="D14" s="84" t="n">
        <v>648</v>
      </c>
      <c r="E14" s="85" t="n">
        <v>1763</v>
      </c>
      <c r="F14" s="86" t="n">
        <v>168</v>
      </c>
      <c r="G14" s="87" t="n">
        <v>104.9</v>
      </c>
      <c r="H14" s="88" t="n">
        <v>215.8</v>
      </c>
      <c r="I14" s="232" t="n">
        <v>4444.036</v>
      </c>
      <c r="J14" s="233" t="n">
        <v>100.8</v>
      </c>
      <c r="K14" s="234" t="n">
        <v>2158</v>
      </c>
      <c r="L14" s="236" t="n">
        <v>194.4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83" t="n">
        <v>4802</v>
      </c>
      <c r="D15" s="84" t="n">
        <v>528</v>
      </c>
      <c r="E15" s="85" t="n">
        <v>4274</v>
      </c>
      <c r="F15" s="86" t="n">
        <v>113.7</v>
      </c>
      <c r="G15" s="87" t="n">
        <v>143.9</v>
      </c>
      <c r="H15" s="88" t="n">
        <v>110.9</v>
      </c>
      <c r="I15" s="237" t="n">
        <v>12164.574</v>
      </c>
      <c r="J15" s="238" t="n">
        <v>122.6</v>
      </c>
      <c r="K15" s="239" t="n">
        <v>1786</v>
      </c>
      <c r="L15" s="240" t="n">
        <v>108.7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98" t="s">
        <v>21</v>
      </c>
      <c r="C16" s="99" t="n">
        <v>6574</v>
      </c>
      <c r="D16" s="100" t="n">
        <v>5652</v>
      </c>
      <c r="E16" s="101" t="n">
        <v>922</v>
      </c>
      <c r="F16" s="102" t="n">
        <v>105.3</v>
      </c>
      <c r="G16" s="103" t="n">
        <v>117.5</v>
      </c>
      <c r="H16" s="104" t="n">
        <v>64.3</v>
      </c>
      <c r="I16" s="241" t="n">
        <v>929.587</v>
      </c>
      <c r="J16" s="242" t="n">
        <v>107.7</v>
      </c>
      <c r="K16" s="243" t="n">
        <v>13656</v>
      </c>
      <c r="L16" s="244" t="n">
        <v>58.4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96"/>
      <c r="Z16" s="96"/>
      <c r="AA16" s="96"/>
      <c r="AB16" s="96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</row>
    <row r="17" s="97" customFormat="true" ht="15" hidden="false" customHeight="true" outlineLevel="0" collapsed="false">
      <c r="A17" s="81"/>
      <c r="B17" s="108" t="s">
        <v>22</v>
      </c>
      <c r="C17" s="109" t="s">
        <v>23</v>
      </c>
      <c r="D17" s="84" t="n">
        <v>5536</v>
      </c>
      <c r="E17" s="110" t="s">
        <v>23</v>
      </c>
      <c r="F17" s="111" t="s">
        <v>23</v>
      </c>
      <c r="G17" s="87" t="n">
        <v>118.1</v>
      </c>
      <c r="H17" s="112" t="s">
        <v>23</v>
      </c>
      <c r="I17" s="245" t="s">
        <v>23</v>
      </c>
      <c r="J17" s="113" t="s">
        <v>23</v>
      </c>
      <c r="K17" s="234" t="n">
        <v>13370</v>
      </c>
      <c r="L17" s="236" t="n">
        <v>58.4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16" t="s">
        <v>24</v>
      </c>
      <c r="C18" s="117" t="s">
        <v>23</v>
      </c>
      <c r="D18" s="118" t="n">
        <v>116</v>
      </c>
      <c r="E18" s="119" t="s">
        <v>23</v>
      </c>
      <c r="F18" s="120" t="s">
        <v>23</v>
      </c>
      <c r="G18" s="121" t="n">
        <v>95.1</v>
      </c>
      <c r="H18" s="122" t="s">
        <v>23</v>
      </c>
      <c r="I18" s="246" t="s">
        <v>23</v>
      </c>
      <c r="J18" s="123" t="s">
        <v>23</v>
      </c>
      <c r="K18" s="234" t="n">
        <v>286</v>
      </c>
      <c r="L18" s="236" t="n">
        <v>57.9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96"/>
      <c r="AN18" s="96"/>
      <c r="AO18" s="96"/>
    </row>
    <row r="19" customFormat="false" ht="15" hidden="false" customHeight="true" outlineLevel="0" collapsed="false">
      <c r="A19" s="81"/>
      <c r="B19" s="98" t="s">
        <v>25</v>
      </c>
      <c r="C19" s="68" t="n">
        <v>1995</v>
      </c>
      <c r="D19" s="100" t="n">
        <v>1683</v>
      </c>
      <c r="E19" s="101" t="n">
        <v>312</v>
      </c>
      <c r="F19" s="102" t="n">
        <v>138.1</v>
      </c>
      <c r="G19" s="103" t="n">
        <v>136.1</v>
      </c>
      <c r="H19" s="104" t="n">
        <v>150</v>
      </c>
      <c r="I19" s="241" t="n">
        <v>3419.646</v>
      </c>
      <c r="J19" s="247" t="n">
        <v>140.4</v>
      </c>
      <c r="K19" s="248" t="n">
        <v>1904</v>
      </c>
      <c r="L19" s="249" t="n">
        <v>88.6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96"/>
      <c r="Z19" s="96"/>
      <c r="AA19" s="96"/>
      <c r="AB19" s="96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s="97" customFormat="true" ht="15" hidden="false" customHeight="true" outlineLevel="0" collapsed="false">
      <c r="A20" s="126"/>
      <c r="B20" s="108" t="s">
        <v>26</v>
      </c>
      <c r="C20" s="109" t="s">
        <v>23</v>
      </c>
      <c r="D20" s="84" t="n">
        <v>19</v>
      </c>
      <c r="E20" s="110" t="s">
        <v>23</v>
      </c>
      <c r="F20" s="111" t="s">
        <v>23</v>
      </c>
      <c r="G20" s="87" t="n">
        <v>316.7</v>
      </c>
      <c r="H20" s="112" t="s">
        <v>23</v>
      </c>
      <c r="I20" s="245" t="s">
        <v>23</v>
      </c>
      <c r="J20" s="250" t="s">
        <v>23</v>
      </c>
      <c r="K20" s="234" t="n">
        <v>45</v>
      </c>
      <c r="L20" s="235" t="n">
        <v>173.1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26"/>
      <c r="B21" s="116" t="s">
        <v>27</v>
      </c>
      <c r="C21" s="117" t="s">
        <v>23</v>
      </c>
      <c r="D21" s="118" t="n">
        <v>1664</v>
      </c>
      <c r="E21" s="110" t="s">
        <v>23</v>
      </c>
      <c r="F21" s="120" t="s">
        <v>23</v>
      </c>
      <c r="G21" s="121" t="n">
        <v>135.2</v>
      </c>
      <c r="H21" s="122" t="s">
        <v>23</v>
      </c>
      <c r="I21" s="245" t="s">
        <v>23</v>
      </c>
      <c r="J21" s="251" t="s">
        <v>23</v>
      </c>
      <c r="K21" s="239" t="n">
        <v>1859</v>
      </c>
      <c r="L21" s="252" t="n">
        <v>87.6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26"/>
      <c r="B22" s="98" t="s">
        <v>28</v>
      </c>
      <c r="C22" s="130" t="n">
        <v>8441</v>
      </c>
      <c r="D22" s="100" t="n">
        <v>6490</v>
      </c>
      <c r="E22" s="101" t="n">
        <v>1951</v>
      </c>
      <c r="F22" s="102" t="n">
        <v>150.5</v>
      </c>
      <c r="G22" s="103" t="n">
        <v>142.4</v>
      </c>
      <c r="H22" s="104" t="n">
        <v>185.8</v>
      </c>
      <c r="I22" s="130" t="n">
        <v>1079.925</v>
      </c>
      <c r="J22" s="247" t="n">
        <v>196.1</v>
      </c>
      <c r="K22" s="243" t="n">
        <v>27633</v>
      </c>
      <c r="L22" s="253" t="n">
        <v>91.7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31"/>
      <c r="B23" s="67" t="s">
        <v>29</v>
      </c>
      <c r="C23" s="109" t="s">
        <v>23</v>
      </c>
      <c r="D23" s="84" t="n">
        <v>5659</v>
      </c>
      <c r="E23" s="110" t="s">
        <v>23</v>
      </c>
      <c r="F23" s="132" t="s">
        <v>23</v>
      </c>
      <c r="G23" s="133" t="n">
        <v>142.3</v>
      </c>
      <c r="H23" s="254" t="s">
        <v>23</v>
      </c>
      <c r="I23" s="245" t="s">
        <v>23</v>
      </c>
      <c r="J23" s="254" t="s">
        <v>23</v>
      </c>
      <c r="K23" s="234" t="n">
        <v>22936</v>
      </c>
      <c r="L23" s="235" t="n">
        <v>92.6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96"/>
      <c r="Z23" s="96"/>
      <c r="AA23" s="96"/>
      <c r="AB23" s="96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15" hidden="false" customHeight="true" outlineLevel="0" collapsed="false">
      <c r="A24" s="126"/>
      <c r="B24" s="67" t="s">
        <v>30</v>
      </c>
      <c r="C24" s="109" t="s">
        <v>23</v>
      </c>
      <c r="D24" s="84" t="n">
        <v>592</v>
      </c>
      <c r="E24" s="110" t="s">
        <v>23</v>
      </c>
      <c r="F24" s="132" t="s">
        <v>23</v>
      </c>
      <c r="G24" s="133" t="n">
        <v>119.6</v>
      </c>
      <c r="H24" s="254" t="s">
        <v>23</v>
      </c>
      <c r="I24" s="245" t="s">
        <v>23</v>
      </c>
      <c r="J24" s="254" t="s">
        <v>23</v>
      </c>
      <c r="K24" s="234" t="n">
        <v>4162</v>
      </c>
      <c r="L24" s="235" t="n">
        <v>89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96"/>
      <c r="Z24" s="96"/>
      <c r="AA24" s="96"/>
      <c r="AB24" s="96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15" hidden="false" customHeight="true" outlineLevel="0" collapsed="false">
      <c r="A25" s="126"/>
      <c r="B25" s="137" t="s">
        <v>31</v>
      </c>
      <c r="C25" s="117" t="s">
        <v>23</v>
      </c>
      <c r="D25" s="118" t="n">
        <v>239</v>
      </c>
      <c r="E25" s="110" t="s">
        <v>23</v>
      </c>
      <c r="F25" s="138" t="s">
        <v>23</v>
      </c>
      <c r="G25" s="139" t="n">
        <v>281.2</v>
      </c>
      <c r="H25" s="122" t="s">
        <v>23</v>
      </c>
      <c r="I25" s="255" t="s">
        <v>23</v>
      </c>
      <c r="J25" s="256" t="s">
        <v>23</v>
      </c>
      <c r="K25" s="234" t="n">
        <v>535</v>
      </c>
      <c r="L25" s="235" t="n">
        <v>75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143"/>
      <c r="Z25" s="143"/>
      <c r="AA25" s="143"/>
      <c r="AB25" s="143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1"/>
      <c r="B26" s="144" t="s">
        <v>32</v>
      </c>
      <c r="C26" s="99" t="n">
        <v>38881</v>
      </c>
      <c r="D26" s="145" t="n">
        <v>18754</v>
      </c>
      <c r="E26" s="146" t="n">
        <v>20127</v>
      </c>
      <c r="F26" s="102" t="n">
        <v>143</v>
      </c>
      <c r="G26" s="103" t="n">
        <v>120.5</v>
      </c>
      <c r="H26" s="104" t="n">
        <v>173.2</v>
      </c>
      <c r="I26" s="257" t="n">
        <v>919.987</v>
      </c>
      <c r="J26" s="258" t="n">
        <v>140.9</v>
      </c>
      <c r="K26" s="259" t="n">
        <v>155745</v>
      </c>
      <c r="L26" s="260" t="n">
        <v>81.3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143"/>
      <c r="Z26" s="143"/>
      <c r="AA26" s="143"/>
      <c r="AB26" s="143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1"/>
      <c r="B27" s="150" t="s">
        <v>33</v>
      </c>
      <c r="C27" s="99" t="n">
        <v>607</v>
      </c>
      <c r="D27" s="145" t="n">
        <v>570</v>
      </c>
      <c r="E27" s="146" t="n">
        <v>37</v>
      </c>
      <c r="F27" s="102" t="n">
        <v>99.2</v>
      </c>
      <c r="G27" s="103" t="n">
        <v>102</v>
      </c>
      <c r="H27" s="104" t="n">
        <v>69.8</v>
      </c>
      <c r="I27" s="130" t="n">
        <v>2841.223</v>
      </c>
      <c r="J27" s="261" t="n">
        <v>99.2</v>
      </c>
      <c r="K27" s="243" t="n">
        <v>1354</v>
      </c>
      <c r="L27" s="253" t="n">
        <v>89.7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96"/>
      <c r="Z27" s="96"/>
      <c r="AA27" s="96"/>
      <c r="AB27" s="96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customFormat="false" ht="15" hidden="false" customHeight="true" outlineLevel="0" collapsed="false">
      <c r="A28" s="131"/>
      <c r="B28" s="152" t="s">
        <v>34</v>
      </c>
      <c r="C28" s="109" t="s">
        <v>23</v>
      </c>
      <c r="D28" s="153" t="n">
        <v>522</v>
      </c>
      <c r="E28" s="154" t="s">
        <v>23</v>
      </c>
      <c r="F28" s="132" t="s">
        <v>23</v>
      </c>
      <c r="G28" s="133" t="n">
        <v>102.4</v>
      </c>
      <c r="H28" s="112" t="s">
        <v>23</v>
      </c>
      <c r="I28" s="245" t="s">
        <v>23</v>
      </c>
      <c r="J28" s="262" t="s">
        <v>23</v>
      </c>
      <c r="K28" s="234" t="n">
        <v>1280</v>
      </c>
      <c r="L28" s="235" t="n">
        <v>91.2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96"/>
      <c r="Z28" s="96"/>
      <c r="AA28" s="96"/>
      <c r="AB28" s="96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</row>
    <row r="29" customFormat="false" ht="15" hidden="false" customHeight="true" outlineLevel="0" collapsed="false">
      <c r="A29" s="131"/>
      <c r="B29" s="155" t="s">
        <v>35</v>
      </c>
      <c r="C29" s="117" t="s">
        <v>23</v>
      </c>
      <c r="D29" s="156" t="n">
        <v>48</v>
      </c>
      <c r="E29" s="157" t="s">
        <v>23</v>
      </c>
      <c r="F29" s="138" t="s">
        <v>23</v>
      </c>
      <c r="G29" s="139" t="n">
        <v>98</v>
      </c>
      <c r="H29" s="122" t="s">
        <v>23</v>
      </c>
      <c r="I29" s="246" t="s">
        <v>23</v>
      </c>
      <c r="J29" s="263" t="s">
        <v>23</v>
      </c>
      <c r="K29" s="234" t="n">
        <v>74</v>
      </c>
      <c r="L29" s="235" t="n">
        <v>69.8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96"/>
      <c r="Z29" s="96"/>
      <c r="AA29" s="96"/>
      <c r="AB29" s="96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</row>
    <row r="30" customFormat="false" ht="15" hidden="false" customHeight="true" outlineLevel="0" collapsed="false">
      <c r="A30" s="131"/>
      <c r="B30" s="158" t="s">
        <v>36</v>
      </c>
      <c r="C30" s="159" t="n">
        <v>4</v>
      </c>
      <c r="D30" s="160" t="s">
        <v>23</v>
      </c>
      <c r="E30" s="161" t="s">
        <v>23</v>
      </c>
      <c r="F30" s="166" t="n">
        <v>26.7</v>
      </c>
      <c r="G30" s="160" t="s">
        <v>23</v>
      </c>
      <c r="H30" s="161" t="s">
        <v>23</v>
      </c>
      <c r="I30" s="159" t="n">
        <v>1.394</v>
      </c>
      <c r="J30" s="258" t="n">
        <v>27.8</v>
      </c>
      <c r="K30" s="259" t="n">
        <v>116</v>
      </c>
      <c r="L30" s="260" t="n">
        <v>38.4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96"/>
      <c r="Z30" s="96"/>
      <c r="AA30" s="96"/>
      <c r="AB30" s="96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customFormat="false" ht="15" hidden="false" customHeight="true" outlineLevel="0" collapsed="false">
      <c r="A31" s="131"/>
      <c r="B31" s="158" t="s">
        <v>37</v>
      </c>
      <c r="C31" s="159" t="n">
        <v>4</v>
      </c>
      <c r="D31" s="160" t="s">
        <v>23</v>
      </c>
      <c r="E31" s="161" t="s">
        <v>23</v>
      </c>
      <c r="F31" s="166" t="s">
        <v>23</v>
      </c>
      <c r="G31" s="160" t="s">
        <v>23</v>
      </c>
      <c r="H31" s="161" t="s">
        <v>23</v>
      </c>
      <c r="I31" s="159" t="n">
        <v>2.747</v>
      </c>
      <c r="J31" s="264" t="s">
        <v>23</v>
      </c>
      <c r="K31" s="259" t="n">
        <v>33</v>
      </c>
      <c r="L31" s="260" t="n">
        <v>15.9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96"/>
      <c r="Z31" s="96"/>
      <c r="AA31" s="96"/>
      <c r="AB31" s="96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</row>
    <row r="32" customFormat="false" ht="15" hidden="false" customHeight="true" outlineLevel="0" collapsed="false">
      <c r="A32" s="126"/>
      <c r="B32" s="144" t="s">
        <v>38</v>
      </c>
      <c r="C32" s="159" t="n">
        <v>435</v>
      </c>
      <c r="D32" s="160" t="s">
        <v>23</v>
      </c>
      <c r="E32" s="161" t="s">
        <v>23</v>
      </c>
      <c r="F32" s="168" t="n">
        <v>62.9</v>
      </c>
      <c r="G32" s="160" t="s">
        <v>23</v>
      </c>
      <c r="H32" s="161" t="s">
        <v>23</v>
      </c>
      <c r="I32" s="259" t="n">
        <v>232.238</v>
      </c>
      <c r="J32" s="258" t="n">
        <v>66</v>
      </c>
      <c r="K32" s="259" t="n">
        <v>1595</v>
      </c>
      <c r="L32" s="260" t="n">
        <v>110.9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96"/>
      <c r="Z32" s="96"/>
      <c r="AA32" s="96"/>
      <c r="AB32" s="96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customFormat="false" ht="15" hidden="false" customHeight="true" outlineLevel="0" collapsed="false">
      <c r="A33" s="126"/>
      <c r="B33" s="144" t="s">
        <v>39</v>
      </c>
      <c r="C33" s="159" t="n">
        <v>798</v>
      </c>
      <c r="D33" s="160" t="s">
        <v>23</v>
      </c>
      <c r="E33" s="161" t="s">
        <v>23</v>
      </c>
      <c r="F33" s="168" t="n">
        <v>102</v>
      </c>
      <c r="G33" s="160" t="s">
        <v>23</v>
      </c>
      <c r="H33" s="161" t="s">
        <v>23</v>
      </c>
      <c r="I33" s="259" t="n">
        <v>852.903</v>
      </c>
      <c r="J33" s="258" t="n">
        <v>103</v>
      </c>
      <c r="K33" s="259" t="n">
        <v>1926</v>
      </c>
      <c r="L33" s="260" t="n">
        <v>62.9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96"/>
      <c r="Z33" s="96"/>
      <c r="AA33" s="96"/>
      <c r="AB33" s="96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</row>
    <row r="34" customFormat="false" ht="15" hidden="false" customHeight="true" outlineLevel="0" collapsed="false">
      <c r="A34" s="131"/>
      <c r="B34" s="158" t="s">
        <v>40</v>
      </c>
      <c r="C34" s="159" t="n">
        <v>220</v>
      </c>
      <c r="D34" s="160" t="s">
        <v>23</v>
      </c>
      <c r="E34" s="161" t="s">
        <v>23</v>
      </c>
      <c r="F34" s="168" t="n">
        <v>188</v>
      </c>
      <c r="G34" s="160" t="s">
        <v>23</v>
      </c>
      <c r="H34" s="161" t="s">
        <v>23</v>
      </c>
      <c r="I34" s="259" t="n">
        <v>48.908</v>
      </c>
      <c r="J34" s="258" t="n">
        <v>256.8</v>
      </c>
      <c r="K34" s="259" t="n">
        <v>364</v>
      </c>
      <c r="L34" s="260" t="n">
        <v>83.5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96"/>
      <c r="Z34" s="96"/>
      <c r="AA34" s="96"/>
      <c r="AB34" s="96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customFormat="false" ht="15" hidden="false" customHeight="true" outlineLevel="0" collapsed="false">
      <c r="A35" s="131"/>
      <c r="B35" s="144" t="s">
        <v>41</v>
      </c>
      <c r="C35" s="159" t="n">
        <v>782</v>
      </c>
      <c r="D35" s="160" t="s">
        <v>23</v>
      </c>
      <c r="E35" s="161" t="s">
        <v>23</v>
      </c>
      <c r="F35" s="168" t="n">
        <v>102.9</v>
      </c>
      <c r="G35" s="160" t="s">
        <v>23</v>
      </c>
      <c r="H35" s="161" t="s">
        <v>23</v>
      </c>
      <c r="I35" s="259" t="n">
        <v>97.314</v>
      </c>
      <c r="J35" s="258" t="n">
        <v>108.7</v>
      </c>
      <c r="K35" s="259" t="n">
        <v>1405</v>
      </c>
      <c r="L35" s="260" t="n">
        <v>75.5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6"/>
      <c r="Z35" s="96"/>
      <c r="AA35" s="96"/>
      <c r="AB35" s="96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</row>
    <row r="36" customFormat="false" ht="15" hidden="false" customHeight="true" outlineLevel="0" collapsed="false">
      <c r="A36" s="131"/>
      <c r="B36" s="144" t="s">
        <v>42</v>
      </c>
      <c r="C36" s="159" t="n">
        <v>28</v>
      </c>
      <c r="D36" s="160" t="s">
        <v>23</v>
      </c>
      <c r="E36" s="161" t="s">
        <v>23</v>
      </c>
      <c r="F36" s="168" t="n">
        <v>116.7</v>
      </c>
      <c r="G36" s="160" t="s">
        <v>23</v>
      </c>
      <c r="H36" s="161" t="s">
        <v>23</v>
      </c>
      <c r="I36" s="169" t="n">
        <v>84.636</v>
      </c>
      <c r="J36" s="265" t="n">
        <v>108.6</v>
      </c>
      <c r="K36" s="163" t="n">
        <v>133</v>
      </c>
      <c r="L36" s="260" t="n">
        <v>119.8</v>
      </c>
      <c r="M36" s="63"/>
      <c r="N36" s="149"/>
      <c r="O36" s="63"/>
      <c r="P36" s="63"/>
      <c r="Q36" s="63"/>
      <c r="R36" s="170"/>
      <c r="S36" s="149"/>
      <c r="T36" s="22"/>
      <c r="U36" s="22"/>
      <c r="V36" s="22"/>
      <c r="W36" s="22"/>
      <c r="X36" s="22"/>
      <c r="Y36" s="96"/>
      <c r="Z36" s="96"/>
      <c r="AA36" s="96"/>
      <c r="AB36" s="96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</row>
    <row r="37" customFormat="false" ht="15" hidden="false" customHeight="true" outlineLevel="0" collapsed="false">
      <c r="A37" s="171"/>
      <c r="B37" s="144" t="s">
        <v>43</v>
      </c>
      <c r="C37" s="172" t="n">
        <v>320</v>
      </c>
      <c r="D37" s="160" t="s">
        <v>23</v>
      </c>
      <c r="E37" s="161" t="s">
        <v>23</v>
      </c>
      <c r="F37" s="168" t="n">
        <v>72.1</v>
      </c>
      <c r="G37" s="160" t="s">
        <v>23</v>
      </c>
      <c r="H37" s="161" t="s">
        <v>23</v>
      </c>
      <c r="I37" s="259" t="n">
        <v>66.015</v>
      </c>
      <c r="J37" s="258" t="n">
        <v>70.4</v>
      </c>
      <c r="K37" s="259" t="n">
        <v>2025</v>
      </c>
      <c r="L37" s="260" t="n">
        <v>92.7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6"/>
      <c r="Z37" s="96"/>
      <c r="AA37" s="96"/>
      <c r="AB37" s="96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</row>
    <row r="38" customFormat="false" ht="15" hidden="false" customHeight="true" outlineLevel="0" collapsed="false">
      <c r="A38" s="131"/>
      <c r="B38" s="174" t="s">
        <v>44</v>
      </c>
      <c r="C38" s="175" t="n">
        <v>1215</v>
      </c>
      <c r="D38" s="176" t="n">
        <v>983</v>
      </c>
      <c r="E38" s="177" t="n">
        <v>232</v>
      </c>
      <c r="F38" s="266" t="n">
        <v>142.1</v>
      </c>
      <c r="G38" s="267" t="n">
        <v>133.7</v>
      </c>
      <c r="H38" s="268" t="n">
        <v>193.3</v>
      </c>
      <c r="I38" s="269" t="n">
        <v>472.406</v>
      </c>
      <c r="J38" s="270" t="n">
        <v>164.1</v>
      </c>
      <c r="K38" s="269" t="n">
        <v>1025</v>
      </c>
      <c r="L38" s="271" t="n">
        <v>52.9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</row>
    <row r="39" customFormat="false" ht="13.5" hidden="false" customHeight="true" outlineLevel="0" collapsed="false">
      <c r="B39" s="183" t="s">
        <v>45</v>
      </c>
      <c r="C39" s="183"/>
      <c r="D39" s="183"/>
      <c r="E39" s="184"/>
      <c r="F39" s="184"/>
      <c r="G39" s="184"/>
      <c r="H39" s="184"/>
      <c r="I39" s="185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</row>
    <row r="40" customFormat="false" ht="13.5" hidden="false" customHeight="true" outlineLevel="0" collapsed="false">
      <c r="B40" s="183" t="s">
        <v>46</v>
      </c>
      <c r="C40" s="183"/>
      <c r="D40" s="183"/>
      <c r="E40" s="184"/>
      <c r="F40" s="184"/>
      <c r="G40" s="184"/>
      <c r="H40" s="184"/>
      <c r="I40" s="185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</row>
    <row r="41" customFormat="false" ht="13.5" hidden="false" customHeight="true" outlineLevel="0" collapsed="false">
      <c r="B41" s="183" t="s">
        <v>47</v>
      </c>
      <c r="C41" s="183"/>
      <c r="D41" s="183"/>
      <c r="E41" s="183"/>
      <c r="F41" s="183"/>
      <c r="G41" s="183"/>
      <c r="H41" s="183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</row>
    <row r="42" customFormat="false" ht="13.5" hidden="false" customHeight="true" outlineLevel="0" collapsed="false">
      <c r="B42" s="183" t="s">
        <v>48</v>
      </c>
      <c r="C42" s="183"/>
      <c r="D42" s="183"/>
      <c r="E42" s="183"/>
      <c r="F42" s="183"/>
      <c r="G42" s="183"/>
      <c r="H42" s="183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</row>
    <row r="43" s="187" customFormat="true" ht="13.5" hidden="false" customHeight="true" outlineLevel="0" collapsed="false">
      <c r="B43" s="183" t="s">
        <v>49</v>
      </c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</row>
    <row r="44" s="107" customFormat="true" ht="13.5" hidden="false" customHeight="true" outlineLevel="0" collapsed="false">
      <c r="A44" s="189"/>
      <c r="B44" s="183" t="s">
        <v>50</v>
      </c>
      <c r="C44" s="190"/>
      <c r="D44" s="190"/>
      <c r="E44" s="184"/>
      <c r="F44" s="184"/>
      <c r="G44" s="184"/>
      <c r="H44" s="184"/>
      <c r="I44" s="191"/>
      <c r="J44" s="6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</row>
    <row r="45" s="107" customFormat="true" ht="13.5" hidden="false" customHeight="true" outlineLevel="0" collapsed="false">
      <c r="A45" s="189"/>
      <c r="B45" s="272" t="s">
        <v>63</v>
      </c>
      <c r="C45" s="272"/>
      <c r="D45" s="272"/>
      <c r="E45" s="272"/>
      <c r="F45" s="272"/>
      <c r="G45" s="272"/>
      <c r="H45" s="27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</row>
    <row r="46" s="107" customFormat="true" ht="13.5" hidden="false" customHeight="true" outlineLevel="0" collapsed="false">
      <c r="A46" s="189"/>
      <c r="B46" s="272"/>
      <c r="C46" s="272"/>
      <c r="D46" s="272"/>
      <c r="E46" s="272"/>
      <c r="F46" s="272"/>
      <c r="G46" s="272"/>
      <c r="H46" s="27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</row>
    <row r="47" customFormat="false" ht="13.5" hidden="false" customHeight="true" outlineLevel="0" collapsed="false">
      <c r="B47" s="183"/>
      <c r="C47" s="183"/>
      <c r="D47" s="183"/>
      <c r="E47" s="183"/>
      <c r="F47" s="183"/>
      <c r="G47" s="183"/>
      <c r="H47" s="183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</row>
    <row r="48" customFormat="false" ht="13.5" hidden="false" customHeight="true" outlineLevel="0" collapsed="false">
      <c r="B48" s="193"/>
      <c r="C48" s="183"/>
      <c r="D48" s="183"/>
      <c r="E48" s="183"/>
      <c r="F48" s="183"/>
      <c r="G48" s="183"/>
      <c r="H48" s="183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</row>
    <row r="49" s="187" customFormat="true" ht="13.5" hidden="false" customHeight="true" outlineLevel="0" collapsed="false">
      <c r="B49" s="193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</row>
    <row r="50" s="107" customFormat="true" ht="13.5" hidden="false" customHeight="true" outlineLevel="0" collapsed="false">
      <c r="A50" s="189"/>
      <c r="B50" s="193"/>
      <c r="C50" s="272"/>
      <c r="D50" s="272"/>
      <c r="E50" s="272"/>
      <c r="F50" s="272"/>
      <c r="G50" s="272"/>
      <c r="H50" s="27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</row>
    <row r="51" s="107" customFormat="true" ht="13.5" hidden="false" customHeight="true" outlineLevel="0" collapsed="false">
      <c r="A51" s="189"/>
      <c r="B51" s="193"/>
      <c r="C51" s="272"/>
      <c r="D51" s="272"/>
      <c r="E51" s="272"/>
      <c r="F51" s="272"/>
      <c r="G51" s="272"/>
      <c r="H51" s="27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</row>
    <row r="52" s="107" customFormat="true" ht="11.25" hidden="false" customHeight="true" outlineLevel="0" collapsed="false">
      <c r="A52" s="189"/>
      <c r="B52" s="272"/>
      <c r="C52" s="272"/>
      <c r="D52" s="272"/>
      <c r="E52" s="272"/>
      <c r="F52" s="272"/>
      <c r="G52" s="272"/>
      <c r="H52" s="272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92"/>
    </row>
    <row r="53" s="187" customFormat="true" ht="3.75" hidden="false" customHeight="true" outlineLevel="0" collapsed="false">
      <c r="A53" s="194"/>
      <c r="B53" s="193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</row>
    <row r="54" s="187" customFormat="true" ht="12.75" hidden="false" customHeight="true" outlineLevel="0" collapsed="false">
      <c r="A54" s="194"/>
      <c r="B54" s="193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</row>
    <row r="55" customFormat="false" ht="12.75" hidden="false" customHeight="true" outlineLevel="0" collapsed="false">
      <c r="A55" s="195"/>
      <c r="B55" s="193"/>
      <c r="C55" s="193"/>
      <c r="D55" s="193"/>
      <c r="E55" s="183"/>
      <c r="F55" s="183"/>
      <c r="G55" s="183"/>
      <c r="H55" s="183"/>
      <c r="I55" s="7"/>
      <c r="J55" s="7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</row>
    <row r="56" customFormat="false" ht="12.75" hidden="false" customHeight="true" outlineLevel="0" collapsed="false">
      <c r="A56" s="195"/>
      <c r="B56" s="206"/>
      <c r="C56" s="7"/>
      <c r="D56" s="7"/>
      <c r="E56" s="7"/>
      <c r="F56" s="7"/>
      <c r="G56" s="7"/>
      <c r="H56" s="7"/>
      <c r="I56" s="7"/>
      <c r="J56" s="7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</row>
    <row r="57" customFormat="false" ht="15" hidden="false" customHeight="true" outlineLevel="0" collapsed="false">
      <c r="A57" s="195"/>
      <c r="B57" s="196"/>
      <c r="C57" s="197"/>
      <c r="D57" s="7"/>
      <c r="E57" s="7"/>
      <c r="F57" s="7"/>
      <c r="G57" s="7"/>
      <c r="H57" s="7"/>
      <c r="I57" s="7"/>
      <c r="J57" s="7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</row>
    <row r="58" customFormat="false" ht="15" hidden="false" customHeight="true" outlineLevel="0" collapsed="false">
      <c r="A58" s="195"/>
      <c r="B58" s="197"/>
      <c r="C58" s="197"/>
      <c r="D58" s="7"/>
      <c r="E58" s="7"/>
      <c r="F58" s="7"/>
      <c r="G58" s="7"/>
      <c r="H58" s="7"/>
      <c r="I58" s="7"/>
      <c r="J58" s="7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107"/>
      <c r="Z58" s="107"/>
      <c r="AA58" s="107"/>
      <c r="AB58" s="107"/>
    </row>
    <row r="59" customFormat="false" ht="15" hidden="false" customHeight="true" outlineLevel="0" collapsed="false">
      <c r="A59" s="195"/>
      <c r="B59" s="197"/>
      <c r="C59" s="7"/>
      <c r="D59" s="7"/>
      <c r="E59" s="7"/>
      <c r="F59" s="7"/>
      <c r="G59" s="7"/>
      <c r="H59" s="7"/>
      <c r="I59" s="7"/>
      <c r="J59" s="7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107"/>
      <c r="Z59" s="107"/>
      <c r="AA59" s="107"/>
      <c r="AB59" s="107"/>
    </row>
    <row r="60" customFormat="false" ht="15" hidden="false" customHeight="true" outlineLevel="0" collapsed="false">
      <c r="A60" s="195"/>
      <c r="C60" s="7"/>
      <c r="D60" s="7"/>
      <c r="E60" s="7"/>
      <c r="F60" s="7"/>
      <c r="G60" s="7"/>
      <c r="H60" s="7"/>
      <c r="I60" s="7"/>
      <c r="J60" s="7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107"/>
      <c r="Z60" s="107"/>
      <c r="AA60" s="107"/>
      <c r="AB60" s="107"/>
    </row>
    <row r="61" customFormat="false" ht="15" hidden="false" customHeight="true" outlineLevel="0" collapsed="false">
      <c r="A61" s="195"/>
      <c r="C61" s="7"/>
      <c r="D61" s="7"/>
      <c r="E61" s="7"/>
      <c r="F61" s="7"/>
      <c r="G61" s="7"/>
      <c r="H61" s="7"/>
      <c r="I61" s="7"/>
      <c r="J61" s="7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107"/>
      <c r="Z61" s="107"/>
      <c r="AA61" s="107"/>
      <c r="AB61" s="107"/>
    </row>
    <row r="62" customFormat="false" ht="15" hidden="false" customHeight="true" outlineLevel="0" collapsed="false">
      <c r="C62" s="7"/>
      <c r="D62" s="7"/>
      <c r="E62" s="7"/>
      <c r="F62" s="7"/>
      <c r="G62" s="7"/>
      <c r="H62" s="7"/>
      <c r="I62" s="7"/>
      <c r="J62" s="7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107"/>
      <c r="Z62" s="107"/>
      <c r="AA62" s="107"/>
      <c r="AB62" s="107"/>
    </row>
    <row r="63" customFormat="false" ht="13.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107"/>
      <c r="Z63" s="107"/>
      <c r="AA63" s="107"/>
      <c r="AB63" s="107"/>
    </row>
    <row r="64" customFormat="false" ht="13.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107"/>
      <c r="Z64" s="107"/>
      <c r="AA64" s="107"/>
      <c r="AB64" s="107"/>
    </row>
    <row r="65" customFormat="false" ht="13.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107"/>
      <c r="Z65" s="107"/>
      <c r="AA65" s="107"/>
      <c r="AB65" s="107"/>
    </row>
    <row r="66" customFormat="false" ht="13.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107"/>
      <c r="Z66" s="107"/>
      <c r="AA66" s="107"/>
      <c r="AB66" s="107"/>
    </row>
    <row r="67" customFormat="false" ht="13.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107"/>
      <c r="Z67" s="107"/>
      <c r="AA67" s="107"/>
      <c r="AB67" s="107"/>
    </row>
    <row r="68" customFormat="false" ht="13.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07"/>
      <c r="Z68" s="107"/>
      <c r="AA68" s="107"/>
      <c r="AB68" s="107"/>
    </row>
    <row r="69" customFormat="false" ht="13.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07"/>
      <c r="Z69" s="107"/>
      <c r="AA69" s="107"/>
      <c r="AB69" s="107"/>
    </row>
    <row r="70" customFormat="false" ht="13.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107"/>
      <c r="Z70" s="107"/>
      <c r="AA70" s="107"/>
      <c r="AB70" s="107"/>
    </row>
    <row r="71" customFormat="false" ht="13.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107"/>
      <c r="Z71" s="107"/>
      <c r="AA71" s="107"/>
      <c r="AB71" s="107"/>
    </row>
    <row r="72" customFormat="false" ht="13.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107"/>
      <c r="Z72" s="107"/>
      <c r="AA72" s="107"/>
      <c r="AB72" s="107"/>
    </row>
    <row r="73" customFormat="false" ht="13.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107"/>
      <c r="Z73" s="107"/>
      <c r="AA73" s="107"/>
      <c r="AB73" s="107"/>
    </row>
    <row r="74" customFormat="false" ht="13.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107"/>
      <c r="Z74" s="107"/>
      <c r="AA74" s="107"/>
      <c r="AB74" s="107"/>
    </row>
    <row r="75" customFormat="false" ht="13.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6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</row>
    <row r="76" customFormat="false" ht="13.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6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</row>
    <row r="77" customFormat="false" ht="13.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6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</row>
    <row r="78" customFormat="false" ht="13.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6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</row>
    <row r="79" customFormat="false" ht="13.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6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</row>
    <row r="80" customFormat="false" ht="13.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6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</row>
    <row r="81" customFormat="false" ht="13.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6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</row>
    <row r="82" customFormat="false" ht="13.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6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</row>
    <row r="83" customFormat="false" ht="13.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6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</row>
    <row r="84" customFormat="false" ht="13.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6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</row>
    <row r="85" customFormat="false" ht="13.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6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</row>
    <row r="86" customFormat="false" ht="13.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6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</row>
    <row r="87" customFormat="false" ht="13.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6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</row>
    <row r="88" customFormat="false" ht="13.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6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</row>
    <row r="89" customFormat="false" ht="13.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6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</row>
    <row r="90" customFormat="false" ht="13.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6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</row>
    <row r="91" customFormat="false" ht="13.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6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</row>
    <row r="92" customFormat="false" ht="13.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6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</row>
    <row r="93" customFormat="false" ht="13.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6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</row>
    <row r="94" customFormat="false" ht="13.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6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</row>
    <row r="95" customFormat="false" ht="13.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6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</row>
    <row r="96" customFormat="false" ht="13.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6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</row>
    <row r="97" customFormat="false" ht="13.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6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</row>
    <row r="98" customFormat="false" ht="13.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6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</row>
    <row r="99" customFormat="false" ht="13.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6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</row>
    <row r="100" customFormat="false" ht="13.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6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</row>
    <row r="101" customFormat="false" ht="13.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6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</row>
    <row r="102" customFormat="false" ht="13.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6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</row>
    <row r="103" customFormat="false" ht="13.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6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</row>
    <row r="104" customFormat="false" ht="13.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6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</row>
    <row r="105" customFormat="false" ht="13.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6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</row>
    <row r="106" customFormat="false" ht="13.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6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</row>
    <row r="107" customFormat="false" ht="13.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6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</row>
    <row r="108" customFormat="false" ht="13.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6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</row>
    <row r="109" customFormat="false" ht="13.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6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</row>
    <row r="110" customFormat="false" ht="13.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6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</row>
    <row r="111" customFormat="false" ht="13.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6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</row>
    <row r="112" customFormat="false" ht="13.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6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</row>
    <row r="113" customFormat="false" ht="13.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6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</row>
    <row r="114" customFormat="false" ht="13.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6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</row>
    <row r="115" customFormat="false" ht="13.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6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</row>
    <row r="116" customFormat="false" ht="13.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6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</row>
    <row r="117" customFormat="false" ht="13.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6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</row>
    <row r="118" customFormat="false" ht="13.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6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</row>
    <row r="119" customFormat="false" ht="13.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6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</row>
    <row r="120" customFormat="false" ht="13.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3.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3.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3.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3.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3.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3.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3.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3.5" hidden="false" customHeight="false" outlineLevel="0" collapsed="false"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3.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3.5" hidden="false" customHeight="false" outlineLevel="0" collapsed="false"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3.5" hidden="false" customHeight="false" outlineLevel="0" collapsed="false"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3.5" hidden="false" customHeight="false" outlineLevel="0" collapsed="false"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3.5" hidden="false" customHeight="false" outlineLevel="0" collapsed="false"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3.5" hidden="false" customHeight="false" outlineLevel="0" collapsed="false"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3.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3.5" hidden="false" customHeight="false" outlineLevel="0" collapsed="false"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3.5" hidden="false" customHeight="false" outlineLevel="0" collapsed="false"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3.5" hidden="false" customHeight="false" outlineLevel="0" collapsed="false"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3.5" hidden="false" customHeight="false" outlineLevel="0" collapsed="false"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3.5" hidden="false" customHeight="false" outlineLevel="0" collapsed="false"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3.5" hidden="false" customHeight="false" outlineLevel="0" collapsed="false"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3.5" hidden="false" customHeight="false" outlineLevel="0" collapsed="false"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3.5" hidden="false" customHeight="false" outlineLevel="0" collapsed="false"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3.5" hidden="false" customHeight="false" outlineLevel="0" collapsed="false"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3.5" hidden="false" customHeight="false" outlineLevel="0" collapsed="false"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3.5" hidden="false" customHeight="false" outlineLevel="0" collapsed="false"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3.5" hidden="false" customHeight="false" outlineLevel="0" collapsed="false">
      <c r="C147" s="7"/>
      <c r="D147" s="7"/>
      <c r="E147" s="7"/>
      <c r="F147" s="7"/>
      <c r="G147" s="7"/>
      <c r="H147" s="7"/>
      <c r="I147" s="7"/>
      <c r="J147" s="7"/>
      <c r="K147" s="7"/>
    </row>
    <row r="148" customFormat="false" ht="13.5" hidden="false" customHeight="false" outlineLevel="0" collapsed="false">
      <c r="C148" s="7"/>
      <c r="D148" s="7"/>
      <c r="E148" s="7"/>
      <c r="F148" s="7"/>
      <c r="G148" s="7"/>
      <c r="H148" s="7"/>
      <c r="I148" s="7"/>
      <c r="J148" s="7"/>
      <c r="K148" s="7"/>
    </row>
    <row r="149" customFormat="false" ht="13.5" hidden="false" customHeight="false" outlineLevel="0" collapsed="false">
      <c r="C149" s="7"/>
      <c r="D149" s="7"/>
      <c r="E149" s="7"/>
      <c r="F149" s="7"/>
      <c r="G149" s="7"/>
      <c r="H149" s="7"/>
      <c r="I149" s="7"/>
      <c r="J149" s="7"/>
      <c r="K149" s="7"/>
    </row>
    <row r="150" customFormat="false" ht="13.5" hidden="false" customHeight="false" outlineLevel="0" collapsed="false">
      <c r="C150" s="7"/>
      <c r="D150" s="7"/>
      <c r="E150" s="7"/>
      <c r="F150" s="7"/>
      <c r="G150" s="7"/>
      <c r="H150" s="7"/>
      <c r="I150" s="7"/>
      <c r="J150" s="7"/>
      <c r="K150" s="7"/>
    </row>
    <row r="151" customFormat="false" ht="13.5" hidden="false" customHeight="false" outlineLevel="0" collapsed="false">
      <c r="C151" s="7"/>
      <c r="D151" s="7"/>
      <c r="E151" s="7"/>
      <c r="F151" s="7"/>
      <c r="G151" s="7"/>
      <c r="H151" s="7"/>
      <c r="I151" s="7"/>
      <c r="J151" s="7"/>
      <c r="K151" s="7"/>
    </row>
    <row r="152" customFormat="false" ht="13.5" hidden="false" customHeight="false" outlineLevel="0" collapsed="false">
      <c r="C152" s="7"/>
      <c r="D152" s="7"/>
      <c r="E152" s="7"/>
      <c r="F152" s="7"/>
      <c r="G152" s="7"/>
      <c r="H152" s="7"/>
      <c r="I152" s="7"/>
      <c r="J152" s="7"/>
      <c r="K152" s="7"/>
    </row>
    <row r="153" customFormat="false" ht="13.5" hidden="false" customHeight="false" outlineLevel="0" collapsed="false">
      <c r="C153" s="7"/>
      <c r="D153" s="7"/>
      <c r="E153" s="7"/>
      <c r="F153" s="7"/>
      <c r="G153" s="7"/>
      <c r="H153" s="7"/>
      <c r="I153" s="7"/>
      <c r="J153" s="7"/>
      <c r="K153" s="7"/>
    </row>
  </sheetData>
  <mergeCells count="7">
    <mergeCell ref="B1:L1"/>
    <mergeCell ref="E2:F3"/>
    <mergeCell ref="G2:H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20.62"/>
    <col collapsed="false" customWidth="true" hidden="false" outlineLevel="0" max="3" min="3" style="7" width="10.62"/>
    <col collapsed="false" customWidth="true" hidden="false" outlineLevel="0" max="6" min="4" style="7" width="8.62"/>
    <col collapsed="false" customWidth="true" hidden="false" outlineLevel="0" max="8" min="7" style="7" width="7.62"/>
    <col collapsed="false" customWidth="true" hidden="false" outlineLevel="0" max="9" min="9" style="7" width="13.62"/>
    <col collapsed="false" customWidth="true" hidden="false" outlineLevel="0" max="10" min="10" style="7" width="8.62"/>
    <col collapsed="false" customWidth="true" hidden="false" outlineLevel="0" max="21" min="11" style="7" width="5.62"/>
    <col collapsed="false" customWidth="false" hidden="false" outlineLevel="0" max="257" min="22" style="7" width="8.99"/>
  </cols>
  <sheetData>
    <row r="1" s="7" customFormat="true" ht="24.95" hidden="false" customHeight="true" outlineLevel="0" collapsed="false">
      <c r="A1" s="1"/>
      <c r="B1" s="273" t="s">
        <v>64</v>
      </c>
      <c r="C1" s="273"/>
      <c r="D1" s="273"/>
      <c r="E1" s="273"/>
      <c r="F1" s="273"/>
      <c r="G1" s="273"/>
      <c r="H1" s="273"/>
      <c r="I1" s="273"/>
      <c r="J1" s="273"/>
      <c r="K1" s="4"/>
      <c r="L1" s="274"/>
      <c r="M1" s="274"/>
      <c r="N1" s="274"/>
      <c r="O1" s="274"/>
      <c r="P1" s="274"/>
      <c r="Q1" s="274"/>
      <c r="R1" s="274"/>
      <c r="S1" s="4"/>
      <c r="T1" s="4"/>
      <c r="U1" s="4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7" customFormat="true" ht="12.75" hidden="false" customHeight="true" outlineLevel="0" collapsed="false">
      <c r="A2" s="8"/>
      <c r="B2" s="9"/>
      <c r="C2" s="10"/>
      <c r="D2" s="199" t="s">
        <v>1</v>
      </c>
      <c r="E2" s="199"/>
      <c r="F2" s="12" t="s">
        <v>65</v>
      </c>
      <c r="G2" s="12"/>
      <c r="H2" s="12"/>
      <c r="I2" s="10"/>
      <c r="J2" s="10"/>
      <c r="K2" s="8"/>
      <c r="L2" s="275"/>
      <c r="M2" s="275"/>
      <c r="N2" s="275"/>
      <c r="O2" s="275"/>
      <c r="P2" s="275"/>
      <c r="Q2" s="275"/>
      <c r="R2" s="275"/>
      <c r="S2" s="8"/>
      <c r="T2" s="8"/>
      <c r="U2" s="8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7" customFormat="true" ht="12.75" hidden="false" customHeight="true" outlineLevel="0" collapsed="false">
      <c r="A3" s="14"/>
      <c r="B3" s="10"/>
      <c r="C3" s="10"/>
      <c r="D3" s="199"/>
      <c r="E3" s="199"/>
      <c r="F3" s="12"/>
      <c r="G3" s="12"/>
      <c r="H3" s="12"/>
      <c r="I3" s="10"/>
      <c r="J3" s="10"/>
      <c r="K3" s="16"/>
      <c r="L3" s="276"/>
      <c r="M3" s="276"/>
      <c r="N3" s="276"/>
      <c r="O3" s="276"/>
      <c r="P3" s="276"/>
      <c r="Q3" s="276"/>
      <c r="R3" s="276"/>
      <c r="S3" s="16"/>
      <c r="T3" s="16"/>
      <c r="U3" s="16"/>
      <c r="V3" s="17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77"/>
      <c r="M4" s="277"/>
      <c r="N4" s="277"/>
      <c r="O4" s="277"/>
      <c r="P4" s="277"/>
      <c r="Q4" s="277"/>
      <c r="R4" s="277"/>
      <c r="S4" s="22"/>
      <c r="T4" s="22"/>
      <c r="U4" s="22"/>
      <c r="V4" s="22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27" customFormat="true" ht="15" hidden="false" customHeight="true" outlineLevel="0" collapsed="false">
      <c r="A5" s="14"/>
      <c r="B5" s="23"/>
      <c r="C5" s="24" t="s">
        <v>66</v>
      </c>
      <c r="D5" s="24"/>
      <c r="E5" s="24"/>
      <c r="F5" s="24"/>
      <c r="G5" s="24"/>
      <c r="H5" s="24"/>
      <c r="I5" s="24"/>
      <c r="J5" s="24"/>
      <c r="K5" s="22"/>
      <c r="L5" s="277"/>
      <c r="M5" s="277"/>
      <c r="N5" s="277"/>
      <c r="O5" s="277"/>
      <c r="P5" s="277"/>
      <c r="Q5" s="277"/>
      <c r="R5" s="277"/>
      <c r="S5" s="22"/>
      <c r="T5" s="22"/>
      <c r="U5" s="22"/>
      <c r="V5" s="22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4</v>
      </c>
      <c r="G6" s="30"/>
      <c r="H6" s="30"/>
      <c r="I6" s="208" t="s">
        <v>58</v>
      </c>
      <c r="J6" s="32" t="s">
        <v>8</v>
      </c>
      <c r="K6" s="22"/>
      <c r="L6" s="277"/>
      <c r="M6" s="277"/>
      <c r="N6" s="277"/>
      <c r="O6" s="277"/>
      <c r="P6" s="277"/>
      <c r="Q6" s="277"/>
      <c r="R6" s="277"/>
      <c r="S6" s="22"/>
      <c r="T6" s="22"/>
      <c r="U6" s="22"/>
      <c r="V6" s="22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s="27" customFormat="true" ht="15" hidden="false" customHeight="true" outlineLevel="0" collapsed="false">
      <c r="A7" s="14"/>
      <c r="B7" s="15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08"/>
      <c r="J7" s="39" t="s">
        <v>67</v>
      </c>
      <c r="K7" s="22"/>
      <c r="L7" s="277"/>
      <c r="M7" s="277"/>
      <c r="N7" s="277"/>
      <c r="O7" s="277"/>
      <c r="P7" s="277"/>
      <c r="Q7" s="277"/>
      <c r="R7" s="277"/>
      <c r="S7" s="22"/>
      <c r="T7" s="22"/>
      <c r="U7" s="22"/>
      <c r="V7" s="22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15" t="n">
        <f aca="false">SUM(I11,I16,I19,I22,I26:I27,I30:I38)</f>
        <v>369794.035</v>
      </c>
      <c r="J8" s="47" t="n">
        <v>86.5</v>
      </c>
      <c r="K8" s="218"/>
      <c r="L8" s="277"/>
      <c r="M8" s="277"/>
      <c r="N8" s="277"/>
      <c r="O8" s="277"/>
      <c r="P8" s="277"/>
      <c r="Q8" s="277"/>
      <c r="R8" s="277"/>
      <c r="S8" s="22"/>
      <c r="T8" s="22"/>
      <c r="U8" s="22"/>
      <c r="V8" s="22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19" t="n">
        <v>210540</v>
      </c>
      <c r="J9" s="55" t="n">
        <v>83</v>
      </c>
      <c r="K9" s="22"/>
      <c r="L9" s="277"/>
      <c r="M9" s="277"/>
      <c r="N9" s="277"/>
      <c r="O9" s="277"/>
      <c r="P9" s="277"/>
      <c r="Q9" s="277"/>
      <c r="R9" s="277"/>
      <c r="S9" s="22"/>
      <c r="T9" s="22"/>
      <c r="U9" s="22"/>
      <c r="V9" s="22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22"/>
      <c r="H10" s="223"/>
      <c r="I10" s="224" t="n">
        <v>159254</v>
      </c>
      <c r="J10" s="61" t="n">
        <v>91.6</v>
      </c>
      <c r="K10" s="22"/>
      <c r="L10" s="277"/>
      <c r="M10" s="277"/>
      <c r="N10" s="277"/>
      <c r="O10" s="277"/>
      <c r="P10" s="277"/>
      <c r="Q10" s="277"/>
      <c r="R10" s="277"/>
      <c r="S10" s="22"/>
      <c r="T10" s="22"/>
      <c r="U10" s="22"/>
      <c r="V10" s="22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s="27" customFormat="true" ht="15" hidden="false" customHeight="true" outlineLevel="0" collapsed="false">
      <c r="A11" s="14"/>
      <c r="B11" s="67" t="s">
        <v>16</v>
      </c>
      <c r="C11" s="68" t="n">
        <v>108148</v>
      </c>
      <c r="D11" s="69" t="n">
        <v>26987</v>
      </c>
      <c r="E11" s="70" t="n">
        <v>81161</v>
      </c>
      <c r="F11" s="71" t="n">
        <v>84.1</v>
      </c>
      <c r="G11" s="72" t="n">
        <v>73.3</v>
      </c>
      <c r="H11" s="73" t="n">
        <v>88.5</v>
      </c>
      <c r="I11" s="241" t="n">
        <v>202295.191</v>
      </c>
      <c r="J11" s="75" t="n">
        <v>80.4</v>
      </c>
      <c r="K11" s="22"/>
      <c r="L11" s="277"/>
      <c r="M11" s="277"/>
      <c r="N11" s="277"/>
      <c r="O11" s="277"/>
      <c r="P11" s="277"/>
      <c r="Q11" s="277"/>
      <c r="R11" s="277"/>
      <c r="S11" s="22"/>
      <c r="T11" s="22"/>
      <c r="U11" s="22"/>
      <c r="V11" s="22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s="97" customFormat="true" ht="15" hidden="false" customHeight="true" outlineLevel="0" collapsed="false">
      <c r="A12" s="81"/>
      <c r="B12" s="82" t="s">
        <v>17</v>
      </c>
      <c r="C12" s="83" t="n">
        <v>6415</v>
      </c>
      <c r="D12" s="84" t="n">
        <v>5207</v>
      </c>
      <c r="E12" s="85" t="n">
        <v>1208</v>
      </c>
      <c r="F12" s="86" t="n">
        <v>79</v>
      </c>
      <c r="G12" s="87" t="n">
        <v>85.1</v>
      </c>
      <c r="H12" s="88" t="n">
        <v>60.2</v>
      </c>
      <c r="I12" s="232" t="n">
        <v>6129.369</v>
      </c>
      <c r="J12" s="90" t="n">
        <v>83.3</v>
      </c>
      <c r="K12" s="22"/>
      <c r="L12" s="277"/>
      <c r="M12" s="277"/>
      <c r="N12" s="277"/>
      <c r="O12" s="277"/>
      <c r="P12" s="277"/>
      <c r="Q12" s="277"/>
      <c r="R12" s="277"/>
      <c r="S12" s="22"/>
      <c r="T12" s="22"/>
      <c r="U12" s="22"/>
      <c r="V12" s="22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</row>
    <row r="13" s="97" customFormat="true" ht="15" hidden="false" customHeight="true" outlineLevel="0" collapsed="false">
      <c r="A13" s="81"/>
      <c r="B13" s="82" t="s">
        <v>18</v>
      </c>
      <c r="C13" s="83" t="n">
        <v>40276</v>
      </c>
      <c r="D13" s="84" t="n">
        <v>9918</v>
      </c>
      <c r="E13" s="85" t="n">
        <v>30358</v>
      </c>
      <c r="F13" s="86" t="n">
        <v>84.7</v>
      </c>
      <c r="G13" s="87" t="n">
        <v>82.1</v>
      </c>
      <c r="H13" s="88" t="n">
        <v>85.6</v>
      </c>
      <c r="I13" s="232" t="n">
        <v>45270.841</v>
      </c>
      <c r="J13" s="90" t="n">
        <v>82.5</v>
      </c>
      <c r="K13" s="22"/>
      <c r="L13" s="277"/>
      <c r="M13" s="277"/>
      <c r="N13" s="277"/>
      <c r="O13" s="277"/>
      <c r="P13" s="277"/>
      <c r="Q13" s="277"/>
      <c r="R13" s="277"/>
      <c r="S13" s="22"/>
      <c r="T13" s="22"/>
      <c r="U13" s="22"/>
      <c r="V13" s="22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</row>
    <row r="14" s="97" customFormat="true" ht="15" hidden="false" customHeight="true" outlineLevel="0" collapsed="false">
      <c r="A14" s="81"/>
      <c r="B14" s="82" t="s">
        <v>19</v>
      </c>
      <c r="C14" s="83" t="n">
        <v>19698</v>
      </c>
      <c r="D14" s="84" t="n">
        <v>6173</v>
      </c>
      <c r="E14" s="85" t="n">
        <v>13525</v>
      </c>
      <c r="F14" s="86" t="n">
        <v>92.7</v>
      </c>
      <c r="G14" s="87" t="n">
        <v>67.7</v>
      </c>
      <c r="H14" s="88" t="n">
        <v>111.4</v>
      </c>
      <c r="I14" s="232" t="n">
        <v>39279.752</v>
      </c>
      <c r="J14" s="90" t="n">
        <v>83</v>
      </c>
      <c r="K14" s="22"/>
      <c r="L14" s="277"/>
      <c r="M14" s="277"/>
      <c r="N14" s="277"/>
      <c r="O14" s="277"/>
      <c r="P14" s="277"/>
      <c r="Q14" s="277"/>
      <c r="R14" s="277"/>
      <c r="S14" s="22"/>
      <c r="T14" s="22"/>
      <c r="U14" s="22"/>
      <c r="V14" s="22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</row>
    <row r="15" s="97" customFormat="true" ht="15" hidden="false" customHeight="true" outlineLevel="0" collapsed="false">
      <c r="A15" s="81"/>
      <c r="B15" s="82" t="s">
        <v>20</v>
      </c>
      <c r="C15" s="83" t="n">
        <v>41759</v>
      </c>
      <c r="D15" s="84" t="n">
        <v>5689</v>
      </c>
      <c r="E15" s="85" t="n">
        <v>36070</v>
      </c>
      <c r="F15" s="86" t="n">
        <v>80.9</v>
      </c>
      <c r="G15" s="87" t="n">
        <v>59.9</v>
      </c>
      <c r="H15" s="88" t="n">
        <v>85.6</v>
      </c>
      <c r="I15" s="232" t="n">
        <v>111615.229</v>
      </c>
      <c r="J15" s="90" t="n">
        <v>78.5</v>
      </c>
      <c r="K15" s="22"/>
      <c r="L15" s="277"/>
      <c r="M15" s="277"/>
      <c r="N15" s="277"/>
      <c r="O15" s="277"/>
      <c r="P15" s="277"/>
      <c r="Q15" s="277"/>
      <c r="R15" s="277"/>
      <c r="S15" s="22"/>
      <c r="T15" s="22"/>
      <c r="U15" s="22"/>
      <c r="V15" s="22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</row>
    <row r="16" s="7" customFormat="true" ht="15" hidden="false" customHeight="true" outlineLevel="0" collapsed="false">
      <c r="A16" s="81"/>
      <c r="B16" s="98" t="s">
        <v>21</v>
      </c>
      <c r="C16" s="99" t="n">
        <v>97106</v>
      </c>
      <c r="D16" s="100" t="n">
        <v>89230</v>
      </c>
      <c r="E16" s="101" t="n">
        <v>7876</v>
      </c>
      <c r="F16" s="102" t="n">
        <v>98.7</v>
      </c>
      <c r="G16" s="103" t="n">
        <v>97.9</v>
      </c>
      <c r="H16" s="104" t="n">
        <v>108.1</v>
      </c>
      <c r="I16" s="130" t="n">
        <v>13005.394</v>
      </c>
      <c r="J16" s="106" t="n">
        <v>99.3</v>
      </c>
      <c r="K16" s="22"/>
      <c r="L16" s="277"/>
      <c r="M16" s="277"/>
      <c r="N16" s="277"/>
      <c r="O16" s="277"/>
      <c r="P16" s="277"/>
      <c r="Q16" s="277"/>
      <c r="R16" s="277"/>
      <c r="S16" s="22"/>
      <c r="T16" s="22"/>
      <c r="U16" s="22"/>
      <c r="V16" s="22"/>
      <c r="W16" s="96"/>
      <c r="X16" s="96"/>
      <c r="Y16" s="96"/>
      <c r="Z16" s="9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s="97" customFormat="true" ht="15" hidden="false" customHeight="true" outlineLevel="0" collapsed="false">
      <c r="A17" s="81"/>
      <c r="B17" s="108" t="s">
        <v>22</v>
      </c>
      <c r="C17" s="109" t="s">
        <v>23</v>
      </c>
      <c r="D17" s="84" t="n">
        <v>87852</v>
      </c>
      <c r="E17" s="110" t="s">
        <v>23</v>
      </c>
      <c r="F17" s="111" t="s">
        <v>23</v>
      </c>
      <c r="G17" s="87" t="n">
        <v>97.9</v>
      </c>
      <c r="H17" s="112" t="s">
        <v>23</v>
      </c>
      <c r="I17" s="278" t="s">
        <v>23</v>
      </c>
      <c r="J17" s="114" t="s">
        <v>23</v>
      </c>
      <c r="K17" s="22"/>
      <c r="L17" s="277"/>
      <c r="M17" s="277"/>
      <c r="N17" s="277"/>
      <c r="O17" s="277"/>
      <c r="P17" s="277"/>
      <c r="Q17" s="277"/>
      <c r="R17" s="277"/>
      <c r="S17" s="22"/>
      <c r="T17" s="22"/>
      <c r="U17" s="22"/>
      <c r="V17" s="22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</row>
    <row r="18" s="97" customFormat="true" ht="15" hidden="false" customHeight="true" outlineLevel="0" collapsed="false">
      <c r="A18" s="81"/>
      <c r="B18" s="116" t="s">
        <v>24</v>
      </c>
      <c r="C18" s="117" t="s">
        <v>23</v>
      </c>
      <c r="D18" s="118" t="n">
        <v>1378</v>
      </c>
      <c r="E18" s="119" t="s">
        <v>23</v>
      </c>
      <c r="F18" s="120" t="s">
        <v>23</v>
      </c>
      <c r="G18" s="121" t="n">
        <v>102.5</v>
      </c>
      <c r="H18" s="122" t="s">
        <v>23</v>
      </c>
      <c r="I18" s="279" t="s">
        <v>23</v>
      </c>
      <c r="J18" s="124" t="s">
        <v>23</v>
      </c>
      <c r="K18" s="22"/>
      <c r="L18" s="277"/>
      <c r="M18" s="277"/>
      <c r="N18" s="277"/>
      <c r="O18" s="277"/>
      <c r="P18" s="277"/>
      <c r="Q18" s="277"/>
      <c r="R18" s="277"/>
      <c r="S18" s="22"/>
      <c r="T18" s="22"/>
      <c r="U18" s="22"/>
      <c r="V18" s="22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96"/>
      <c r="AL18" s="96"/>
      <c r="AM18" s="96"/>
    </row>
    <row r="19" s="7" customFormat="true" ht="15" hidden="false" customHeight="true" outlineLevel="0" collapsed="false">
      <c r="A19" s="81"/>
      <c r="B19" s="98" t="s">
        <v>25</v>
      </c>
      <c r="C19" s="68" t="n">
        <v>19210</v>
      </c>
      <c r="D19" s="100" t="n">
        <v>16472</v>
      </c>
      <c r="E19" s="101" t="n">
        <v>2738</v>
      </c>
      <c r="F19" s="102" t="n">
        <v>91.4</v>
      </c>
      <c r="G19" s="103" t="n">
        <v>90.2</v>
      </c>
      <c r="H19" s="104" t="n">
        <v>99.2</v>
      </c>
      <c r="I19" s="241" t="n">
        <v>32677.468</v>
      </c>
      <c r="J19" s="106" t="n">
        <v>98.1</v>
      </c>
      <c r="K19" s="22"/>
      <c r="L19" s="277"/>
      <c r="M19" s="277"/>
      <c r="N19" s="277"/>
      <c r="O19" s="277"/>
      <c r="P19" s="277"/>
      <c r="Q19" s="277"/>
      <c r="R19" s="277"/>
      <c r="S19" s="22"/>
      <c r="T19" s="22"/>
      <c r="U19" s="22"/>
      <c r="V19" s="22"/>
      <c r="W19" s="96"/>
      <c r="X19" s="96"/>
      <c r="Y19" s="96"/>
      <c r="Z19" s="9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s="97" customFormat="true" ht="15" hidden="false" customHeight="true" outlineLevel="0" collapsed="false">
      <c r="A20" s="126"/>
      <c r="B20" s="108" t="s">
        <v>26</v>
      </c>
      <c r="C20" s="109" t="s">
        <v>23</v>
      </c>
      <c r="D20" s="84" t="n">
        <v>349</v>
      </c>
      <c r="E20" s="110" t="s">
        <v>23</v>
      </c>
      <c r="F20" s="111" t="s">
        <v>23</v>
      </c>
      <c r="G20" s="87" t="n">
        <v>95.1</v>
      </c>
      <c r="H20" s="112" t="s">
        <v>23</v>
      </c>
      <c r="I20" s="245" t="s">
        <v>23</v>
      </c>
      <c r="J20" s="128" t="s">
        <v>23</v>
      </c>
      <c r="K20" s="22"/>
      <c r="L20" s="277"/>
      <c r="M20" s="277"/>
      <c r="N20" s="277"/>
      <c r="O20" s="277"/>
      <c r="P20" s="277"/>
      <c r="Q20" s="277"/>
      <c r="R20" s="277"/>
      <c r="S20" s="22"/>
      <c r="T20" s="22"/>
      <c r="U20" s="22"/>
      <c r="V20" s="22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</row>
    <row r="21" s="97" customFormat="true" ht="15" hidden="false" customHeight="true" outlineLevel="0" collapsed="false">
      <c r="A21" s="126"/>
      <c r="B21" s="116" t="s">
        <v>27</v>
      </c>
      <c r="C21" s="117" t="s">
        <v>23</v>
      </c>
      <c r="D21" s="118" t="n">
        <v>16123</v>
      </c>
      <c r="E21" s="110" t="s">
        <v>23</v>
      </c>
      <c r="F21" s="120" t="s">
        <v>23</v>
      </c>
      <c r="G21" s="121" t="n">
        <v>90.1</v>
      </c>
      <c r="H21" s="122" t="s">
        <v>23</v>
      </c>
      <c r="I21" s="245" t="s">
        <v>23</v>
      </c>
      <c r="J21" s="129" t="s">
        <v>23</v>
      </c>
      <c r="K21" s="22"/>
      <c r="L21" s="277"/>
      <c r="M21" s="277"/>
      <c r="N21" s="277"/>
      <c r="O21" s="277"/>
      <c r="P21" s="277"/>
      <c r="Q21" s="277"/>
      <c r="R21" s="277"/>
      <c r="S21" s="22"/>
      <c r="T21" s="22"/>
      <c r="U21" s="22"/>
      <c r="V21" s="22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</row>
    <row r="22" s="97" customFormat="true" ht="15" hidden="false" customHeight="true" outlineLevel="0" collapsed="false">
      <c r="A22" s="126"/>
      <c r="B22" s="98" t="s">
        <v>28</v>
      </c>
      <c r="C22" s="130" t="n">
        <v>191268</v>
      </c>
      <c r="D22" s="100" t="n">
        <v>144492</v>
      </c>
      <c r="E22" s="101" t="n">
        <v>46776</v>
      </c>
      <c r="F22" s="102" t="n">
        <v>110.3</v>
      </c>
      <c r="G22" s="103" t="n">
        <v>110.2</v>
      </c>
      <c r="H22" s="104" t="n">
        <v>110.9</v>
      </c>
      <c r="I22" s="130" t="n">
        <v>16003.776</v>
      </c>
      <c r="J22" s="106" t="n">
        <v>104.7</v>
      </c>
      <c r="K22" s="22"/>
      <c r="L22" s="277"/>
      <c r="M22" s="277"/>
      <c r="N22" s="277"/>
      <c r="O22" s="277"/>
      <c r="P22" s="277"/>
      <c r="Q22" s="277"/>
      <c r="R22" s="277"/>
      <c r="S22" s="22"/>
      <c r="T22" s="22"/>
      <c r="U22" s="22"/>
      <c r="V22" s="22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</row>
    <row r="23" s="7" customFormat="true" ht="15" hidden="false" customHeight="true" outlineLevel="0" collapsed="false">
      <c r="A23" s="131"/>
      <c r="B23" s="67" t="s">
        <v>29</v>
      </c>
      <c r="C23" s="109" t="s">
        <v>23</v>
      </c>
      <c r="D23" s="84" t="n">
        <v>121909</v>
      </c>
      <c r="E23" s="110" t="s">
        <v>23</v>
      </c>
      <c r="F23" s="132" t="s">
        <v>23</v>
      </c>
      <c r="G23" s="133" t="n">
        <v>111.6</v>
      </c>
      <c r="H23" s="254" t="s">
        <v>23</v>
      </c>
      <c r="I23" s="245" t="s">
        <v>23</v>
      </c>
      <c r="J23" s="135" t="s">
        <v>23</v>
      </c>
      <c r="K23" s="22"/>
      <c r="L23" s="277"/>
      <c r="M23" s="277"/>
      <c r="N23" s="277"/>
      <c r="O23" s="277"/>
      <c r="P23" s="277"/>
      <c r="Q23" s="277"/>
      <c r="R23" s="277"/>
      <c r="S23" s="22"/>
      <c r="T23" s="22"/>
      <c r="U23" s="22"/>
      <c r="V23" s="22"/>
      <c r="W23" s="96"/>
      <c r="X23" s="96"/>
      <c r="Y23" s="96"/>
      <c r="Z23" s="9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s="7" customFormat="true" ht="15" hidden="false" customHeight="true" outlineLevel="0" collapsed="false">
      <c r="A24" s="126"/>
      <c r="B24" s="67" t="s">
        <v>30</v>
      </c>
      <c r="C24" s="109" t="s">
        <v>23</v>
      </c>
      <c r="D24" s="84" t="n">
        <v>19796</v>
      </c>
      <c r="E24" s="110" t="s">
        <v>23</v>
      </c>
      <c r="F24" s="132" t="s">
        <v>23</v>
      </c>
      <c r="G24" s="133" t="n">
        <v>103.5</v>
      </c>
      <c r="H24" s="254" t="s">
        <v>23</v>
      </c>
      <c r="I24" s="245" t="s">
        <v>23</v>
      </c>
      <c r="J24" s="135" t="s">
        <v>23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96"/>
      <c r="X24" s="96"/>
      <c r="Y24" s="96"/>
      <c r="Z24" s="9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s="7" customFormat="true" ht="15" hidden="false" customHeight="true" outlineLevel="0" collapsed="false">
      <c r="A25" s="126"/>
      <c r="B25" s="137" t="s">
        <v>31</v>
      </c>
      <c r="C25" s="117" t="s">
        <v>23</v>
      </c>
      <c r="D25" s="118" t="n">
        <v>2787</v>
      </c>
      <c r="E25" s="110" t="s">
        <v>23</v>
      </c>
      <c r="F25" s="138" t="s">
        <v>23</v>
      </c>
      <c r="G25" s="139" t="n">
        <v>101.2</v>
      </c>
      <c r="H25" s="122" t="s">
        <v>23</v>
      </c>
      <c r="I25" s="255" t="s">
        <v>23</v>
      </c>
      <c r="J25" s="141" t="s">
        <v>23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143"/>
      <c r="X25" s="143"/>
      <c r="Y25" s="143"/>
      <c r="Z25" s="143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</row>
    <row r="26" s="7" customFormat="true" ht="15" hidden="false" customHeight="true" outlineLevel="0" collapsed="false">
      <c r="A26" s="131"/>
      <c r="B26" s="144" t="s">
        <v>32</v>
      </c>
      <c r="C26" s="99" t="n">
        <v>794652</v>
      </c>
      <c r="D26" s="145" t="n">
        <v>577415</v>
      </c>
      <c r="E26" s="146" t="n">
        <v>217237</v>
      </c>
      <c r="F26" s="102" t="n">
        <v>93.7</v>
      </c>
      <c r="G26" s="103" t="n">
        <v>102.5</v>
      </c>
      <c r="H26" s="104" t="n">
        <v>76.2</v>
      </c>
      <c r="I26" s="257" t="n">
        <v>18228.165</v>
      </c>
      <c r="J26" s="148" t="n">
        <v>101.4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143"/>
      <c r="X26" s="143"/>
      <c r="Y26" s="143"/>
      <c r="Z26" s="143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</row>
    <row r="27" s="7" customFormat="true" ht="15" hidden="false" customHeight="true" outlineLevel="0" collapsed="false">
      <c r="A27" s="131"/>
      <c r="B27" s="150" t="s">
        <v>33</v>
      </c>
      <c r="C27" s="99" t="n">
        <v>12651</v>
      </c>
      <c r="D27" s="145" t="n">
        <v>10846</v>
      </c>
      <c r="E27" s="146" t="n">
        <v>1805</v>
      </c>
      <c r="F27" s="102" t="n">
        <v>84.1</v>
      </c>
      <c r="G27" s="103" t="n">
        <v>79.6</v>
      </c>
      <c r="H27" s="104" t="n">
        <v>126.8</v>
      </c>
      <c r="I27" s="130" t="n">
        <v>62408.687</v>
      </c>
      <c r="J27" s="151" t="n">
        <v>90.7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96"/>
      <c r="X27" s="96"/>
      <c r="Y27" s="96"/>
      <c r="Z27" s="9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s="7" customFormat="true" ht="15" hidden="false" customHeight="true" outlineLevel="0" collapsed="false">
      <c r="A28" s="131"/>
      <c r="B28" s="152" t="s">
        <v>34</v>
      </c>
      <c r="C28" s="109" t="s">
        <v>23</v>
      </c>
      <c r="D28" s="153" t="n">
        <v>10028</v>
      </c>
      <c r="E28" s="154" t="s">
        <v>23</v>
      </c>
      <c r="F28" s="132" t="s">
        <v>23</v>
      </c>
      <c r="G28" s="133" t="n">
        <v>78</v>
      </c>
      <c r="H28" s="112" t="s">
        <v>23</v>
      </c>
      <c r="I28" s="245" t="s">
        <v>23</v>
      </c>
      <c r="J28" s="135" t="s">
        <v>23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96"/>
      <c r="X28" s="96"/>
      <c r="Y28" s="96"/>
      <c r="Z28" s="9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s="7" customFormat="true" ht="15" hidden="false" customHeight="true" outlineLevel="0" collapsed="false">
      <c r="A29" s="131"/>
      <c r="B29" s="155" t="s">
        <v>35</v>
      </c>
      <c r="C29" s="117" t="s">
        <v>23</v>
      </c>
      <c r="D29" s="156" t="n">
        <v>818</v>
      </c>
      <c r="E29" s="157" t="s">
        <v>23</v>
      </c>
      <c r="F29" s="138" t="s">
        <v>23</v>
      </c>
      <c r="G29" s="139" t="n">
        <v>106.6</v>
      </c>
      <c r="H29" s="122" t="s">
        <v>23</v>
      </c>
      <c r="I29" s="246" t="s">
        <v>23</v>
      </c>
      <c r="J29" s="141" t="s">
        <v>23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96"/>
      <c r="X29" s="96"/>
      <c r="Y29" s="96"/>
      <c r="Z29" s="9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s="7" customFormat="true" ht="15" hidden="false" customHeight="true" outlineLevel="0" collapsed="false">
      <c r="A30" s="131"/>
      <c r="B30" s="158" t="s">
        <v>36</v>
      </c>
      <c r="C30" s="159" t="n">
        <v>918</v>
      </c>
      <c r="D30" s="160" t="s">
        <v>23</v>
      </c>
      <c r="E30" s="161" t="s">
        <v>23</v>
      </c>
      <c r="F30" s="166" t="n">
        <v>80.9</v>
      </c>
      <c r="G30" s="160" t="s">
        <v>23</v>
      </c>
      <c r="H30" s="161" t="s">
        <v>23</v>
      </c>
      <c r="I30" s="159" t="n">
        <v>301.218</v>
      </c>
      <c r="J30" s="148" t="n">
        <v>82.4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96"/>
      <c r="X30" s="96"/>
      <c r="Y30" s="96"/>
      <c r="Z30" s="9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s="7" customFormat="true" ht="15" hidden="false" customHeight="true" outlineLevel="0" collapsed="false">
      <c r="A31" s="131"/>
      <c r="B31" s="158" t="s">
        <v>37</v>
      </c>
      <c r="C31" s="159" t="n">
        <v>357</v>
      </c>
      <c r="D31" s="160" t="s">
        <v>23</v>
      </c>
      <c r="E31" s="161" t="s">
        <v>23</v>
      </c>
      <c r="F31" s="166" t="n">
        <v>93.2</v>
      </c>
      <c r="G31" s="160" t="s">
        <v>23</v>
      </c>
      <c r="H31" s="161" t="s">
        <v>23</v>
      </c>
      <c r="I31" s="159" t="n">
        <v>174.179</v>
      </c>
      <c r="J31" s="148" t="n">
        <v>96.1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96"/>
      <c r="X31" s="96"/>
      <c r="Y31" s="96"/>
      <c r="Z31" s="9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s="7" customFormat="true" ht="15" hidden="false" customHeight="true" outlineLevel="0" collapsed="false">
      <c r="A32" s="126"/>
      <c r="B32" s="144" t="s">
        <v>38</v>
      </c>
      <c r="C32" s="159" t="n">
        <v>9299</v>
      </c>
      <c r="D32" s="160" t="s">
        <v>23</v>
      </c>
      <c r="E32" s="161" t="s">
        <v>23</v>
      </c>
      <c r="F32" s="168" t="n">
        <v>90.6</v>
      </c>
      <c r="G32" s="160" t="s">
        <v>23</v>
      </c>
      <c r="H32" s="161" t="s">
        <v>23</v>
      </c>
      <c r="I32" s="259" t="n">
        <v>4947.483</v>
      </c>
      <c r="J32" s="148" t="n">
        <v>95.3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96"/>
      <c r="X32" s="96"/>
      <c r="Y32" s="96"/>
      <c r="Z32" s="9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s="7" customFormat="true" ht="15" hidden="false" customHeight="true" outlineLevel="0" collapsed="false">
      <c r="A33" s="126"/>
      <c r="B33" s="144" t="s">
        <v>39</v>
      </c>
      <c r="C33" s="159" t="n">
        <v>10964</v>
      </c>
      <c r="D33" s="160" t="s">
        <v>23</v>
      </c>
      <c r="E33" s="161" t="s">
        <v>23</v>
      </c>
      <c r="F33" s="168" t="n">
        <v>91.2</v>
      </c>
      <c r="G33" s="160" t="s">
        <v>23</v>
      </c>
      <c r="H33" s="161" t="s">
        <v>23</v>
      </c>
      <c r="I33" s="259" t="n">
        <v>11789.053</v>
      </c>
      <c r="J33" s="148" t="n">
        <v>92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96"/>
      <c r="X33" s="96"/>
      <c r="Y33" s="96"/>
      <c r="Z33" s="9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s="7" customFormat="true" ht="15" hidden="false" customHeight="true" outlineLevel="0" collapsed="false">
      <c r="A34" s="131"/>
      <c r="B34" s="158" t="s">
        <v>40</v>
      </c>
      <c r="C34" s="159" t="n">
        <v>1655</v>
      </c>
      <c r="D34" s="160" t="s">
        <v>23</v>
      </c>
      <c r="E34" s="161" t="s">
        <v>23</v>
      </c>
      <c r="F34" s="168" t="n">
        <v>112.6</v>
      </c>
      <c r="G34" s="160" t="s">
        <v>23</v>
      </c>
      <c r="H34" s="161" t="s">
        <v>23</v>
      </c>
      <c r="I34" s="259" t="n">
        <v>335.514</v>
      </c>
      <c r="J34" s="148" t="n">
        <v>145.8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96"/>
      <c r="X34" s="96"/>
      <c r="Y34" s="96"/>
      <c r="Z34" s="9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s="7" customFormat="true" ht="15" hidden="false" customHeight="true" outlineLevel="0" collapsed="false">
      <c r="A35" s="131"/>
      <c r="B35" s="144" t="s">
        <v>41</v>
      </c>
      <c r="C35" s="159" t="n">
        <v>6710</v>
      </c>
      <c r="D35" s="160" t="s">
        <v>23</v>
      </c>
      <c r="E35" s="161" t="s">
        <v>23</v>
      </c>
      <c r="F35" s="168" t="n">
        <v>82.6</v>
      </c>
      <c r="G35" s="160" t="s">
        <v>23</v>
      </c>
      <c r="H35" s="161" t="s">
        <v>23</v>
      </c>
      <c r="I35" s="259" t="n">
        <v>782.693</v>
      </c>
      <c r="J35" s="148" t="n">
        <v>84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96"/>
      <c r="X35" s="96"/>
      <c r="Y35" s="96"/>
      <c r="Z35" s="9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5" hidden="false" customHeight="true" outlineLevel="0" collapsed="false">
      <c r="A36" s="131"/>
      <c r="B36" s="144" t="s">
        <v>42</v>
      </c>
      <c r="C36" s="159" t="n">
        <v>371</v>
      </c>
      <c r="D36" s="160" t="s">
        <v>23</v>
      </c>
      <c r="E36" s="161" t="s">
        <v>23</v>
      </c>
      <c r="F36" s="168" t="n">
        <v>70</v>
      </c>
      <c r="G36" s="160" t="s">
        <v>23</v>
      </c>
      <c r="H36" s="161" t="s">
        <v>23</v>
      </c>
      <c r="I36" s="163" t="n">
        <v>1171.188</v>
      </c>
      <c r="J36" s="260" t="n">
        <v>71.6</v>
      </c>
      <c r="M36" s="63"/>
      <c r="N36" s="149"/>
      <c r="O36" s="63"/>
      <c r="P36" s="63"/>
      <c r="Q36" s="63"/>
      <c r="R36" s="170"/>
      <c r="S36" s="149"/>
      <c r="T36" s="22"/>
      <c r="U36" s="22"/>
      <c r="V36" s="22"/>
      <c r="W36" s="22"/>
      <c r="X36" s="22"/>
      <c r="Y36" s="96"/>
      <c r="Z36" s="96"/>
      <c r="AA36" s="96"/>
      <c r="AB36" s="96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7" customFormat="true" ht="15" hidden="false" customHeight="true" outlineLevel="0" collapsed="false">
      <c r="A37" s="171"/>
      <c r="B37" s="144" t="s">
        <v>43</v>
      </c>
      <c r="C37" s="172" t="n">
        <v>8960</v>
      </c>
      <c r="D37" s="160" t="s">
        <v>23</v>
      </c>
      <c r="E37" s="161" t="s">
        <v>23</v>
      </c>
      <c r="F37" s="168" t="n">
        <v>101.2</v>
      </c>
      <c r="G37" s="160" t="s">
        <v>23</v>
      </c>
      <c r="H37" s="161" t="s">
        <v>23</v>
      </c>
      <c r="I37" s="259" t="n">
        <v>1759.56</v>
      </c>
      <c r="J37" s="148" t="n">
        <v>99.9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96"/>
      <c r="X37" s="96"/>
      <c r="Y37" s="96"/>
      <c r="Z37" s="9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5" hidden="false" customHeight="true" outlineLevel="0" collapsed="false">
      <c r="A38" s="131"/>
      <c r="B38" s="174" t="s">
        <v>44</v>
      </c>
      <c r="C38" s="175" t="n">
        <v>9409</v>
      </c>
      <c r="D38" s="176" t="n">
        <v>7854</v>
      </c>
      <c r="E38" s="280" t="n">
        <v>1555</v>
      </c>
      <c r="F38" s="281" t="n">
        <v>94.4</v>
      </c>
      <c r="G38" s="267" t="n">
        <v>96.3</v>
      </c>
      <c r="H38" s="268" t="n">
        <v>85.6</v>
      </c>
      <c r="I38" s="269" t="n">
        <v>3914.466</v>
      </c>
      <c r="J38" s="182" t="n">
        <v>93.5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</row>
    <row r="39" customFormat="false" ht="13.5" hidden="false" customHeight="true" outlineLevel="0" collapsed="false">
      <c r="A39" s="0"/>
      <c r="B39" s="183" t="s">
        <v>45</v>
      </c>
      <c r="C39" s="183"/>
      <c r="D39" s="183"/>
      <c r="E39" s="184"/>
      <c r="F39" s="184"/>
      <c r="G39" s="184"/>
      <c r="H39" s="184"/>
      <c r="I39" s="185"/>
      <c r="J39" s="0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0"/>
      <c r="B40" s="183" t="s">
        <v>46</v>
      </c>
      <c r="C40" s="183"/>
      <c r="D40" s="183"/>
      <c r="E40" s="184"/>
      <c r="F40" s="184"/>
      <c r="G40" s="184"/>
      <c r="H40" s="184"/>
      <c r="I40" s="185"/>
      <c r="J40" s="0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0"/>
      <c r="B41" s="183" t="s">
        <v>47</v>
      </c>
      <c r="C41" s="183"/>
      <c r="D41" s="183"/>
      <c r="E41" s="183"/>
      <c r="F41" s="183"/>
      <c r="G41" s="183"/>
      <c r="H41" s="183"/>
      <c r="I41" s="0"/>
      <c r="J41" s="0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0"/>
      <c r="B42" s="183" t="s">
        <v>48</v>
      </c>
      <c r="C42" s="183"/>
      <c r="D42" s="183"/>
      <c r="E42" s="183"/>
      <c r="F42" s="183"/>
      <c r="G42" s="183"/>
      <c r="H42" s="183"/>
      <c r="I42" s="0"/>
      <c r="J42" s="0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187" customFormat="true" ht="13.5" hidden="false" customHeight="true" outlineLevel="0" collapsed="false">
      <c r="B43" s="183" t="s">
        <v>49</v>
      </c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</row>
    <row r="44" s="107" customFormat="true" ht="13.5" hidden="false" customHeight="true" outlineLevel="0" collapsed="false">
      <c r="A44" s="189"/>
      <c r="B44" s="183" t="s">
        <v>50</v>
      </c>
      <c r="C44" s="272"/>
      <c r="D44" s="272"/>
      <c r="E44" s="184"/>
      <c r="F44" s="184"/>
      <c r="G44" s="184"/>
      <c r="H44" s="184"/>
      <c r="I44" s="191"/>
      <c r="J44" s="6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</row>
    <row r="45" s="107" customFormat="true" ht="13.5" hidden="false" customHeight="true" outlineLevel="0" collapsed="false">
      <c r="A45" s="189"/>
      <c r="B45" s="272"/>
      <c r="C45" s="272"/>
      <c r="D45" s="272"/>
      <c r="E45" s="272"/>
      <c r="F45" s="272"/>
      <c r="G45" s="272"/>
      <c r="H45" s="27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</row>
    <row r="46" s="107" customFormat="true" ht="13.5" hidden="false" customHeight="true" outlineLevel="0" collapsed="false">
      <c r="A46" s="189"/>
      <c r="B46" s="272"/>
      <c r="C46" s="272"/>
      <c r="D46" s="272"/>
      <c r="E46" s="272"/>
      <c r="F46" s="272"/>
      <c r="G46" s="272"/>
      <c r="H46" s="27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</row>
    <row r="47" customFormat="false" ht="13.5" hidden="false" customHeight="true" outlineLevel="0" collapsed="false">
      <c r="A47" s="0"/>
      <c r="B47" s="193"/>
      <c r="C47" s="183"/>
      <c r="D47" s="183"/>
      <c r="E47" s="183"/>
      <c r="F47" s="183"/>
      <c r="G47" s="183"/>
      <c r="H47" s="183"/>
      <c r="I47" s="0"/>
      <c r="J47" s="0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87" customFormat="true" ht="13.5" hidden="false" customHeight="true" outlineLevel="0" collapsed="false">
      <c r="B48" s="193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</row>
    <row r="49" s="107" customFormat="true" ht="13.5" hidden="false" customHeight="true" outlineLevel="0" collapsed="false">
      <c r="A49" s="189"/>
      <c r="B49" s="193"/>
      <c r="C49" s="272"/>
      <c r="D49" s="272"/>
      <c r="E49" s="272"/>
      <c r="F49" s="272"/>
      <c r="G49" s="272"/>
      <c r="H49" s="27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</row>
    <row r="50" s="107" customFormat="true" ht="13.5" hidden="false" customHeight="true" outlineLevel="0" collapsed="false">
      <c r="A50" s="189"/>
      <c r="B50" s="193"/>
      <c r="C50" s="272"/>
      <c r="D50" s="272"/>
      <c r="E50" s="272"/>
      <c r="F50" s="272"/>
      <c r="G50" s="272"/>
      <c r="H50" s="27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</row>
    <row r="51" customFormat="false" ht="15" hidden="false" customHeight="true" outlineLevel="0" collapsed="false">
      <c r="A51" s="28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6"/>
      <c r="X51" s="6"/>
      <c r="Y51" s="6"/>
      <c r="Z51" s="6"/>
    </row>
    <row r="52" customFormat="false" ht="15" hidden="false" customHeight="true" outlineLevel="0" collapsed="false"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6"/>
      <c r="X52" s="6"/>
      <c r="Y52" s="6"/>
      <c r="Z52" s="6"/>
    </row>
    <row r="53" customFormat="false" ht="13.5" hidden="false" customHeight="false" outlineLevel="0" collapsed="false"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6"/>
      <c r="X53" s="6"/>
      <c r="Y53" s="6"/>
      <c r="Z53" s="6"/>
    </row>
    <row r="54" customFormat="false" ht="13.5" hidden="false" customHeight="false" outlineLevel="0" collapsed="false"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6"/>
      <c r="X54" s="6"/>
      <c r="Y54" s="6"/>
      <c r="Z54" s="6"/>
    </row>
    <row r="55" customFormat="false" ht="13.5" hidden="false" customHeight="fals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6"/>
      <c r="X55" s="6"/>
      <c r="Y55" s="6"/>
      <c r="Z55" s="6"/>
    </row>
    <row r="56" customFormat="false" ht="13.5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6"/>
      <c r="X56" s="6"/>
      <c r="Y56" s="6"/>
      <c r="Z56" s="6"/>
    </row>
    <row r="57" customFormat="fals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6"/>
      <c r="X57" s="6"/>
      <c r="Y57" s="6"/>
      <c r="Z57" s="6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6"/>
      <c r="X58" s="6"/>
      <c r="Y58" s="6"/>
      <c r="Z58" s="6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6"/>
      <c r="X59" s="6"/>
      <c r="Y59" s="6"/>
      <c r="Z59" s="6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6"/>
      <c r="X60" s="6"/>
      <c r="Y60" s="6"/>
      <c r="Z60" s="6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6"/>
      <c r="X61" s="6"/>
      <c r="Y61" s="6"/>
      <c r="Z61" s="6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6"/>
      <c r="X62" s="6"/>
      <c r="Y62" s="6"/>
      <c r="Z62" s="6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6"/>
      <c r="X63" s="6"/>
      <c r="Y63" s="6"/>
      <c r="Z63" s="6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6"/>
      <c r="X64" s="6"/>
      <c r="Y64" s="6"/>
      <c r="Z64" s="6"/>
    </row>
    <row r="65" customFormat="false" ht="13.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3.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3.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3.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3.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3.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3.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3.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3.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3.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3.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3.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3.5" hidden="false" customHeight="false" outlineLevel="0" collapsed="false"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3.5" hidden="false" customHeight="false" outlineLevel="0" collapsed="false"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3.5" hidden="false" customHeight="false" outlineLevel="0" collapsed="false"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3.5" hidden="false" customHeight="false" outlineLevel="0" collapsed="false"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3.5" hidden="false" customHeight="false" outlineLevel="0" collapsed="false"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3.5" hidden="false" customHeight="false" outlineLevel="0" collapsed="false"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3.5" hidden="false" customHeight="false" outlineLevel="0" collapsed="false"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3.5" hidden="false" customHeight="false" outlineLevel="0" collapsed="false"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3.5" hidden="false" customHeight="false" outlineLevel="0" collapsed="false"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3.5" hidden="false" customHeight="false" outlineLevel="0" collapsed="false"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3.5" hidden="false" customHeight="false" outlineLevel="0" collapsed="false"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3.5" hidden="false" customHeight="false" outlineLevel="0" collapsed="false"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3.5" hidden="false" customHeight="false" outlineLevel="0" collapsed="false"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3.5" hidden="false" customHeight="false" outlineLevel="0" collapsed="false"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3.5" hidden="false" customHeight="false" outlineLevel="0" collapsed="false"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3.5" hidden="false" customHeight="false" outlineLevel="0" collapsed="false"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3.5" hidden="false" customHeight="false" outlineLevel="0" collapsed="false"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3.5" hidden="false" customHeight="false" outlineLevel="0" collapsed="false"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3.5" hidden="false" customHeight="false" outlineLevel="0" collapsed="false"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3.5" hidden="false" customHeight="false" outlineLevel="0" collapsed="false"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3.5" hidden="false" customHeight="false" outlineLevel="0" collapsed="false"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3.5" hidden="false" customHeight="false" outlineLevel="0" collapsed="false"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false" outlineLevel="0" collapsed="false"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3.5" hidden="false" customHeight="false" outlineLevel="0" collapsed="false"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3.5" hidden="false" customHeight="false" outlineLevel="0" collapsed="false"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3.5" hidden="false" customHeight="false" outlineLevel="0" collapsed="false"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3.5" hidden="false" customHeight="false" outlineLevel="0" collapsed="false"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3.5" hidden="false" customHeight="false" outlineLevel="0" collapsed="false"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3.5" hidden="false" customHeight="false" outlineLevel="0" collapsed="false"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3.5" hidden="false" customHeight="false" outlineLevel="0" collapsed="false"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3.5" hidden="false" customHeight="false" outlineLevel="0" collapsed="false"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3.5" hidden="false" customHeight="false" outlineLevel="0" collapsed="false"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</sheetData>
  <mergeCells count="7">
    <mergeCell ref="B1:J1"/>
    <mergeCell ref="D2:E3"/>
    <mergeCell ref="F2:H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user</cp:lastModifiedBy>
  <cp:lastPrinted>2020-01-15T07:17:01Z</cp:lastPrinted>
  <dcterms:modified xsi:type="dcterms:W3CDTF">2020-12-18T09:46:03Z</dcterms:modified>
  <cp:revision>0</cp:revision>
  <dc:subject/>
  <dc:title/>
</cp:coreProperties>
</file>