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5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5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67">
  <si>
    <t xml:space="preserve">日 農 工 統 計 生 産 実 績 （１）</t>
  </si>
  <si>
    <t xml:space="preserve">（ ２０２０ 年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分 ）</t>
    </r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は、暫定集計（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）をしていましたが、同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に遡り、新しい分類定義にて集計しています。</t>
    </r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管理機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社、動力脱穀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より報告会社数が変更になりました。（精米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、コイン精米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r>
      <rPr>
        <b val="true"/>
        <sz val="14"/>
        <rFont val="Noto Sans"/>
        <family val="2"/>
      </rPr>
      <t xml:space="preserve">１ ～ １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分 ）</t>
    </r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r>
      <rPr>
        <b val="true"/>
        <sz val="14"/>
        <rFont val="Noto Sans"/>
        <family val="2"/>
      </rPr>
      <t xml:space="preserve">１ ～ １</t>
    </r>
    <r>
      <rPr>
        <b val="true"/>
        <sz val="14"/>
        <rFont val="ＭＳ Ｐ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月分 ）</t>
    </r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9675.221</v>
      </c>
      <c r="J8" s="47" t="n">
        <v>108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2805</v>
      </c>
      <c r="J9" s="55" t="n">
        <v>98.7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6871</v>
      </c>
      <c r="J10" s="61" t="n">
        <v>116.6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128</v>
      </c>
      <c r="D11" s="69" t="n">
        <v>2170</v>
      </c>
      <c r="E11" s="70" t="n">
        <v>9958</v>
      </c>
      <c r="F11" s="71" t="n">
        <v>119.4</v>
      </c>
      <c r="G11" s="72" t="n">
        <v>108.2</v>
      </c>
      <c r="H11" s="73" t="n">
        <v>122.1</v>
      </c>
      <c r="I11" s="74" t="n">
        <v>21088.018</v>
      </c>
      <c r="J11" s="75" t="n">
        <v>116.5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59</v>
      </c>
      <c r="D12" s="84" t="n">
        <v>386</v>
      </c>
      <c r="E12" s="85" t="n">
        <v>273</v>
      </c>
      <c r="F12" s="86" t="n">
        <v>100.2</v>
      </c>
      <c r="G12" s="87" t="n">
        <v>101.3</v>
      </c>
      <c r="H12" s="88" t="n">
        <v>98.6</v>
      </c>
      <c r="I12" s="89" t="n">
        <v>566.746</v>
      </c>
      <c r="J12" s="90" t="n">
        <v>95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286</v>
      </c>
      <c r="D13" s="84" t="n">
        <v>470</v>
      </c>
      <c r="E13" s="85" t="n">
        <v>3816</v>
      </c>
      <c r="F13" s="86" t="n">
        <v>98.8</v>
      </c>
      <c r="G13" s="87" t="n">
        <v>65.5</v>
      </c>
      <c r="H13" s="88" t="n">
        <v>105.4</v>
      </c>
      <c r="I13" s="89" t="n">
        <v>4534.215</v>
      </c>
      <c r="J13" s="90" t="n">
        <v>97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993</v>
      </c>
      <c r="D14" s="84" t="n">
        <v>929</v>
      </c>
      <c r="E14" s="85" t="n">
        <v>2064</v>
      </c>
      <c r="F14" s="86" t="n">
        <v>221.7</v>
      </c>
      <c r="G14" s="87" t="n">
        <v>188.1</v>
      </c>
      <c r="H14" s="88" t="n">
        <v>241.1</v>
      </c>
      <c r="I14" s="89" t="n">
        <v>5462.763</v>
      </c>
      <c r="J14" s="90" t="n">
        <v>190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190</v>
      </c>
      <c r="D15" s="84" t="n">
        <v>385</v>
      </c>
      <c r="E15" s="85" t="n">
        <v>3805</v>
      </c>
      <c r="F15" s="86" t="n">
        <v>109.9</v>
      </c>
      <c r="G15" s="87" t="n">
        <v>93.2</v>
      </c>
      <c r="H15" s="88" t="n">
        <v>111.9</v>
      </c>
      <c r="I15" s="89" t="n">
        <v>10524.294</v>
      </c>
      <c r="J15" s="90" t="n">
        <v>105.7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7302</v>
      </c>
      <c r="D16" s="100" t="n">
        <v>6225</v>
      </c>
      <c r="E16" s="101" t="n">
        <v>1077</v>
      </c>
      <c r="F16" s="102" t="n">
        <v>103.8</v>
      </c>
      <c r="G16" s="103" t="n">
        <v>97.9</v>
      </c>
      <c r="H16" s="104" t="n">
        <v>157.9</v>
      </c>
      <c r="I16" s="105" t="n">
        <v>996.351</v>
      </c>
      <c r="J16" s="106" t="n">
        <v>101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137</v>
      </c>
      <c r="E17" s="110" t="s">
        <v>23</v>
      </c>
      <c r="F17" s="111" t="s">
        <v>23</v>
      </c>
      <c r="G17" s="87" t="n">
        <v>98.5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88</v>
      </c>
      <c r="E18" s="119" t="s">
        <v>23</v>
      </c>
      <c r="F18" s="120" t="s">
        <v>23</v>
      </c>
      <c r="G18" s="121" t="n">
        <v>68.8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685</v>
      </c>
      <c r="D19" s="100" t="n">
        <v>1289</v>
      </c>
      <c r="E19" s="101" t="n">
        <v>396</v>
      </c>
      <c r="F19" s="102" t="n">
        <v>93</v>
      </c>
      <c r="G19" s="103" t="n">
        <v>95.6</v>
      </c>
      <c r="H19" s="104" t="n">
        <v>85.3</v>
      </c>
      <c r="I19" s="74" t="n">
        <v>2718.167</v>
      </c>
      <c r="J19" s="106" t="n">
        <v>99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6</v>
      </c>
      <c r="E20" s="110" t="s">
        <v>23</v>
      </c>
      <c r="F20" s="111" t="s">
        <v>23</v>
      </c>
      <c r="G20" s="87" t="n">
        <v>22.2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283</v>
      </c>
      <c r="E21" s="110" t="s">
        <v>23</v>
      </c>
      <c r="F21" s="120" t="s">
        <v>23</v>
      </c>
      <c r="G21" s="121" t="n">
        <v>97.1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1699</v>
      </c>
      <c r="D22" s="100" t="n">
        <v>7970</v>
      </c>
      <c r="E22" s="101" t="n">
        <v>3729</v>
      </c>
      <c r="F22" s="102" t="n">
        <v>110.5</v>
      </c>
      <c r="G22" s="103" t="n">
        <v>99.2</v>
      </c>
      <c r="H22" s="104" t="n">
        <v>146.1</v>
      </c>
      <c r="I22" s="105" t="n">
        <v>1031.444</v>
      </c>
      <c r="J22" s="106" t="n">
        <v>96.5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7066</v>
      </c>
      <c r="E23" s="110" t="s">
        <v>23</v>
      </c>
      <c r="F23" s="131" t="s">
        <v>23</v>
      </c>
      <c r="G23" s="132" t="n">
        <v>100.9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616</v>
      </c>
      <c r="E24" s="110" t="s">
        <v>23</v>
      </c>
      <c r="F24" s="131" t="s">
        <v>23</v>
      </c>
      <c r="G24" s="132" t="n">
        <v>77.5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88</v>
      </c>
      <c r="E25" s="110" t="s">
        <v>23</v>
      </c>
      <c r="F25" s="137" t="s">
        <v>23</v>
      </c>
      <c r="G25" s="138" t="n">
        <v>122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54938</v>
      </c>
      <c r="D26" s="144" t="n">
        <v>31792</v>
      </c>
      <c r="E26" s="145" t="n">
        <v>23146</v>
      </c>
      <c r="F26" s="102" t="n">
        <v>114.3</v>
      </c>
      <c r="G26" s="103" t="n">
        <v>117.3</v>
      </c>
      <c r="H26" s="104" t="n">
        <v>110.4</v>
      </c>
      <c r="I26" s="146" t="n">
        <v>1001.027</v>
      </c>
      <c r="J26" s="147" t="n">
        <v>110.6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333</v>
      </c>
      <c r="D27" s="144" t="n">
        <v>331</v>
      </c>
      <c r="E27" s="145" t="n">
        <v>2</v>
      </c>
      <c r="F27" s="102" t="n">
        <v>78.5</v>
      </c>
      <c r="G27" s="103" t="n">
        <v>80.9</v>
      </c>
      <c r="H27" s="104" t="n">
        <v>13.3</v>
      </c>
      <c r="I27" s="105" t="n">
        <v>1589.188</v>
      </c>
      <c r="J27" s="150" t="n">
        <v>81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303</v>
      </c>
      <c r="E28" s="153" t="s">
        <v>23</v>
      </c>
      <c r="F28" s="131" t="s">
        <v>23</v>
      </c>
      <c r="G28" s="132" t="n">
        <v>79.1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28</v>
      </c>
      <c r="E29" s="156" t="s">
        <v>23</v>
      </c>
      <c r="F29" s="137" t="s">
        <v>23</v>
      </c>
      <c r="G29" s="138" t="n">
        <v>107.7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6</v>
      </c>
      <c r="D30" s="159" t="s">
        <v>23</v>
      </c>
      <c r="E30" s="160" t="s">
        <v>23</v>
      </c>
      <c r="F30" s="161" t="n">
        <v>60</v>
      </c>
      <c r="G30" s="159" t="s">
        <v>23</v>
      </c>
      <c r="H30" s="160" t="s">
        <v>23</v>
      </c>
      <c r="I30" s="162" t="n">
        <v>1.727</v>
      </c>
      <c r="J30" s="163" t="n">
        <v>50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6</v>
      </c>
      <c r="D31" s="159" t="s">
        <v>23</v>
      </c>
      <c r="E31" s="160" t="s">
        <v>23</v>
      </c>
      <c r="F31" s="165" t="s">
        <v>23</v>
      </c>
      <c r="G31" s="159" t="s">
        <v>23</v>
      </c>
      <c r="H31" s="160" t="s">
        <v>23</v>
      </c>
      <c r="I31" s="162" t="n">
        <v>2.921</v>
      </c>
      <c r="J31" s="166" t="s">
        <v>23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478</v>
      </c>
      <c r="D32" s="159" t="s">
        <v>23</v>
      </c>
      <c r="E32" s="160" t="s">
        <v>23</v>
      </c>
      <c r="F32" s="167" t="n">
        <v>44.3</v>
      </c>
      <c r="G32" s="159" t="s">
        <v>23</v>
      </c>
      <c r="H32" s="160" t="s">
        <v>23</v>
      </c>
      <c r="I32" s="168" t="n">
        <v>263.922</v>
      </c>
      <c r="J32" s="147" t="n">
        <v>40.2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483</v>
      </c>
      <c r="D33" s="159" t="s">
        <v>23</v>
      </c>
      <c r="E33" s="160" t="s">
        <v>23</v>
      </c>
      <c r="F33" s="167" t="n">
        <v>99.2</v>
      </c>
      <c r="G33" s="159" t="s">
        <v>23</v>
      </c>
      <c r="H33" s="160" t="s">
        <v>23</v>
      </c>
      <c r="I33" s="168" t="n">
        <v>515.682</v>
      </c>
      <c r="J33" s="147" t="n">
        <v>94.7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18</v>
      </c>
      <c r="D34" s="159" t="s">
        <v>23</v>
      </c>
      <c r="E34" s="160" t="s">
        <v>23</v>
      </c>
      <c r="F34" s="167" t="n">
        <v>102.6</v>
      </c>
      <c r="G34" s="159" t="s">
        <v>23</v>
      </c>
      <c r="H34" s="160" t="s">
        <v>23</v>
      </c>
      <c r="I34" s="168" t="n">
        <v>29.401</v>
      </c>
      <c r="J34" s="147" t="n">
        <v>203.3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656</v>
      </c>
      <c r="D35" s="159" t="s">
        <v>23</v>
      </c>
      <c r="E35" s="160" t="s">
        <v>23</v>
      </c>
      <c r="F35" s="167" t="n">
        <v>143.2</v>
      </c>
      <c r="G35" s="159" t="s">
        <v>23</v>
      </c>
      <c r="H35" s="160" t="s">
        <v>23</v>
      </c>
      <c r="I35" s="168" t="n">
        <v>51.394</v>
      </c>
      <c r="J35" s="147" t="n">
        <v>93.6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33</v>
      </c>
      <c r="D36" s="159" t="s">
        <v>23</v>
      </c>
      <c r="E36" s="160" t="s">
        <v>23</v>
      </c>
      <c r="F36" s="167" t="n">
        <v>78.6</v>
      </c>
      <c r="G36" s="159" t="s">
        <v>23</v>
      </c>
      <c r="H36" s="160" t="s">
        <v>23</v>
      </c>
      <c r="I36" s="168" t="n">
        <v>102.307</v>
      </c>
      <c r="J36" s="147" t="n">
        <v>81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156</v>
      </c>
      <c r="D37" s="159" t="s">
        <v>23</v>
      </c>
      <c r="E37" s="160" t="s">
        <v>23</v>
      </c>
      <c r="F37" s="167" t="n">
        <v>73.2</v>
      </c>
      <c r="G37" s="159" t="s">
        <v>23</v>
      </c>
      <c r="H37" s="160" t="s">
        <v>23</v>
      </c>
      <c r="I37" s="168" t="n">
        <v>37.059</v>
      </c>
      <c r="J37" s="147" t="n">
        <v>75.8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823</v>
      </c>
      <c r="D38" s="175" t="n">
        <v>777</v>
      </c>
      <c r="E38" s="176" t="n">
        <v>46</v>
      </c>
      <c r="F38" s="177" t="n">
        <v>106.2</v>
      </c>
      <c r="G38" s="178" t="n">
        <v>106.7</v>
      </c>
      <c r="H38" s="179" t="n">
        <v>97.9</v>
      </c>
      <c r="I38" s="180" t="n">
        <v>246.613</v>
      </c>
      <c r="J38" s="181" t="n">
        <v>106.4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 t="s">
        <v>48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 t="s">
        <v>49</v>
      </c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 t="s">
        <v>50</v>
      </c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9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86" customFormat="true" ht="13.5" hidden="false" customHeight="true" outlineLevel="0" collapsed="false">
      <c r="A49" s="193"/>
      <c r="B49" s="19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86" customFormat="true" ht="13.5" hidden="false" customHeight="true" outlineLevel="0" collapsed="false">
      <c r="A50" s="193"/>
      <c r="B50" s="19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4"/>
      <c r="B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15" hidden="false" customHeight="true" outlineLevel="0" collapsed="false">
      <c r="A52" s="194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15" hidden="false" customHeight="true" outlineLevel="0" collapsed="false">
      <c r="A53" s="19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4"/>
      <c r="B54" s="195"/>
      <c r="C54" s="19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A55" s="194"/>
      <c r="B55" s="196"/>
      <c r="C55" s="19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A56" s="194"/>
      <c r="B56" s="19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7" t="s">
        <v>51</v>
      </c>
      <c r="C1" s="197"/>
      <c r="D1" s="197"/>
      <c r="E1" s="197"/>
      <c r="F1" s="197"/>
      <c r="G1" s="197"/>
      <c r="H1" s="197"/>
      <c r="I1" s="197"/>
      <c r="J1" s="19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98" t="s">
        <v>52</v>
      </c>
      <c r="G2" s="198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98"/>
      <c r="G3" s="198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3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5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90416.914</v>
      </c>
      <c r="J8" s="199" t="n">
        <v>87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18051</v>
      </c>
      <c r="J9" s="55" t="n">
        <v>82.4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72366</v>
      </c>
      <c r="J10" s="61" t="n">
        <v>94.2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0061</v>
      </c>
      <c r="D11" s="69" t="n">
        <v>29313</v>
      </c>
      <c r="E11" s="70" t="n">
        <v>90748</v>
      </c>
      <c r="F11" s="71" t="n">
        <v>86.7</v>
      </c>
      <c r="G11" s="72" t="n">
        <v>76.3</v>
      </c>
      <c r="H11" s="73" t="n">
        <v>90.7</v>
      </c>
      <c r="I11" s="74" t="n">
        <v>224127.173</v>
      </c>
      <c r="J11" s="75" t="n">
        <v>84.4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085</v>
      </c>
      <c r="D12" s="84" t="n">
        <v>5601</v>
      </c>
      <c r="E12" s="85" t="n">
        <v>1484</v>
      </c>
      <c r="F12" s="86" t="n">
        <v>83.7</v>
      </c>
      <c r="G12" s="87" t="n">
        <v>88.8</v>
      </c>
      <c r="H12" s="88" t="n">
        <v>68.7</v>
      </c>
      <c r="I12" s="89" t="n">
        <v>6688.219</v>
      </c>
      <c r="J12" s="90" t="n">
        <v>87.3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2749</v>
      </c>
      <c r="D13" s="84" t="n">
        <v>10274</v>
      </c>
      <c r="E13" s="85" t="n">
        <v>32475</v>
      </c>
      <c r="F13" s="86" t="n">
        <v>81.4</v>
      </c>
      <c r="G13" s="87" t="n">
        <v>79.8</v>
      </c>
      <c r="H13" s="88" t="n">
        <v>81.9</v>
      </c>
      <c r="I13" s="89" t="n">
        <v>48425.19</v>
      </c>
      <c r="J13" s="90" t="n">
        <v>81.5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4071</v>
      </c>
      <c r="D14" s="84" t="n">
        <v>7356</v>
      </c>
      <c r="E14" s="85" t="n">
        <v>16715</v>
      </c>
      <c r="F14" s="86" t="n">
        <v>107.3</v>
      </c>
      <c r="G14" s="87" t="n">
        <v>75.1</v>
      </c>
      <c r="H14" s="88" t="n">
        <v>132.3</v>
      </c>
      <c r="I14" s="89" t="n">
        <v>47695.815</v>
      </c>
      <c r="J14" s="90" t="n">
        <v>97.2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6156</v>
      </c>
      <c r="D15" s="84" t="n">
        <v>6082</v>
      </c>
      <c r="E15" s="85" t="n">
        <v>40074</v>
      </c>
      <c r="F15" s="86" t="n">
        <v>83.7</v>
      </c>
      <c r="G15" s="87" t="n">
        <v>64.3</v>
      </c>
      <c r="H15" s="88" t="n">
        <v>87.7</v>
      </c>
      <c r="I15" s="89" t="n">
        <v>121317.949</v>
      </c>
      <c r="J15" s="90" t="n">
        <v>81.2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93693</v>
      </c>
      <c r="D16" s="100" t="n">
        <v>84444</v>
      </c>
      <c r="E16" s="101" t="n">
        <v>9249</v>
      </c>
      <c r="F16" s="102" t="n">
        <v>86.9</v>
      </c>
      <c r="G16" s="103" t="n">
        <v>85.1</v>
      </c>
      <c r="H16" s="104" t="n">
        <v>108.2</v>
      </c>
      <c r="I16" s="105" t="n">
        <v>12203.302</v>
      </c>
      <c r="J16" s="106" t="n">
        <v>85.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83085</v>
      </c>
      <c r="E17" s="110" t="s">
        <v>23</v>
      </c>
      <c r="F17" s="111" t="s">
        <v>23</v>
      </c>
      <c r="G17" s="87" t="n">
        <v>85</v>
      </c>
      <c r="H17" s="112" t="s">
        <v>23</v>
      </c>
      <c r="I17" s="200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359</v>
      </c>
      <c r="E18" s="119" t="s">
        <v>23</v>
      </c>
      <c r="F18" s="120" t="s">
        <v>23</v>
      </c>
      <c r="G18" s="121" t="n">
        <v>92.6</v>
      </c>
      <c r="H18" s="122" t="s">
        <v>23</v>
      </c>
      <c r="I18" s="201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21254</v>
      </c>
      <c r="D19" s="100" t="n">
        <v>18230</v>
      </c>
      <c r="E19" s="101" t="n">
        <v>3024</v>
      </c>
      <c r="F19" s="102" t="n">
        <v>91</v>
      </c>
      <c r="G19" s="103" t="n">
        <v>91.4</v>
      </c>
      <c r="H19" s="104" t="n">
        <v>88.7</v>
      </c>
      <c r="I19" s="74" t="n">
        <v>36138.063</v>
      </c>
      <c r="J19" s="106" t="n">
        <v>96.7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69</v>
      </c>
      <c r="E20" s="110" t="s">
        <v>23</v>
      </c>
      <c r="F20" s="111" t="s">
        <v>23</v>
      </c>
      <c r="G20" s="87" t="n">
        <v>100.3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7861</v>
      </c>
      <c r="E21" s="110" t="s">
        <v>23</v>
      </c>
      <c r="F21" s="120" t="s">
        <v>23</v>
      </c>
      <c r="G21" s="121" t="n">
        <v>91.2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88779</v>
      </c>
      <c r="D22" s="100" t="n">
        <v>150275</v>
      </c>
      <c r="E22" s="101" t="n">
        <v>38504</v>
      </c>
      <c r="F22" s="102" t="n">
        <v>114</v>
      </c>
      <c r="G22" s="103" t="n">
        <v>118.2</v>
      </c>
      <c r="H22" s="104" t="n">
        <v>100.1</v>
      </c>
      <c r="I22" s="105" t="n">
        <v>13651.092</v>
      </c>
      <c r="J22" s="106" t="n">
        <v>99.5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127199</v>
      </c>
      <c r="E23" s="110" t="s">
        <v>23</v>
      </c>
      <c r="F23" s="131" t="s">
        <v>23</v>
      </c>
      <c r="G23" s="132" t="n">
        <v>120.1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20298</v>
      </c>
      <c r="E24" s="110" t="s">
        <v>23</v>
      </c>
      <c r="F24" s="131" t="s">
        <v>23</v>
      </c>
      <c r="G24" s="132" t="n">
        <v>111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778</v>
      </c>
      <c r="E25" s="110" t="s">
        <v>23</v>
      </c>
      <c r="F25" s="137" t="s">
        <v>23</v>
      </c>
      <c r="G25" s="138" t="n">
        <v>93.4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793386</v>
      </c>
      <c r="D26" s="144" t="n">
        <v>583075</v>
      </c>
      <c r="E26" s="145" t="n">
        <v>210311</v>
      </c>
      <c r="F26" s="102" t="n">
        <v>102.2</v>
      </c>
      <c r="G26" s="103" t="n">
        <v>106.9</v>
      </c>
      <c r="H26" s="104" t="n">
        <v>91.2</v>
      </c>
      <c r="I26" s="146" t="n">
        <v>14936.356</v>
      </c>
      <c r="J26" s="147" t="n">
        <v>104.4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3438</v>
      </c>
      <c r="D27" s="144" t="n">
        <v>11652</v>
      </c>
      <c r="E27" s="145" t="n">
        <v>1786</v>
      </c>
      <c r="F27" s="102" t="n">
        <v>83.3</v>
      </c>
      <c r="G27" s="103" t="n">
        <v>79.2</v>
      </c>
      <c r="H27" s="104" t="n">
        <v>125.8</v>
      </c>
      <c r="I27" s="105" t="n">
        <v>65905.238</v>
      </c>
      <c r="J27" s="150" t="n">
        <v>89.3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10818</v>
      </c>
      <c r="E28" s="153" t="s">
        <v>23</v>
      </c>
      <c r="F28" s="131" t="s">
        <v>23</v>
      </c>
      <c r="G28" s="132" t="n">
        <v>77.8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834</v>
      </c>
      <c r="E29" s="156" t="s">
        <v>23</v>
      </c>
      <c r="F29" s="137" t="s">
        <v>23</v>
      </c>
      <c r="G29" s="138" t="n">
        <v>103.6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735</v>
      </c>
      <c r="D30" s="159" t="s">
        <v>23</v>
      </c>
      <c r="E30" s="160" t="s">
        <v>23</v>
      </c>
      <c r="F30" s="165" t="n">
        <v>52</v>
      </c>
      <c r="G30" s="159" t="s">
        <v>23</v>
      </c>
      <c r="H30" s="160" t="s">
        <v>23</v>
      </c>
      <c r="I30" s="162" t="n">
        <v>237.655</v>
      </c>
      <c r="J30" s="147" t="n">
        <v>51.8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239</v>
      </c>
      <c r="D31" s="159" t="s">
        <v>23</v>
      </c>
      <c r="E31" s="160" t="s">
        <v>23</v>
      </c>
      <c r="F31" s="165" t="n">
        <v>66</v>
      </c>
      <c r="G31" s="159" t="s">
        <v>23</v>
      </c>
      <c r="H31" s="160" t="s">
        <v>23</v>
      </c>
      <c r="I31" s="162" t="n">
        <v>106.812</v>
      </c>
      <c r="J31" s="147" t="n">
        <v>60.3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9245</v>
      </c>
      <c r="D32" s="159" t="s">
        <v>23</v>
      </c>
      <c r="E32" s="160" t="s">
        <v>23</v>
      </c>
      <c r="F32" s="167" t="n">
        <v>82.7</v>
      </c>
      <c r="G32" s="159" t="s">
        <v>23</v>
      </c>
      <c r="H32" s="160" t="s">
        <v>23</v>
      </c>
      <c r="I32" s="168" t="n">
        <v>4856.813</v>
      </c>
      <c r="J32" s="147" t="n">
        <v>82.5</v>
      </c>
      <c r="K32" s="76"/>
      <c r="L32" s="63"/>
      <c r="M32" s="63"/>
      <c r="N32" s="148"/>
      <c r="O32" s="63"/>
      <c r="P32" s="63"/>
      <c r="Q32" s="63"/>
      <c r="R32" s="169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10405</v>
      </c>
      <c r="D33" s="159" t="s">
        <v>23</v>
      </c>
      <c r="E33" s="160" t="s">
        <v>23</v>
      </c>
      <c r="F33" s="167" t="n">
        <v>79.6</v>
      </c>
      <c r="G33" s="159" t="s">
        <v>23</v>
      </c>
      <c r="H33" s="160" t="s">
        <v>23</v>
      </c>
      <c r="I33" s="168" t="n">
        <v>11254.803</v>
      </c>
      <c r="J33" s="147" t="n">
        <v>79.9</v>
      </c>
      <c r="K33" s="76"/>
      <c r="L33" s="63"/>
      <c r="M33" s="63"/>
      <c r="N33" s="148"/>
      <c r="O33" s="63"/>
      <c r="P33" s="63"/>
      <c r="Q33" s="63"/>
      <c r="R33" s="169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670</v>
      </c>
      <c r="D34" s="159" t="s">
        <v>23</v>
      </c>
      <c r="E34" s="160" t="s">
        <v>23</v>
      </c>
      <c r="F34" s="167" t="n">
        <v>108</v>
      </c>
      <c r="G34" s="159" t="s">
        <v>23</v>
      </c>
      <c r="H34" s="160" t="s">
        <v>23</v>
      </c>
      <c r="I34" s="168" t="n">
        <v>267.043</v>
      </c>
      <c r="J34" s="147" t="n">
        <v>110.2</v>
      </c>
      <c r="K34" s="76"/>
      <c r="L34" s="63"/>
      <c r="M34" s="63"/>
      <c r="N34" s="148"/>
      <c r="O34" s="63"/>
      <c r="P34" s="63"/>
      <c r="Q34" s="63"/>
      <c r="R34" s="169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7154</v>
      </c>
      <c r="D35" s="159" t="s">
        <v>23</v>
      </c>
      <c r="E35" s="160" t="s">
        <v>23</v>
      </c>
      <c r="F35" s="167" t="n">
        <v>82.4</v>
      </c>
      <c r="G35" s="159" t="s">
        <v>23</v>
      </c>
      <c r="H35" s="160" t="s">
        <v>23</v>
      </c>
      <c r="I35" s="168" t="n">
        <v>599.045</v>
      </c>
      <c r="J35" s="147" t="n">
        <v>78.1</v>
      </c>
      <c r="K35" s="76"/>
      <c r="L35" s="63"/>
      <c r="M35" s="63"/>
      <c r="N35" s="148"/>
      <c r="O35" s="63"/>
      <c r="P35" s="63"/>
      <c r="Q35" s="63"/>
      <c r="R35" s="169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451</v>
      </c>
      <c r="D36" s="159" t="s">
        <v>23</v>
      </c>
      <c r="E36" s="160" t="s">
        <v>23</v>
      </c>
      <c r="F36" s="167" t="n">
        <v>73.8</v>
      </c>
      <c r="G36" s="159" t="s">
        <v>23</v>
      </c>
      <c r="H36" s="160" t="s">
        <v>23</v>
      </c>
      <c r="I36" s="168" t="n">
        <v>1368.56</v>
      </c>
      <c r="J36" s="147" t="n">
        <v>73.9</v>
      </c>
      <c r="K36" s="76"/>
      <c r="L36" s="63"/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9106</v>
      </c>
      <c r="D37" s="159" t="s">
        <v>23</v>
      </c>
      <c r="E37" s="160" t="s">
        <v>23</v>
      </c>
      <c r="F37" s="167" t="n">
        <v>98.3</v>
      </c>
      <c r="G37" s="159" t="s">
        <v>23</v>
      </c>
      <c r="H37" s="160" t="s">
        <v>23</v>
      </c>
      <c r="I37" s="168" t="n">
        <v>1814.829</v>
      </c>
      <c r="J37" s="147" t="n">
        <v>98.2</v>
      </c>
      <c r="K37" s="172"/>
      <c r="L37" s="63"/>
      <c r="M37" s="63"/>
      <c r="N37" s="148"/>
      <c r="O37" s="63"/>
      <c r="P37" s="63"/>
      <c r="Q37" s="63"/>
      <c r="R37" s="169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9233</v>
      </c>
      <c r="D38" s="202" t="n">
        <v>9031</v>
      </c>
      <c r="E38" s="203" t="n">
        <v>202</v>
      </c>
      <c r="F38" s="177" t="n">
        <v>83.1</v>
      </c>
      <c r="G38" s="204" t="n">
        <v>83.1</v>
      </c>
      <c r="H38" s="179" t="n">
        <v>82.8</v>
      </c>
      <c r="I38" s="180" t="n">
        <v>2950.13</v>
      </c>
      <c r="J38" s="181" t="n">
        <v>87.6</v>
      </c>
      <c r="K38" s="172"/>
      <c r="L38" s="63"/>
      <c r="M38" s="63"/>
      <c r="N38" s="148"/>
      <c r="O38" s="63"/>
      <c r="P38" s="63"/>
      <c r="Q38" s="63"/>
      <c r="R38" s="169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 t="s">
        <v>48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 t="s">
        <v>49</v>
      </c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 t="s">
        <v>50</v>
      </c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9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92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86" customFormat="true" ht="13.5" hidden="false" customHeight="true" outlineLevel="0" collapsed="false">
      <c r="A50" s="193"/>
      <c r="B50" s="19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4"/>
      <c r="B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186" customFormat="true" ht="12.75" hidden="false" customHeight="true" outlineLevel="0" collapsed="false">
      <c r="A52" s="193"/>
      <c r="B52" s="19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4"/>
      <c r="B53" s="192"/>
      <c r="C53" s="192"/>
      <c r="D53" s="192"/>
      <c r="E53" s="182"/>
      <c r="F53" s="182"/>
      <c r="G53" s="182"/>
      <c r="H53" s="18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12.75" hidden="false" customHeight="true" outlineLevel="0" collapsed="false">
      <c r="A54" s="194"/>
      <c r="B54" s="20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" hidden="false" customHeight="true" outlineLevel="0" collapsed="false">
      <c r="A55" s="19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A57" s="194"/>
      <c r="B57" s="195"/>
      <c r="C57" s="19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4"/>
      <c r="B58" s="196"/>
      <c r="C58" s="19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4"/>
      <c r="B59" s="19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2</v>
      </c>
      <c r="H2" s="12"/>
      <c r="I2" s="10"/>
      <c r="J2" s="10"/>
      <c r="K2" s="206"/>
      <c r="L2" s="20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06"/>
      <c r="L3" s="20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7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7" t="s">
        <v>58</v>
      </c>
      <c r="J6" s="208" t="s">
        <v>8</v>
      </c>
      <c r="K6" s="209" t="s">
        <v>59</v>
      </c>
      <c r="L6" s="210" t="s">
        <v>60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211" t="s">
        <v>61</v>
      </c>
      <c r="K7" s="212" t="s">
        <v>9</v>
      </c>
      <c r="L7" s="213" t="s">
        <v>62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n">
        <f aca="false">SUM(I11,I16,I19,I22,I26:I27,I30:I38)</f>
        <v>32679.114</v>
      </c>
      <c r="J8" s="215" t="n">
        <v>97.8</v>
      </c>
      <c r="K8" s="43"/>
      <c r="L8" s="216"/>
      <c r="M8" s="217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n">
        <v>15834</v>
      </c>
      <c r="J9" s="219" t="n">
        <v>91.4</v>
      </c>
      <c r="K9" s="51"/>
      <c r="L9" s="22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23" t="n">
        <v>16846</v>
      </c>
      <c r="J10" s="224" t="n">
        <v>104.6</v>
      </c>
      <c r="K10" s="225"/>
      <c r="L10" s="22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115</v>
      </c>
      <c r="D11" s="69" t="n">
        <v>2387</v>
      </c>
      <c r="E11" s="70" t="n">
        <v>9728</v>
      </c>
      <c r="F11" s="71" t="n">
        <v>118.3</v>
      </c>
      <c r="G11" s="72" t="n">
        <v>92</v>
      </c>
      <c r="H11" s="73" t="n">
        <v>127.2</v>
      </c>
      <c r="I11" s="227" t="n">
        <v>21524.568</v>
      </c>
      <c r="J11" s="228" t="n">
        <v>101.8</v>
      </c>
      <c r="K11" s="229" t="n">
        <v>5762</v>
      </c>
      <c r="L11" s="230" t="n">
        <v>96.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10</v>
      </c>
      <c r="D12" s="84" t="n">
        <v>400</v>
      </c>
      <c r="E12" s="85" t="n">
        <v>310</v>
      </c>
      <c r="F12" s="86" t="n">
        <v>109.7</v>
      </c>
      <c r="G12" s="87" t="n">
        <v>95.5</v>
      </c>
      <c r="H12" s="88" t="n">
        <v>136</v>
      </c>
      <c r="I12" s="231" t="n">
        <v>605.995</v>
      </c>
      <c r="J12" s="232" t="n">
        <v>98.6</v>
      </c>
      <c r="K12" s="233" t="n">
        <v>530</v>
      </c>
      <c r="L12" s="234" t="n">
        <v>91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3958</v>
      </c>
      <c r="D13" s="84" t="n">
        <v>547</v>
      </c>
      <c r="E13" s="85" t="n">
        <v>3411</v>
      </c>
      <c r="F13" s="86" t="n">
        <v>98.9</v>
      </c>
      <c r="G13" s="87" t="n">
        <v>57.4</v>
      </c>
      <c r="H13" s="88" t="n">
        <v>111.8</v>
      </c>
      <c r="I13" s="231" t="n">
        <v>4163.598</v>
      </c>
      <c r="J13" s="232" t="n">
        <v>90.1</v>
      </c>
      <c r="K13" s="233" t="n">
        <v>1567</v>
      </c>
      <c r="L13" s="235" t="n">
        <v>5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3198</v>
      </c>
      <c r="D14" s="84" t="n">
        <v>1081</v>
      </c>
      <c r="E14" s="85" t="n">
        <v>2117</v>
      </c>
      <c r="F14" s="86" t="n">
        <v>194.5</v>
      </c>
      <c r="G14" s="87" t="n">
        <v>161.1</v>
      </c>
      <c r="H14" s="88" t="n">
        <v>217.6</v>
      </c>
      <c r="I14" s="231" t="n">
        <v>5959.512</v>
      </c>
      <c r="J14" s="232" t="n">
        <v>122.9</v>
      </c>
      <c r="K14" s="233" t="n">
        <v>1933</v>
      </c>
      <c r="L14" s="235" t="n">
        <v>239.2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249</v>
      </c>
      <c r="D15" s="84" t="n">
        <v>359</v>
      </c>
      <c r="E15" s="85" t="n">
        <v>3890</v>
      </c>
      <c r="F15" s="86" t="n">
        <v>107.6</v>
      </c>
      <c r="G15" s="87" t="n">
        <v>65.2</v>
      </c>
      <c r="H15" s="88" t="n">
        <v>114.4</v>
      </c>
      <c r="I15" s="236" t="n">
        <v>10795.463</v>
      </c>
      <c r="J15" s="237" t="n">
        <v>97.5</v>
      </c>
      <c r="K15" s="238" t="n">
        <v>1732</v>
      </c>
      <c r="L15" s="239" t="n">
        <v>113.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974</v>
      </c>
      <c r="D16" s="100" t="n">
        <v>5482</v>
      </c>
      <c r="E16" s="101" t="n">
        <v>1492</v>
      </c>
      <c r="F16" s="102" t="n">
        <v>119.1</v>
      </c>
      <c r="G16" s="103" t="n">
        <v>120.6</v>
      </c>
      <c r="H16" s="104" t="n">
        <v>114.1</v>
      </c>
      <c r="I16" s="240" t="n">
        <v>950.16</v>
      </c>
      <c r="J16" s="241" t="n">
        <v>124.5</v>
      </c>
      <c r="K16" s="242" t="n">
        <v>13984</v>
      </c>
      <c r="L16" s="243" t="n">
        <v>57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5347</v>
      </c>
      <c r="E17" s="110" t="s">
        <v>23</v>
      </c>
      <c r="F17" s="111" t="s">
        <v>23</v>
      </c>
      <c r="G17" s="87" t="n">
        <v>120.3</v>
      </c>
      <c r="H17" s="112" t="s">
        <v>23</v>
      </c>
      <c r="I17" s="244" t="s">
        <v>23</v>
      </c>
      <c r="J17" s="113" t="s">
        <v>23</v>
      </c>
      <c r="K17" s="233" t="n">
        <v>13714</v>
      </c>
      <c r="L17" s="235" t="n">
        <v>56.8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35</v>
      </c>
      <c r="E18" s="119" t="s">
        <v>23</v>
      </c>
      <c r="F18" s="120" t="s">
        <v>23</v>
      </c>
      <c r="G18" s="121" t="n">
        <v>132.4</v>
      </c>
      <c r="H18" s="122" t="s">
        <v>23</v>
      </c>
      <c r="I18" s="245" t="s">
        <v>23</v>
      </c>
      <c r="J18" s="123" t="s">
        <v>23</v>
      </c>
      <c r="K18" s="233" t="n">
        <v>270</v>
      </c>
      <c r="L18" s="235" t="n">
        <v>69.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614</v>
      </c>
      <c r="D19" s="100" t="n">
        <v>1194</v>
      </c>
      <c r="E19" s="101" t="n">
        <v>420</v>
      </c>
      <c r="F19" s="102" t="n">
        <v>68.1</v>
      </c>
      <c r="G19" s="103" t="n">
        <v>67.7</v>
      </c>
      <c r="H19" s="104" t="n">
        <v>69.3</v>
      </c>
      <c r="I19" s="240" t="n">
        <v>2805.119</v>
      </c>
      <c r="J19" s="246" t="n">
        <v>72.8</v>
      </c>
      <c r="K19" s="247" t="n">
        <v>1972</v>
      </c>
      <c r="L19" s="248" t="n">
        <v>124.4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12</v>
      </c>
      <c r="E20" s="110" t="s">
        <v>23</v>
      </c>
      <c r="F20" s="111" t="s">
        <v>23</v>
      </c>
      <c r="G20" s="87" t="n">
        <v>60</v>
      </c>
      <c r="H20" s="112" t="s">
        <v>23</v>
      </c>
      <c r="I20" s="244" t="s">
        <v>23</v>
      </c>
      <c r="J20" s="249" t="s">
        <v>23</v>
      </c>
      <c r="K20" s="233" t="n">
        <v>39</v>
      </c>
      <c r="L20" s="234" t="n">
        <v>118.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182</v>
      </c>
      <c r="E21" s="110" t="s">
        <v>23</v>
      </c>
      <c r="F21" s="120" t="s">
        <v>23</v>
      </c>
      <c r="G21" s="121" t="n">
        <v>67.8</v>
      </c>
      <c r="H21" s="122" t="s">
        <v>23</v>
      </c>
      <c r="I21" s="244" t="s">
        <v>23</v>
      </c>
      <c r="J21" s="250" t="s">
        <v>23</v>
      </c>
      <c r="K21" s="238" t="n">
        <v>1933</v>
      </c>
      <c r="L21" s="251" t="n">
        <v>124.5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9973</v>
      </c>
      <c r="D22" s="100" t="n">
        <v>6186</v>
      </c>
      <c r="E22" s="101" t="n">
        <v>3787</v>
      </c>
      <c r="F22" s="102" t="n">
        <v>160.6</v>
      </c>
      <c r="G22" s="103" t="n">
        <v>148</v>
      </c>
      <c r="H22" s="104" t="n">
        <v>186.7</v>
      </c>
      <c r="I22" s="129" t="n">
        <v>1211.397</v>
      </c>
      <c r="J22" s="246" t="n">
        <v>208.8</v>
      </c>
      <c r="K22" s="242" t="n">
        <v>31159</v>
      </c>
      <c r="L22" s="252" t="n">
        <v>89.4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5494</v>
      </c>
      <c r="E23" s="110" t="s">
        <v>23</v>
      </c>
      <c r="F23" s="131" t="s">
        <v>23</v>
      </c>
      <c r="G23" s="132" t="n">
        <v>146.3</v>
      </c>
      <c r="H23" s="253" t="s">
        <v>23</v>
      </c>
      <c r="I23" s="244" t="s">
        <v>23</v>
      </c>
      <c r="J23" s="253" t="s">
        <v>23</v>
      </c>
      <c r="K23" s="233" t="n">
        <v>26072</v>
      </c>
      <c r="L23" s="234" t="n">
        <v>91.6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444</v>
      </c>
      <c r="E24" s="110" t="s">
        <v>23</v>
      </c>
      <c r="F24" s="131" t="s">
        <v>23</v>
      </c>
      <c r="G24" s="132" t="n">
        <v>137.5</v>
      </c>
      <c r="H24" s="253" t="s">
        <v>23</v>
      </c>
      <c r="I24" s="244" t="s">
        <v>23</v>
      </c>
      <c r="J24" s="253" t="s">
        <v>23</v>
      </c>
      <c r="K24" s="233" t="n">
        <v>4552</v>
      </c>
      <c r="L24" s="234" t="n">
        <v>82.5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48</v>
      </c>
      <c r="E25" s="110" t="s">
        <v>23</v>
      </c>
      <c r="F25" s="137" t="s">
        <v>23</v>
      </c>
      <c r="G25" s="138" t="n">
        <v>243.1</v>
      </c>
      <c r="H25" s="122" t="s">
        <v>23</v>
      </c>
      <c r="I25" s="254" t="s">
        <v>23</v>
      </c>
      <c r="J25" s="255" t="s">
        <v>23</v>
      </c>
      <c r="K25" s="233" t="n">
        <v>535</v>
      </c>
      <c r="L25" s="234" t="n">
        <v>62.6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41830</v>
      </c>
      <c r="D26" s="144" t="n">
        <v>14605</v>
      </c>
      <c r="E26" s="145" t="n">
        <v>27225</v>
      </c>
      <c r="F26" s="102" t="n">
        <v>118.7</v>
      </c>
      <c r="G26" s="103" t="n">
        <v>94.8</v>
      </c>
      <c r="H26" s="104" t="n">
        <v>137.3</v>
      </c>
      <c r="I26" s="256" t="n">
        <v>890.589</v>
      </c>
      <c r="J26" s="257" t="n">
        <v>99.8</v>
      </c>
      <c r="K26" s="258" t="n">
        <v>182321</v>
      </c>
      <c r="L26" s="259" t="n">
        <v>90.9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749</v>
      </c>
      <c r="D27" s="144" t="n">
        <v>749</v>
      </c>
      <c r="E27" s="145" t="n">
        <v>0</v>
      </c>
      <c r="F27" s="102" t="n">
        <v>74.3</v>
      </c>
      <c r="G27" s="103" t="n">
        <v>74.9</v>
      </c>
      <c r="H27" s="260" t="s">
        <v>23</v>
      </c>
      <c r="I27" s="129" t="n">
        <v>3602.202</v>
      </c>
      <c r="J27" s="261" t="n">
        <v>76.3</v>
      </c>
      <c r="K27" s="242" t="n">
        <v>928</v>
      </c>
      <c r="L27" s="252" t="n">
        <v>100.3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704</v>
      </c>
      <c r="E28" s="153" t="s">
        <v>23</v>
      </c>
      <c r="F28" s="131" t="s">
        <v>23</v>
      </c>
      <c r="G28" s="132" t="n">
        <v>72.7</v>
      </c>
      <c r="H28" s="112" t="s">
        <v>23</v>
      </c>
      <c r="I28" s="244" t="s">
        <v>23</v>
      </c>
      <c r="J28" s="262" t="s">
        <v>23</v>
      </c>
      <c r="K28" s="233" t="n">
        <v>869</v>
      </c>
      <c r="L28" s="234" t="n">
        <v>106.1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45</v>
      </c>
      <c r="E29" s="156" t="s">
        <v>23</v>
      </c>
      <c r="F29" s="137" t="s">
        <v>23</v>
      </c>
      <c r="G29" s="138" t="n">
        <v>140.6</v>
      </c>
      <c r="H29" s="122" t="s">
        <v>23</v>
      </c>
      <c r="I29" s="245" t="s">
        <v>23</v>
      </c>
      <c r="J29" s="263" t="s">
        <v>23</v>
      </c>
      <c r="K29" s="233" t="n">
        <v>59</v>
      </c>
      <c r="L29" s="234" t="n">
        <v>55.7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12</v>
      </c>
      <c r="D30" s="159" t="s">
        <v>23</v>
      </c>
      <c r="E30" s="160" t="s">
        <v>23</v>
      </c>
      <c r="F30" s="165" t="n">
        <v>240</v>
      </c>
      <c r="G30" s="159" t="s">
        <v>23</v>
      </c>
      <c r="H30" s="160" t="s">
        <v>23</v>
      </c>
      <c r="I30" s="158" t="n">
        <v>3.717</v>
      </c>
      <c r="J30" s="257" t="n">
        <v>247</v>
      </c>
      <c r="K30" s="258" t="n">
        <v>110</v>
      </c>
      <c r="L30" s="259" t="n">
        <v>35.8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4</v>
      </c>
      <c r="D31" s="159" t="s">
        <v>23</v>
      </c>
      <c r="E31" s="160" t="s">
        <v>23</v>
      </c>
      <c r="F31" s="165" t="n">
        <v>40</v>
      </c>
      <c r="G31" s="159" t="s">
        <v>23</v>
      </c>
      <c r="H31" s="160" t="s">
        <v>23</v>
      </c>
      <c r="I31" s="158" t="n">
        <v>1.803</v>
      </c>
      <c r="J31" s="257" t="n">
        <v>34.3</v>
      </c>
      <c r="K31" s="258" t="n">
        <v>35</v>
      </c>
      <c r="L31" s="259" t="n">
        <v>17.8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458</v>
      </c>
      <c r="D32" s="159" t="s">
        <v>23</v>
      </c>
      <c r="E32" s="160" t="s">
        <v>23</v>
      </c>
      <c r="F32" s="167" t="n">
        <v>119.9</v>
      </c>
      <c r="G32" s="159" t="s">
        <v>23</v>
      </c>
      <c r="H32" s="160" t="s">
        <v>23</v>
      </c>
      <c r="I32" s="258" t="n">
        <v>249.931</v>
      </c>
      <c r="J32" s="257" t="n">
        <v>113.8</v>
      </c>
      <c r="K32" s="258" t="n">
        <v>1614</v>
      </c>
      <c r="L32" s="259" t="n">
        <v>75.7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728</v>
      </c>
      <c r="D33" s="159" t="s">
        <v>23</v>
      </c>
      <c r="E33" s="160" t="s">
        <v>23</v>
      </c>
      <c r="F33" s="167" t="n">
        <v>129.1</v>
      </c>
      <c r="G33" s="159" t="s">
        <v>23</v>
      </c>
      <c r="H33" s="160" t="s">
        <v>23</v>
      </c>
      <c r="I33" s="258" t="n">
        <v>755.102</v>
      </c>
      <c r="J33" s="257" t="n">
        <v>130.6</v>
      </c>
      <c r="K33" s="258" t="n">
        <v>1678</v>
      </c>
      <c r="L33" s="259" t="n">
        <v>56.2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22</v>
      </c>
      <c r="D34" s="159" t="s">
        <v>23</v>
      </c>
      <c r="E34" s="160" t="s">
        <v>23</v>
      </c>
      <c r="F34" s="167" t="n">
        <v>145.2</v>
      </c>
      <c r="G34" s="159" t="s">
        <v>23</v>
      </c>
      <c r="H34" s="160" t="s">
        <v>23</v>
      </c>
      <c r="I34" s="258" t="n">
        <v>26.002</v>
      </c>
      <c r="J34" s="257" t="n">
        <v>175.6</v>
      </c>
      <c r="K34" s="258" t="n">
        <v>360</v>
      </c>
      <c r="L34" s="259" t="n">
        <v>77.1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594</v>
      </c>
      <c r="D35" s="159" t="s">
        <v>23</v>
      </c>
      <c r="E35" s="160" t="s">
        <v>23</v>
      </c>
      <c r="F35" s="167" t="n">
        <v>117.6</v>
      </c>
      <c r="G35" s="159" t="s">
        <v>23</v>
      </c>
      <c r="H35" s="160" t="s">
        <v>23</v>
      </c>
      <c r="I35" s="258" t="n">
        <v>68.237</v>
      </c>
      <c r="J35" s="257" t="n">
        <v>113.5</v>
      </c>
      <c r="K35" s="258" t="n">
        <v>1463</v>
      </c>
      <c r="L35" s="259" t="n">
        <v>80.9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34</v>
      </c>
      <c r="D36" s="159" t="s">
        <v>23</v>
      </c>
      <c r="E36" s="160" t="s">
        <v>23</v>
      </c>
      <c r="F36" s="167" t="n">
        <v>50.7</v>
      </c>
      <c r="G36" s="159" t="s">
        <v>23</v>
      </c>
      <c r="H36" s="160" t="s">
        <v>23</v>
      </c>
      <c r="I36" s="168" t="n">
        <v>102.658</v>
      </c>
      <c r="J36" s="264" t="n">
        <v>49.6</v>
      </c>
      <c r="K36" s="162" t="n">
        <v>132</v>
      </c>
      <c r="L36" s="259" t="n">
        <v>153.5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0"/>
      <c r="B37" s="143" t="s">
        <v>43</v>
      </c>
      <c r="C37" s="171" t="n">
        <v>496</v>
      </c>
      <c r="D37" s="159" t="s">
        <v>23</v>
      </c>
      <c r="E37" s="160" t="s">
        <v>23</v>
      </c>
      <c r="F37" s="167" t="n">
        <v>161</v>
      </c>
      <c r="G37" s="159" t="s">
        <v>23</v>
      </c>
      <c r="H37" s="160" t="s">
        <v>23</v>
      </c>
      <c r="I37" s="258" t="n">
        <v>102.044</v>
      </c>
      <c r="J37" s="257" t="n">
        <v>161.3</v>
      </c>
      <c r="K37" s="258" t="n">
        <v>1680</v>
      </c>
      <c r="L37" s="259" t="n">
        <v>80.7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3" t="s">
        <v>44</v>
      </c>
      <c r="C38" s="174" t="n">
        <v>934</v>
      </c>
      <c r="D38" s="175" t="n">
        <v>796</v>
      </c>
      <c r="E38" s="176" t="n">
        <v>138</v>
      </c>
      <c r="F38" s="265" t="n">
        <v>130.1</v>
      </c>
      <c r="G38" s="266" t="n">
        <v>144.2</v>
      </c>
      <c r="H38" s="267" t="n">
        <v>83.1</v>
      </c>
      <c r="I38" s="268" t="n">
        <v>385.585</v>
      </c>
      <c r="J38" s="269" t="n">
        <v>123.2</v>
      </c>
      <c r="K38" s="268" t="n">
        <v>917</v>
      </c>
      <c r="L38" s="270" t="n">
        <v>46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3.5" hidden="false" customHeight="true" outlineLevel="0" collapsed="false">
      <c r="B40" s="182" t="s">
        <v>46</v>
      </c>
      <c r="C40" s="182"/>
      <c r="D40" s="182"/>
      <c r="E40" s="183"/>
      <c r="F40" s="183"/>
      <c r="G40" s="183"/>
      <c r="H40" s="183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3.5" hidden="false" customHeight="true" outlineLevel="0" collapsed="false"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3.5" hidden="false" customHeight="true" outlineLevel="0" collapsed="false">
      <c r="B42" s="182" t="s">
        <v>48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6" customFormat="true" ht="13.5" hidden="false" customHeight="true" outlineLevel="0" collapsed="false">
      <c r="B43" s="182" t="s">
        <v>49</v>
      </c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 t="s">
        <v>50</v>
      </c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92"/>
      <c r="C47" s="182"/>
      <c r="D47" s="182"/>
      <c r="E47" s="182"/>
      <c r="F47" s="182"/>
      <c r="G47" s="182"/>
      <c r="H47" s="182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92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07" customFormat="true" ht="13.5" hidden="false" customHeight="true" outlineLevel="0" collapsed="false">
      <c r="A50" s="188"/>
      <c r="B50" s="192"/>
      <c r="C50" s="189"/>
      <c r="D50" s="189"/>
      <c r="E50" s="189"/>
      <c r="F50" s="189"/>
      <c r="G50" s="189"/>
      <c r="H50" s="189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107" customFormat="true" ht="11.25" hidden="false" customHeight="true" outlineLevel="0" collapsed="false">
      <c r="A51" s="188"/>
      <c r="B51" s="189"/>
      <c r="C51" s="189"/>
      <c r="D51" s="189"/>
      <c r="E51" s="189"/>
      <c r="F51" s="189"/>
      <c r="G51" s="189"/>
      <c r="H51" s="189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s="186" customFormat="true" ht="3.75" hidden="false" customHeight="true" outlineLevel="0" collapsed="false">
      <c r="A52" s="193"/>
      <c r="B52" s="19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86" customFormat="true" ht="12.75" hidden="false" customHeight="true" outlineLevel="0" collapsed="false">
      <c r="A53" s="193"/>
      <c r="B53" s="19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4"/>
      <c r="B54" s="192"/>
      <c r="C54" s="192"/>
      <c r="D54" s="192"/>
      <c r="E54" s="182"/>
      <c r="F54" s="182"/>
      <c r="G54" s="182"/>
      <c r="H54" s="182"/>
      <c r="I54" s="7"/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2.75" hidden="false" customHeight="true" outlineLevel="0" collapsed="false">
      <c r="A55" s="194"/>
      <c r="B55" s="205"/>
      <c r="C55" s="7"/>
      <c r="D55" s="7"/>
      <c r="E55" s="7"/>
      <c r="F55" s="7"/>
      <c r="G55" s="7"/>
      <c r="H55" s="7"/>
      <c r="I55" s="7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4"/>
      <c r="B56" s="195"/>
      <c r="C56" s="196"/>
      <c r="D56" s="7"/>
      <c r="E56" s="7"/>
      <c r="F56" s="7"/>
      <c r="G56" s="7"/>
      <c r="H56" s="7"/>
      <c r="I56" s="7"/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true" outlineLevel="0" collapsed="false">
      <c r="A57" s="194"/>
      <c r="B57" s="196"/>
      <c r="C57" s="196"/>
      <c r="D57" s="7"/>
      <c r="E57" s="7"/>
      <c r="F57" s="7"/>
      <c r="G57" s="7"/>
      <c r="H57" s="7"/>
      <c r="I57" s="7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4"/>
      <c r="B58" s="196"/>
      <c r="C58" s="7"/>
      <c r="D58" s="7"/>
      <c r="E58" s="7"/>
      <c r="F58" s="7"/>
      <c r="G58" s="7"/>
      <c r="H58" s="7"/>
      <c r="I58" s="7"/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4"/>
      <c r="C59" s="7"/>
      <c r="D59" s="7"/>
      <c r="E59" s="7"/>
      <c r="F59" s="7"/>
      <c r="G59" s="7"/>
      <c r="H59" s="7"/>
      <c r="I59" s="7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A60" s="194"/>
      <c r="C60" s="7"/>
      <c r="D60" s="7"/>
      <c r="E60" s="7"/>
      <c r="F60" s="7"/>
      <c r="G60" s="7"/>
      <c r="H60" s="7"/>
      <c r="I60" s="7"/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5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07"/>
      <c r="Z73" s="107"/>
      <c r="AA73" s="107"/>
      <c r="AB73" s="107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6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6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6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71" t="s">
        <v>63</v>
      </c>
      <c r="C1" s="271"/>
      <c r="D1" s="271"/>
      <c r="E1" s="271"/>
      <c r="F1" s="271"/>
      <c r="G1" s="271"/>
      <c r="H1" s="271"/>
      <c r="I1" s="271"/>
      <c r="J1" s="27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2" t="s">
        <v>64</v>
      </c>
      <c r="G2" s="12"/>
      <c r="H2" s="12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2"/>
      <c r="G3" s="12"/>
      <c r="H3" s="12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65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207" t="s">
        <v>58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39" t="s">
        <v>66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n">
        <f aca="false">SUM(I11,I16,I19,I22,I26:I27,I30:I38)</f>
        <v>402473.145</v>
      </c>
      <c r="J8" s="47" t="n">
        <v>87.3</v>
      </c>
      <c r="K8" s="21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n">
        <v>226374</v>
      </c>
      <c r="J9" s="55" t="n">
        <v>83.6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72" t="n">
        <v>176099</v>
      </c>
      <c r="J10" s="61" t="n">
        <v>92.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120263</v>
      </c>
      <c r="D11" s="69" t="n">
        <v>29374</v>
      </c>
      <c r="E11" s="70" t="n">
        <v>90889</v>
      </c>
      <c r="F11" s="71" t="n">
        <v>86.6</v>
      </c>
      <c r="G11" s="72" t="n">
        <v>74.5</v>
      </c>
      <c r="H11" s="73" t="n">
        <v>91.4</v>
      </c>
      <c r="I11" s="240" t="n">
        <v>223819.759</v>
      </c>
      <c r="J11" s="75" t="n">
        <v>8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7125</v>
      </c>
      <c r="D12" s="84" t="n">
        <v>5607</v>
      </c>
      <c r="E12" s="85" t="n">
        <v>1518</v>
      </c>
      <c r="F12" s="86" t="n">
        <v>81.3</v>
      </c>
      <c r="G12" s="87" t="n">
        <v>85.8</v>
      </c>
      <c r="H12" s="88" t="n">
        <v>68</v>
      </c>
      <c r="I12" s="231" t="n">
        <v>6735.364</v>
      </c>
      <c r="J12" s="90" t="n">
        <v>84.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44234</v>
      </c>
      <c r="D13" s="84" t="n">
        <v>10465</v>
      </c>
      <c r="E13" s="85" t="n">
        <v>33769</v>
      </c>
      <c r="F13" s="86" t="n">
        <v>85.8</v>
      </c>
      <c r="G13" s="87" t="n">
        <v>80.3</v>
      </c>
      <c r="H13" s="88" t="n">
        <v>87.6</v>
      </c>
      <c r="I13" s="231" t="n">
        <v>49434.439</v>
      </c>
      <c r="J13" s="90" t="n">
        <v>83.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22896</v>
      </c>
      <c r="D14" s="84" t="n">
        <v>7254</v>
      </c>
      <c r="E14" s="85" t="n">
        <v>15642</v>
      </c>
      <c r="F14" s="86" t="n">
        <v>100</v>
      </c>
      <c r="G14" s="87" t="n">
        <v>74.1</v>
      </c>
      <c r="H14" s="88" t="n">
        <v>119.2</v>
      </c>
      <c r="I14" s="231" t="n">
        <v>45239.264</v>
      </c>
      <c r="J14" s="90" t="n">
        <v>86.7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46008</v>
      </c>
      <c r="D15" s="84" t="n">
        <v>6048</v>
      </c>
      <c r="E15" s="85" t="n">
        <v>39960</v>
      </c>
      <c r="F15" s="86" t="n">
        <v>82.8</v>
      </c>
      <c r="G15" s="87" t="n">
        <v>60.1</v>
      </c>
      <c r="H15" s="88" t="n">
        <v>87.8</v>
      </c>
      <c r="I15" s="231" t="n">
        <v>122410.692</v>
      </c>
      <c r="J15" s="90" t="n">
        <v>79.9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s="7" customFormat="true" ht="15" hidden="false" customHeight="true" outlineLevel="0" collapsed="false">
      <c r="A16" s="81"/>
      <c r="B16" s="98" t="s">
        <v>21</v>
      </c>
      <c r="C16" s="99" t="n">
        <v>104080</v>
      </c>
      <c r="D16" s="100" t="n">
        <v>94712</v>
      </c>
      <c r="E16" s="101" t="n">
        <v>9368</v>
      </c>
      <c r="F16" s="102" t="n">
        <v>99.8</v>
      </c>
      <c r="G16" s="103" t="n">
        <v>99</v>
      </c>
      <c r="H16" s="104" t="n">
        <v>109</v>
      </c>
      <c r="I16" s="129" t="n">
        <v>13955.554</v>
      </c>
      <c r="J16" s="106" t="n">
        <v>100.7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93199</v>
      </c>
      <c r="E17" s="110" t="s">
        <v>23</v>
      </c>
      <c r="F17" s="111" t="s">
        <v>23</v>
      </c>
      <c r="G17" s="87" t="n">
        <v>98.9</v>
      </c>
      <c r="H17" s="112" t="s">
        <v>23</v>
      </c>
      <c r="I17" s="273" t="s">
        <v>23</v>
      </c>
      <c r="J17" s="114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513</v>
      </c>
      <c r="E18" s="119" t="s">
        <v>23</v>
      </c>
      <c r="F18" s="120" t="s">
        <v>23</v>
      </c>
      <c r="G18" s="121" t="n">
        <v>104.6</v>
      </c>
      <c r="H18" s="122" t="s">
        <v>23</v>
      </c>
      <c r="I18" s="274" t="s">
        <v>23</v>
      </c>
      <c r="J18" s="12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s="7" customFormat="true" ht="15" hidden="false" customHeight="true" outlineLevel="0" collapsed="false">
      <c r="A19" s="81"/>
      <c r="B19" s="98" t="s">
        <v>25</v>
      </c>
      <c r="C19" s="68" t="n">
        <v>20824</v>
      </c>
      <c r="D19" s="100" t="n">
        <v>17666</v>
      </c>
      <c r="E19" s="101" t="n">
        <v>3158</v>
      </c>
      <c r="F19" s="102" t="n">
        <v>89</v>
      </c>
      <c r="G19" s="103" t="n">
        <v>88.2</v>
      </c>
      <c r="H19" s="104" t="n">
        <v>93.8</v>
      </c>
      <c r="I19" s="240" t="n">
        <v>35482.585</v>
      </c>
      <c r="J19" s="106" t="n">
        <v>95.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61</v>
      </c>
      <c r="E20" s="110" t="s">
        <v>23</v>
      </c>
      <c r="F20" s="111" t="s">
        <v>23</v>
      </c>
      <c r="G20" s="87" t="n">
        <v>93.3</v>
      </c>
      <c r="H20" s="112" t="s">
        <v>23</v>
      </c>
      <c r="I20" s="244" t="s">
        <v>23</v>
      </c>
      <c r="J20" s="127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7305</v>
      </c>
      <c r="E21" s="110" t="s">
        <v>23</v>
      </c>
      <c r="F21" s="120" t="s">
        <v>23</v>
      </c>
      <c r="G21" s="121" t="n">
        <v>88.1</v>
      </c>
      <c r="H21" s="122" t="s">
        <v>23</v>
      </c>
      <c r="I21" s="244" t="s">
        <v>23</v>
      </c>
      <c r="J21" s="12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29" t="n">
        <v>201241</v>
      </c>
      <c r="D22" s="100" t="n">
        <v>150678</v>
      </c>
      <c r="E22" s="101" t="n">
        <v>50563</v>
      </c>
      <c r="F22" s="102" t="n">
        <v>112.1</v>
      </c>
      <c r="G22" s="103" t="n">
        <v>111.3</v>
      </c>
      <c r="H22" s="104" t="n">
        <v>114.4</v>
      </c>
      <c r="I22" s="129" t="n">
        <v>17215.173</v>
      </c>
      <c r="J22" s="106" t="n">
        <v>108.5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7" customFormat="true" ht="15" hidden="false" customHeight="true" outlineLevel="0" collapsed="false">
      <c r="A23" s="130"/>
      <c r="B23" s="67" t="s">
        <v>29</v>
      </c>
      <c r="C23" s="109" t="s">
        <v>23</v>
      </c>
      <c r="D23" s="84" t="n">
        <v>127403</v>
      </c>
      <c r="E23" s="110" t="s">
        <v>23</v>
      </c>
      <c r="F23" s="131" t="s">
        <v>23</v>
      </c>
      <c r="G23" s="132" t="n">
        <v>112.7</v>
      </c>
      <c r="H23" s="253" t="s">
        <v>23</v>
      </c>
      <c r="I23" s="244" t="s">
        <v>23</v>
      </c>
      <c r="J23" s="134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6"/>
      <c r="B24" s="67" t="s">
        <v>30</v>
      </c>
      <c r="C24" s="109" t="s">
        <v>23</v>
      </c>
      <c r="D24" s="84" t="n">
        <v>20240</v>
      </c>
      <c r="E24" s="110" t="s">
        <v>23</v>
      </c>
      <c r="F24" s="131" t="s">
        <v>23</v>
      </c>
      <c r="G24" s="132" t="n">
        <v>104</v>
      </c>
      <c r="H24" s="253" t="s">
        <v>23</v>
      </c>
      <c r="I24" s="244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6"/>
      <c r="B25" s="136" t="s">
        <v>31</v>
      </c>
      <c r="C25" s="117" t="s">
        <v>23</v>
      </c>
      <c r="D25" s="118" t="n">
        <v>3035</v>
      </c>
      <c r="E25" s="110" t="s">
        <v>23</v>
      </c>
      <c r="F25" s="137" t="s">
        <v>23</v>
      </c>
      <c r="G25" s="138" t="n">
        <v>106.3</v>
      </c>
      <c r="H25" s="122" t="s">
        <v>23</v>
      </c>
      <c r="I25" s="254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7" customFormat="true" ht="15" hidden="false" customHeight="true" outlineLevel="0" collapsed="false">
      <c r="A26" s="130"/>
      <c r="B26" s="143" t="s">
        <v>32</v>
      </c>
      <c r="C26" s="99" t="n">
        <v>836482</v>
      </c>
      <c r="D26" s="144" t="n">
        <v>592020</v>
      </c>
      <c r="E26" s="145" t="n">
        <v>244462</v>
      </c>
      <c r="F26" s="102" t="n">
        <v>94.7</v>
      </c>
      <c r="G26" s="103" t="n">
        <v>102.3</v>
      </c>
      <c r="H26" s="104" t="n">
        <v>80.2</v>
      </c>
      <c r="I26" s="256" t="n">
        <v>19118.754</v>
      </c>
      <c r="J26" s="147" t="n">
        <v>101.3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7" customFormat="true" ht="15" hidden="false" customHeight="true" outlineLevel="0" collapsed="false">
      <c r="A27" s="130"/>
      <c r="B27" s="149" t="s">
        <v>33</v>
      </c>
      <c r="C27" s="99" t="n">
        <v>13400</v>
      </c>
      <c r="D27" s="144" t="n">
        <v>11595</v>
      </c>
      <c r="E27" s="145" t="n">
        <v>1805</v>
      </c>
      <c r="F27" s="102" t="n">
        <v>83.5</v>
      </c>
      <c r="G27" s="103" t="n">
        <v>79.3</v>
      </c>
      <c r="H27" s="104" t="n">
        <v>126</v>
      </c>
      <c r="I27" s="129" t="n">
        <v>66010.889</v>
      </c>
      <c r="J27" s="150" t="n">
        <v>89.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30"/>
      <c r="B28" s="151" t="s">
        <v>34</v>
      </c>
      <c r="C28" s="109" t="s">
        <v>23</v>
      </c>
      <c r="D28" s="152" t="n">
        <v>10732</v>
      </c>
      <c r="E28" s="153" t="s">
        <v>23</v>
      </c>
      <c r="F28" s="131" t="s">
        <v>23</v>
      </c>
      <c r="G28" s="132" t="n">
        <v>77.6</v>
      </c>
      <c r="H28" s="112" t="s">
        <v>23</v>
      </c>
      <c r="I28" s="244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30"/>
      <c r="B29" s="154" t="s">
        <v>35</v>
      </c>
      <c r="C29" s="117" t="s">
        <v>23</v>
      </c>
      <c r="D29" s="155" t="n">
        <v>863</v>
      </c>
      <c r="E29" s="156" t="s">
        <v>23</v>
      </c>
      <c r="F29" s="137" t="s">
        <v>23</v>
      </c>
      <c r="G29" s="138" t="n">
        <v>108</v>
      </c>
      <c r="H29" s="122" t="s">
        <v>23</v>
      </c>
      <c r="I29" s="245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30"/>
      <c r="B30" s="157" t="s">
        <v>36</v>
      </c>
      <c r="C30" s="158" t="n">
        <v>930</v>
      </c>
      <c r="D30" s="159" t="s">
        <v>23</v>
      </c>
      <c r="E30" s="160" t="s">
        <v>23</v>
      </c>
      <c r="F30" s="165" t="n">
        <v>81.6</v>
      </c>
      <c r="G30" s="159" t="s">
        <v>23</v>
      </c>
      <c r="H30" s="160" t="s">
        <v>23</v>
      </c>
      <c r="I30" s="158" t="n">
        <v>304.935</v>
      </c>
      <c r="J30" s="147" t="n">
        <v>83.1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30"/>
      <c r="B31" s="157" t="s">
        <v>37</v>
      </c>
      <c r="C31" s="158" t="n">
        <v>361</v>
      </c>
      <c r="D31" s="159" t="s">
        <v>23</v>
      </c>
      <c r="E31" s="160" t="s">
        <v>23</v>
      </c>
      <c r="F31" s="165" t="n">
        <v>91.9</v>
      </c>
      <c r="G31" s="159" t="s">
        <v>23</v>
      </c>
      <c r="H31" s="160" t="s">
        <v>23</v>
      </c>
      <c r="I31" s="158" t="n">
        <v>175.982</v>
      </c>
      <c r="J31" s="147" t="n">
        <v>94.4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6"/>
      <c r="B32" s="143" t="s">
        <v>38</v>
      </c>
      <c r="C32" s="158" t="n">
        <v>9757</v>
      </c>
      <c r="D32" s="159" t="s">
        <v>23</v>
      </c>
      <c r="E32" s="160" t="s">
        <v>23</v>
      </c>
      <c r="F32" s="167" t="n">
        <v>91.7</v>
      </c>
      <c r="G32" s="159" t="s">
        <v>23</v>
      </c>
      <c r="H32" s="160" t="s">
        <v>23</v>
      </c>
      <c r="I32" s="258" t="n">
        <v>5197.413</v>
      </c>
      <c r="J32" s="147" t="n">
        <v>96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6"/>
      <c r="B33" s="143" t="s">
        <v>39</v>
      </c>
      <c r="C33" s="158" t="n">
        <v>11692</v>
      </c>
      <c r="D33" s="159" t="s">
        <v>23</v>
      </c>
      <c r="E33" s="160" t="s">
        <v>23</v>
      </c>
      <c r="F33" s="167" t="n">
        <v>92.9</v>
      </c>
      <c r="G33" s="159" t="s">
        <v>23</v>
      </c>
      <c r="H33" s="160" t="s">
        <v>23</v>
      </c>
      <c r="I33" s="258" t="n">
        <v>12544.154</v>
      </c>
      <c r="J33" s="147" t="n">
        <v>93.7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30"/>
      <c r="B34" s="157" t="s">
        <v>40</v>
      </c>
      <c r="C34" s="158" t="n">
        <v>1777</v>
      </c>
      <c r="D34" s="159" t="s">
        <v>23</v>
      </c>
      <c r="E34" s="160" t="s">
        <v>23</v>
      </c>
      <c r="F34" s="167" t="n">
        <v>114.4</v>
      </c>
      <c r="G34" s="159" t="s">
        <v>23</v>
      </c>
      <c r="H34" s="160" t="s">
        <v>23</v>
      </c>
      <c r="I34" s="258" t="n">
        <v>361.516</v>
      </c>
      <c r="J34" s="147" t="n">
        <v>147.6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30"/>
      <c r="B35" s="143" t="s">
        <v>41</v>
      </c>
      <c r="C35" s="158" t="n">
        <v>7304</v>
      </c>
      <c r="D35" s="159" t="s">
        <v>23</v>
      </c>
      <c r="E35" s="160" t="s">
        <v>23</v>
      </c>
      <c r="F35" s="167" t="n">
        <v>84.6</v>
      </c>
      <c r="G35" s="159" t="s">
        <v>23</v>
      </c>
      <c r="H35" s="160" t="s">
        <v>23</v>
      </c>
      <c r="I35" s="258" t="n">
        <v>850.93</v>
      </c>
      <c r="J35" s="147" t="n">
        <v>85.8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0"/>
      <c r="B36" s="143" t="s">
        <v>42</v>
      </c>
      <c r="C36" s="158" t="n">
        <v>405</v>
      </c>
      <c r="D36" s="159" t="s">
        <v>23</v>
      </c>
      <c r="E36" s="160" t="s">
        <v>23</v>
      </c>
      <c r="F36" s="167" t="n">
        <v>67.8</v>
      </c>
      <c r="G36" s="159" t="s">
        <v>23</v>
      </c>
      <c r="H36" s="160" t="s">
        <v>23</v>
      </c>
      <c r="I36" s="162" t="n">
        <v>1273.846</v>
      </c>
      <c r="J36" s="259" t="n">
        <v>69.1</v>
      </c>
      <c r="M36" s="63"/>
      <c r="N36" s="148"/>
      <c r="O36" s="63"/>
      <c r="P36" s="63"/>
      <c r="Q36" s="63"/>
      <c r="R36" s="169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70"/>
      <c r="B37" s="143" t="s">
        <v>43</v>
      </c>
      <c r="C37" s="171" t="n">
        <v>9456</v>
      </c>
      <c r="D37" s="159" t="s">
        <v>23</v>
      </c>
      <c r="E37" s="160" t="s">
        <v>23</v>
      </c>
      <c r="F37" s="167" t="n">
        <v>103.2</v>
      </c>
      <c r="G37" s="159" t="s">
        <v>23</v>
      </c>
      <c r="H37" s="160" t="s">
        <v>23</v>
      </c>
      <c r="I37" s="258" t="n">
        <v>1861.604</v>
      </c>
      <c r="J37" s="147" t="n">
        <v>102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0"/>
      <c r="B38" s="173" t="s">
        <v>44</v>
      </c>
      <c r="C38" s="174" t="n">
        <v>10343</v>
      </c>
      <c r="D38" s="175" t="n">
        <v>8650</v>
      </c>
      <c r="E38" s="275" t="n">
        <v>1693</v>
      </c>
      <c r="F38" s="276" t="n">
        <v>96.8</v>
      </c>
      <c r="G38" s="266" t="n">
        <v>99.3</v>
      </c>
      <c r="H38" s="267" t="n">
        <v>85.4</v>
      </c>
      <c r="I38" s="268" t="n">
        <v>4300.051</v>
      </c>
      <c r="J38" s="181" t="n">
        <v>95.6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A39" s="0"/>
      <c r="B39" s="182" t="s">
        <v>45</v>
      </c>
      <c r="C39" s="182"/>
      <c r="D39" s="182"/>
      <c r="E39" s="183"/>
      <c r="F39" s="183"/>
      <c r="G39" s="183"/>
      <c r="H39" s="183"/>
      <c r="I39" s="184"/>
      <c r="J39" s="0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2" t="s">
        <v>46</v>
      </c>
      <c r="C40" s="182"/>
      <c r="D40" s="182"/>
      <c r="E40" s="183"/>
      <c r="F40" s="183"/>
      <c r="G40" s="183"/>
      <c r="H40" s="183"/>
      <c r="I40" s="184"/>
      <c r="J40" s="0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82" t="s">
        <v>47</v>
      </c>
      <c r="C41" s="182"/>
      <c r="D41" s="182"/>
      <c r="E41" s="182"/>
      <c r="F41" s="182"/>
      <c r="G41" s="182"/>
      <c r="H41" s="182"/>
      <c r="I41" s="0"/>
      <c r="J41" s="0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2" t="s">
        <v>48</v>
      </c>
      <c r="C42" s="182"/>
      <c r="D42" s="182"/>
      <c r="E42" s="182"/>
      <c r="F42" s="182"/>
      <c r="G42" s="182"/>
      <c r="H42" s="182"/>
      <c r="I42" s="0"/>
      <c r="J42" s="0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86" customFormat="true" ht="13.5" hidden="false" customHeight="true" outlineLevel="0" collapsed="false">
      <c r="B43" s="182" t="s">
        <v>49</v>
      </c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2" t="s">
        <v>50</v>
      </c>
      <c r="C44" s="189"/>
      <c r="D44" s="189"/>
      <c r="E44" s="183"/>
      <c r="F44" s="183"/>
      <c r="G44" s="183"/>
      <c r="H44" s="183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A47" s="0"/>
      <c r="B47" s="192"/>
      <c r="C47" s="182"/>
      <c r="D47" s="182"/>
      <c r="E47" s="182"/>
      <c r="F47" s="182"/>
      <c r="G47" s="182"/>
      <c r="H47" s="182"/>
      <c r="I47" s="0"/>
      <c r="J47" s="0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6" customFormat="true" ht="13.5" hidden="false" customHeight="true" outlineLevel="0" collapsed="false">
      <c r="B48" s="192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92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07" customFormat="true" ht="13.5" hidden="false" customHeight="true" outlineLevel="0" collapsed="false">
      <c r="A50" s="188"/>
      <c r="B50" s="192"/>
      <c r="C50" s="189"/>
      <c r="D50" s="189"/>
      <c r="E50" s="189"/>
      <c r="F50" s="189"/>
      <c r="G50" s="189"/>
      <c r="H50" s="189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customFormat="false" ht="15" hidden="false" customHeight="true" outlineLevel="0" collapsed="false">
      <c r="A51" s="27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1-01-20T07:27:08Z</cp:lastPrinted>
  <dcterms:modified xsi:type="dcterms:W3CDTF">2021-01-20T07:27:20Z</dcterms:modified>
  <cp:revision>0</cp:revision>
  <dc:subject/>
  <dc:title/>
</cp:coreProperties>
</file>