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出荷" sheetId="2" state="visible" r:id="rId3"/>
  </sheets>
  <definedNames>
    <definedName function="false" hidden="false" localSheetId="1" name="_xlnm.Print_Area" vbProcedure="false">出荷!$B$1:$L$41</definedName>
    <definedName function="false" hidden="false" localSheetId="0" name="_xlnm.Print_Area" vbProcedure="false">生産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2">
  <si>
    <t xml:space="preserve">日 農 工 統 計 生 産 実 績 （１）</t>
  </si>
  <si>
    <t xml:space="preserve">（　２０２１　年　 １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31,548</t>
  </si>
  <si>
    <t xml:space="preserve">r101.4</t>
  </si>
  <si>
    <t xml:space="preserve">国内向　</t>
  </si>
  <si>
    <t xml:space="preserve">r14,317</t>
  </si>
  <si>
    <t xml:space="preserve">r86.7</t>
  </si>
  <si>
    <t xml:space="preserve">　輸出向　</t>
  </si>
  <si>
    <t xml:space="preserve">r17,232</t>
  </si>
  <si>
    <t xml:space="preserve">r117.9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r623</t>
  </si>
  <si>
    <t xml:space="preserve">r181</t>
  </si>
  <si>
    <t xml:space="preserve">r107.0</t>
  </si>
  <si>
    <t xml:space="preserve">r822.7</t>
  </si>
  <si>
    <t xml:space="preserve">r286</t>
  </si>
  <si>
    <t xml:space="preserve">r139.9</t>
  </si>
  <si>
    <t xml:space="preserve">※走行式防除機にはスピードスプレヤーも含まれます。</t>
  </si>
  <si>
    <t xml:space="preserve">注：四捨五入の関係で機種別内訳と計が異なることがある。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　</t>
  </si>
  <si>
    <t xml:space="preserve">日 農 工 統 計 出 荷 実 績 （１）</t>
  </si>
  <si>
    <t xml:space="preserve">（　２０２１　年　 １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4,153</t>
  </si>
  <si>
    <t xml:space="preserve">r86.6</t>
  </si>
  <si>
    <t xml:space="preserve">r28,667</t>
  </si>
  <si>
    <t xml:space="preserve">r88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  <numFmt numFmtId="173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i val="true"/>
      <sz val="11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11" min="11" style="1" width="5.12"/>
    <col collapsed="false" customWidth="true" hidden="false" outlineLevel="0" max="24" min="12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1"/>
      <c r="M6" s="31"/>
      <c r="N6" s="32"/>
      <c r="O6" s="32"/>
      <c r="P6" s="32"/>
      <c r="Q6" s="33"/>
      <c r="R6" s="33"/>
      <c r="S6" s="32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4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28"/>
      <c r="J7" s="38" t="s">
        <v>11</v>
      </c>
      <c r="K7" s="39"/>
      <c r="L7" s="40"/>
      <c r="M7" s="40"/>
      <c r="N7" s="39"/>
      <c r="O7" s="40"/>
      <c r="P7" s="40"/>
      <c r="Q7" s="40"/>
      <c r="R7" s="39"/>
      <c r="S7" s="3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45" t="s">
        <v>13</v>
      </c>
      <c r="J8" s="46" t="s">
        <v>14</v>
      </c>
      <c r="K8" s="39"/>
      <c r="L8" s="40"/>
      <c r="M8" s="40"/>
      <c r="N8" s="39"/>
      <c r="O8" s="40"/>
      <c r="P8" s="40"/>
      <c r="Q8" s="39"/>
      <c r="R8" s="47"/>
      <c r="S8" s="3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5</v>
      </c>
      <c r="C9" s="49"/>
      <c r="D9" s="50"/>
      <c r="E9" s="51"/>
      <c r="F9" s="49"/>
      <c r="G9" s="50"/>
      <c r="H9" s="51"/>
      <c r="I9" s="52" t="s">
        <v>16</v>
      </c>
      <c r="J9" s="53" t="s">
        <v>17</v>
      </c>
      <c r="K9" s="39"/>
      <c r="L9" s="40"/>
      <c r="M9" s="40"/>
      <c r="N9" s="39"/>
      <c r="O9" s="40"/>
      <c r="P9" s="40"/>
      <c r="Q9" s="19"/>
      <c r="R9" s="47"/>
      <c r="S9" s="3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8</v>
      </c>
      <c r="C10" s="55"/>
      <c r="D10" s="56"/>
      <c r="E10" s="57"/>
      <c r="F10" s="55"/>
      <c r="G10" s="56"/>
      <c r="H10" s="57"/>
      <c r="I10" s="58" t="s">
        <v>19</v>
      </c>
      <c r="J10" s="59" t="s">
        <v>20</v>
      </c>
      <c r="K10" s="60"/>
      <c r="L10" s="61"/>
      <c r="M10" s="61"/>
      <c r="N10" s="60"/>
      <c r="O10" s="62"/>
      <c r="P10" s="62"/>
      <c r="Q10" s="19"/>
      <c r="R10" s="63"/>
      <c r="S10" s="64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21</v>
      </c>
      <c r="C11" s="66" t="n">
        <v>11792</v>
      </c>
      <c r="D11" s="67" t="n">
        <v>2440</v>
      </c>
      <c r="E11" s="68" t="n">
        <v>9352</v>
      </c>
      <c r="F11" s="69" t="n">
        <v>115.1</v>
      </c>
      <c r="G11" s="70" t="n">
        <v>98.4</v>
      </c>
      <c r="H11" s="71" t="n">
        <v>120.4</v>
      </c>
      <c r="I11" s="72" t="n">
        <v>20638.449</v>
      </c>
      <c r="J11" s="73" t="n">
        <v>107.1</v>
      </c>
      <c r="K11" s="74"/>
      <c r="L11" s="75"/>
      <c r="M11" s="75"/>
      <c r="N11" s="76"/>
      <c r="O11" s="77"/>
      <c r="P11" s="77"/>
      <c r="Q11" s="77"/>
      <c r="R11" s="78"/>
      <c r="S11" s="77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22</v>
      </c>
      <c r="C12" s="81" t="n">
        <v>696</v>
      </c>
      <c r="D12" s="82" t="n">
        <v>493</v>
      </c>
      <c r="E12" s="83" t="n">
        <v>203</v>
      </c>
      <c r="F12" s="84" t="n">
        <v>130.8</v>
      </c>
      <c r="G12" s="85" t="n">
        <v>129.7</v>
      </c>
      <c r="H12" s="86" t="n">
        <v>133.6</v>
      </c>
      <c r="I12" s="87" t="n">
        <v>611.263</v>
      </c>
      <c r="J12" s="88" t="n">
        <v>125.8</v>
      </c>
      <c r="K12" s="89"/>
      <c r="L12" s="90"/>
      <c r="M12" s="90"/>
      <c r="N12" s="91"/>
      <c r="O12" s="92"/>
      <c r="P12" s="92"/>
      <c r="Q12" s="92"/>
      <c r="R12" s="93"/>
      <c r="S12" s="91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23</v>
      </c>
      <c r="C13" s="81" t="n">
        <v>4565</v>
      </c>
      <c r="D13" s="82" t="n">
        <v>805</v>
      </c>
      <c r="E13" s="83" t="n">
        <v>3760</v>
      </c>
      <c r="F13" s="84" t="n">
        <v>115.1</v>
      </c>
      <c r="G13" s="85" t="n">
        <v>85.9</v>
      </c>
      <c r="H13" s="86" t="n">
        <v>124.1</v>
      </c>
      <c r="I13" s="87" t="n">
        <v>5108.872</v>
      </c>
      <c r="J13" s="88" t="n">
        <v>120.3</v>
      </c>
      <c r="K13" s="89"/>
      <c r="L13" s="90"/>
      <c r="M13" s="90"/>
      <c r="N13" s="91"/>
      <c r="O13" s="92"/>
      <c r="P13" s="92"/>
      <c r="Q13" s="92"/>
      <c r="R13" s="93"/>
      <c r="S13" s="91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24</v>
      </c>
      <c r="C14" s="81" t="n">
        <v>2570</v>
      </c>
      <c r="D14" s="82" t="n">
        <v>871</v>
      </c>
      <c r="E14" s="83" t="n">
        <v>1699</v>
      </c>
      <c r="F14" s="84" t="n">
        <v>185</v>
      </c>
      <c r="G14" s="85" t="n">
        <v>144.9</v>
      </c>
      <c r="H14" s="86" t="n">
        <v>215.6</v>
      </c>
      <c r="I14" s="87" t="n">
        <v>4758.227</v>
      </c>
      <c r="J14" s="88" t="n">
        <v>149</v>
      </c>
      <c r="K14" s="89"/>
      <c r="L14" s="90"/>
      <c r="M14" s="90"/>
      <c r="N14" s="91"/>
      <c r="O14" s="92"/>
      <c r="P14" s="92"/>
      <c r="Q14" s="92"/>
      <c r="R14" s="93"/>
      <c r="S14" s="91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25</v>
      </c>
      <c r="C15" s="96" t="n">
        <v>3961</v>
      </c>
      <c r="D15" s="97" t="n">
        <v>271</v>
      </c>
      <c r="E15" s="98" t="n">
        <v>3690</v>
      </c>
      <c r="F15" s="99" t="n">
        <v>90.8</v>
      </c>
      <c r="G15" s="100" t="n">
        <v>48.2</v>
      </c>
      <c r="H15" s="101" t="n">
        <v>97.1</v>
      </c>
      <c r="I15" s="102" t="n">
        <v>10160.087</v>
      </c>
      <c r="J15" s="103" t="n">
        <v>89.5</v>
      </c>
      <c r="K15" s="89"/>
      <c r="L15" s="90"/>
      <c r="M15" s="90"/>
      <c r="N15" s="91"/>
      <c r="O15" s="92"/>
      <c r="P15" s="92"/>
      <c r="Q15" s="92"/>
      <c r="R15" s="93"/>
      <c r="S15" s="91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104" t="s">
        <v>26</v>
      </c>
      <c r="C16" s="105" t="n">
        <v>8598</v>
      </c>
      <c r="D16" s="106" t="n">
        <v>7474</v>
      </c>
      <c r="E16" s="107" t="n">
        <v>1124</v>
      </c>
      <c r="F16" s="108" t="n">
        <v>85.1</v>
      </c>
      <c r="G16" s="70" t="n">
        <v>80.1</v>
      </c>
      <c r="H16" s="71" t="n">
        <v>145.4</v>
      </c>
      <c r="I16" s="109" t="n">
        <v>1058.4</v>
      </c>
      <c r="J16" s="110" t="n">
        <v>79.3</v>
      </c>
      <c r="K16" s="74"/>
      <c r="L16" s="75"/>
      <c r="M16" s="75"/>
      <c r="N16" s="77"/>
      <c r="O16" s="77"/>
      <c r="P16" s="77"/>
      <c r="Q16" s="77"/>
      <c r="R16" s="78"/>
      <c r="S16" s="77"/>
      <c r="T16" s="19"/>
      <c r="U16" s="19"/>
      <c r="V16" s="19"/>
      <c r="W16" s="19"/>
      <c r="X16" s="19"/>
      <c r="Y16" s="94"/>
      <c r="Z16" s="94"/>
      <c r="AA16" s="94"/>
      <c r="AB16" s="9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5" customFormat="true" ht="15" hidden="false" customHeight="true" outlineLevel="0" collapsed="false">
      <c r="A17" s="79"/>
      <c r="B17" s="111" t="s">
        <v>27</v>
      </c>
      <c r="C17" s="112" t="s">
        <v>28</v>
      </c>
      <c r="D17" s="82" t="n">
        <v>7372</v>
      </c>
      <c r="E17" s="113" t="s">
        <v>28</v>
      </c>
      <c r="F17" s="114" t="s">
        <v>28</v>
      </c>
      <c r="G17" s="85" t="n">
        <v>80.8</v>
      </c>
      <c r="H17" s="115" t="s">
        <v>28</v>
      </c>
      <c r="I17" s="116" t="s">
        <v>28</v>
      </c>
      <c r="J17" s="117" t="s">
        <v>28</v>
      </c>
      <c r="K17" s="89"/>
      <c r="L17" s="90"/>
      <c r="M17" s="90"/>
      <c r="N17" s="92"/>
      <c r="O17" s="92"/>
      <c r="P17" s="92"/>
      <c r="Q17" s="92"/>
      <c r="R17" s="93"/>
      <c r="S17" s="118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9" t="s">
        <v>29</v>
      </c>
      <c r="C18" s="120" t="s">
        <v>28</v>
      </c>
      <c r="D18" s="97" t="n">
        <v>102</v>
      </c>
      <c r="E18" s="121" t="s">
        <v>28</v>
      </c>
      <c r="F18" s="122" t="s">
        <v>28</v>
      </c>
      <c r="G18" s="100" t="n">
        <v>49.3</v>
      </c>
      <c r="H18" s="123" t="s">
        <v>28</v>
      </c>
      <c r="I18" s="124" t="s">
        <v>28</v>
      </c>
      <c r="J18" s="125" t="s">
        <v>28</v>
      </c>
      <c r="K18" s="89"/>
      <c r="L18" s="90"/>
      <c r="M18" s="90"/>
      <c r="N18" s="92"/>
      <c r="O18" s="92"/>
      <c r="P18" s="92"/>
      <c r="Q18" s="92"/>
      <c r="R18" s="93"/>
      <c r="S18" s="118"/>
      <c r="T18" s="19"/>
      <c r="U18" s="19"/>
      <c r="V18" s="19"/>
      <c r="W18" s="19"/>
      <c r="X18" s="19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94"/>
      <c r="AN18" s="94"/>
      <c r="AO18" s="94"/>
    </row>
    <row r="19" customFormat="false" ht="15" hidden="false" customHeight="true" outlineLevel="0" collapsed="false">
      <c r="A19" s="79"/>
      <c r="B19" s="104" t="s">
        <v>30</v>
      </c>
      <c r="C19" s="109" t="n">
        <v>1834</v>
      </c>
      <c r="D19" s="106" t="n">
        <v>1174</v>
      </c>
      <c r="E19" s="107" t="n">
        <v>660</v>
      </c>
      <c r="F19" s="108" t="n">
        <v>71.3</v>
      </c>
      <c r="G19" s="70" t="n">
        <v>64.6</v>
      </c>
      <c r="H19" s="71" t="n">
        <v>87.1</v>
      </c>
      <c r="I19" s="109" t="n">
        <v>3047.754</v>
      </c>
      <c r="J19" s="127" t="n">
        <v>75.2</v>
      </c>
      <c r="K19" s="74"/>
      <c r="L19" s="75"/>
      <c r="M19" s="75"/>
      <c r="N19" s="77"/>
      <c r="O19" s="77"/>
      <c r="P19" s="77"/>
      <c r="Q19" s="77"/>
      <c r="R19" s="78"/>
      <c r="S19" s="77"/>
      <c r="T19" s="19"/>
      <c r="U19" s="19"/>
      <c r="V19" s="19"/>
      <c r="W19" s="19"/>
      <c r="X19" s="19"/>
      <c r="Y19" s="94"/>
      <c r="Z19" s="94"/>
      <c r="AA19" s="94"/>
      <c r="AB19" s="9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5" customFormat="true" ht="15" hidden="false" customHeight="true" outlineLevel="0" collapsed="false">
      <c r="A20" s="128"/>
      <c r="B20" s="111" t="s">
        <v>31</v>
      </c>
      <c r="C20" s="112" t="s">
        <v>28</v>
      </c>
      <c r="D20" s="82" t="n">
        <v>34</v>
      </c>
      <c r="E20" s="113" t="s">
        <v>28</v>
      </c>
      <c r="F20" s="114" t="s">
        <v>28</v>
      </c>
      <c r="G20" s="85" t="n">
        <v>109.7</v>
      </c>
      <c r="H20" s="129" t="s">
        <v>28</v>
      </c>
      <c r="I20" s="130" t="s">
        <v>28</v>
      </c>
      <c r="J20" s="131" t="s">
        <v>28</v>
      </c>
      <c r="K20" s="89"/>
      <c r="L20" s="90"/>
      <c r="M20" s="90"/>
      <c r="N20" s="92"/>
      <c r="O20" s="92"/>
      <c r="P20" s="77"/>
      <c r="Q20" s="77"/>
      <c r="R20" s="93"/>
      <c r="S20" s="92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8"/>
      <c r="B21" s="119" t="s">
        <v>32</v>
      </c>
      <c r="C21" s="120" t="s">
        <v>28</v>
      </c>
      <c r="D21" s="97" t="n">
        <v>1140</v>
      </c>
      <c r="E21" s="121" t="s">
        <v>28</v>
      </c>
      <c r="F21" s="122" t="s">
        <v>28</v>
      </c>
      <c r="G21" s="100" t="n">
        <v>63.9</v>
      </c>
      <c r="H21" s="123" t="s">
        <v>28</v>
      </c>
      <c r="I21" s="132" t="s">
        <v>28</v>
      </c>
      <c r="J21" s="133" t="s">
        <v>28</v>
      </c>
      <c r="K21" s="89"/>
      <c r="L21" s="90"/>
      <c r="M21" s="90"/>
      <c r="N21" s="92"/>
      <c r="O21" s="92"/>
      <c r="P21" s="92"/>
      <c r="Q21" s="92"/>
      <c r="R21" s="93"/>
      <c r="S21" s="92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8"/>
      <c r="B22" s="104" t="s">
        <v>33</v>
      </c>
      <c r="C22" s="134" t="n">
        <v>14655</v>
      </c>
      <c r="D22" s="135" t="n">
        <v>9654</v>
      </c>
      <c r="E22" s="136" t="n">
        <v>5001</v>
      </c>
      <c r="F22" s="108" t="n">
        <v>114.5</v>
      </c>
      <c r="G22" s="70" t="n">
        <v>92.3</v>
      </c>
      <c r="H22" s="71" t="n">
        <v>213.1</v>
      </c>
      <c r="I22" s="109" t="n">
        <v>1143.105</v>
      </c>
      <c r="J22" s="110" t="n">
        <v>126.7</v>
      </c>
      <c r="K22" s="75"/>
      <c r="L22" s="75"/>
      <c r="M22" s="75"/>
      <c r="N22" s="77"/>
      <c r="O22" s="77"/>
      <c r="P22" s="77"/>
      <c r="Q22" s="77"/>
      <c r="R22" s="78"/>
      <c r="S22" s="77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37"/>
      <c r="B23" s="65" t="s">
        <v>34</v>
      </c>
      <c r="C23" s="112" t="s">
        <v>28</v>
      </c>
      <c r="D23" s="82" t="n">
        <v>8715</v>
      </c>
      <c r="E23" s="113" t="s">
        <v>28</v>
      </c>
      <c r="F23" s="138" t="s">
        <v>28</v>
      </c>
      <c r="G23" s="139" t="n">
        <v>98.3</v>
      </c>
      <c r="H23" s="140" t="s">
        <v>28</v>
      </c>
      <c r="I23" s="130" t="s">
        <v>28</v>
      </c>
      <c r="J23" s="141" t="s">
        <v>28</v>
      </c>
      <c r="K23" s="89"/>
      <c r="L23" s="90"/>
      <c r="M23" s="90"/>
      <c r="N23" s="142"/>
      <c r="O23" s="142"/>
      <c r="P23" s="142"/>
      <c r="Q23" s="142"/>
      <c r="R23" s="93"/>
      <c r="S23" s="142"/>
      <c r="T23" s="19"/>
      <c r="U23" s="19"/>
      <c r="V23" s="19"/>
      <c r="W23" s="19"/>
      <c r="X23" s="19"/>
      <c r="Y23" s="94"/>
      <c r="Z23" s="94"/>
      <c r="AA23" s="94"/>
      <c r="AB23" s="9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8"/>
      <c r="B24" s="65" t="s">
        <v>35</v>
      </c>
      <c r="C24" s="112" t="s">
        <v>28</v>
      </c>
      <c r="D24" s="82" t="n">
        <v>731</v>
      </c>
      <c r="E24" s="113" t="s">
        <v>28</v>
      </c>
      <c r="F24" s="138" t="s">
        <v>28</v>
      </c>
      <c r="G24" s="139" t="n">
        <v>51.3</v>
      </c>
      <c r="H24" s="140" t="s">
        <v>28</v>
      </c>
      <c r="I24" s="130" t="s">
        <v>28</v>
      </c>
      <c r="J24" s="141" t="s">
        <v>28</v>
      </c>
      <c r="K24" s="89"/>
      <c r="L24" s="90"/>
      <c r="M24" s="90"/>
      <c r="N24" s="142"/>
      <c r="O24" s="142"/>
      <c r="P24" s="142"/>
      <c r="Q24" s="142"/>
      <c r="R24" s="93"/>
      <c r="S24" s="142"/>
      <c r="T24" s="19"/>
      <c r="U24" s="19"/>
      <c r="V24" s="19"/>
      <c r="W24" s="19"/>
      <c r="X24" s="19"/>
      <c r="Y24" s="94"/>
      <c r="Z24" s="94"/>
      <c r="AA24" s="94"/>
      <c r="AB24" s="9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8"/>
      <c r="B25" s="143" t="s">
        <v>36</v>
      </c>
      <c r="C25" s="112" t="s">
        <v>28</v>
      </c>
      <c r="D25" s="82" t="n">
        <v>208</v>
      </c>
      <c r="E25" s="144" t="s">
        <v>28</v>
      </c>
      <c r="F25" s="138" t="s">
        <v>28</v>
      </c>
      <c r="G25" s="139" t="n">
        <v>129.2</v>
      </c>
      <c r="H25" s="145" t="s">
        <v>28</v>
      </c>
      <c r="I25" s="130" t="s">
        <v>28</v>
      </c>
      <c r="J25" s="141" t="s">
        <v>28</v>
      </c>
      <c r="K25" s="89"/>
      <c r="L25" s="90"/>
      <c r="M25" s="90"/>
      <c r="N25" s="142"/>
      <c r="O25" s="142"/>
      <c r="P25" s="77"/>
      <c r="Q25" s="77"/>
      <c r="R25" s="146"/>
      <c r="S25" s="142"/>
      <c r="T25" s="19"/>
      <c r="U25" s="19"/>
      <c r="V25" s="19"/>
      <c r="W25" s="19"/>
      <c r="X25" s="19"/>
      <c r="Y25" s="147"/>
      <c r="Z25" s="147"/>
      <c r="AA25" s="147"/>
      <c r="AB25" s="14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37"/>
      <c r="B26" s="148" t="s">
        <v>37</v>
      </c>
      <c r="C26" s="66" t="n">
        <v>57165</v>
      </c>
      <c r="D26" s="67" t="n">
        <v>36820</v>
      </c>
      <c r="E26" s="149" t="n">
        <v>20345</v>
      </c>
      <c r="F26" s="108" t="n">
        <v>117.8</v>
      </c>
      <c r="G26" s="70" t="n">
        <v>140.9</v>
      </c>
      <c r="H26" s="71" t="n">
        <v>90.9</v>
      </c>
      <c r="I26" s="150" t="n">
        <v>1073.76</v>
      </c>
      <c r="J26" s="151" t="n">
        <v>118.2</v>
      </c>
      <c r="K26" s="74"/>
      <c r="L26" s="74"/>
      <c r="M26" s="74"/>
      <c r="N26" s="77"/>
      <c r="O26" s="77"/>
      <c r="P26" s="77"/>
      <c r="Q26" s="77"/>
      <c r="R26" s="78"/>
      <c r="S26" s="152"/>
      <c r="T26" s="19"/>
      <c r="U26" s="19"/>
      <c r="V26" s="19"/>
      <c r="W26" s="19"/>
      <c r="X26" s="19"/>
      <c r="Y26" s="147"/>
      <c r="Z26" s="147"/>
      <c r="AA26" s="147"/>
      <c r="AB26" s="14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37"/>
      <c r="B27" s="153" t="s">
        <v>38</v>
      </c>
      <c r="C27" s="66" t="n">
        <v>592</v>
      </c>
      <c r="D27" s="67" t="n">
        <v>559</v>
      </c>
      <c r="E27" s="67" t="n">
        <v>33</v>
      </c>
      <c r="F27" s="108" t="n">
        <v>114.5</v>
      </c>
      <c r="G27" s="70" t="n">
        <v>109.8</v>
      </c>
      <c r="H27" s="71" t="n">
        <v>412.5</v>
      </c>
      <c r="I27" s="109" t="n">
        <v>2814.613</v>
      </c>
      <c r="J27" s="110" t="n">
        <v>102.4</v>
      </c>
      <c r="K27" s="74"/>
      <c r="L27" s="74"/>
      <c r="M27" s="74"/>
      <c r="N27" s="77"/>
      <c r="O27" s="77"/>
      <c r="P27" s="77"/>
      <c r="Q27" s="77"/>
      <c r="R27" s="78"/>
      <c r="S27" s="152"/>
      <c r="T27" s="19"/>
      <c r="U27" s="19"/>
      <c r="V27" s="19"/>
      <c r="W27" s="19"/>
      <c r="X27" s="19"/>
      <c r="Y27" s="94"/>
      <c r="Z27" s="94"/>
      <c r="AA27" s="94"/>
      <c r="AB27" s="9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7"/>
      <c r="B28" s="154" t="s">
        <v>39</v>
      </c>
      <c r="C28" s="112" t="s">
        <v>28</v>
      </c>
      <c r="D28" s="82" t="n">
        <v>545</v>
      </c>
      <c r="E28" s="155" t="s">
        <v>28</v>
      </c>
      <c r="F28" s="138" t="s">
        <v>28</v>
      </c>
      <c r="G28" s="139" t="n">
        <v>115.5</v>
      </c>
      <c r="H28" s="156" t="s">
        <v>28</v>
      </c>
      <c r="I28" s="130" t="s">
        <v>28</v>
      </c>
      <c r="J28" s="141" t="s">
        <v>28</v>
      </c>
      <c r="K28" s="89"/>
      <c r="L28" s="89"/>
      <c r="M28" s="89"/>
      <c r="N28" s="142"/>
      <c r="O28" s="142"/>
      <c r="P28" s="77"/>
      <c r="Q28" s="77"/>
      <c r="R28" s="93"/>
      <c r="S28" s="142"/>
      <c r="T28" s="19"/>
      <c r="U28" s="19"/>
      <c r="V28" s="19"/>
      <c r="W28" s="19"/>
      <c r="X28" s="19"/>
      <c r="Y28" s="94"/>
      <c r="Z28" s="94"/>
      <c r="AA28" s="94"/>
      <c r="AB28" s="9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7"/>
      <c r="B29" s="157" t="s">
        <v>40</v>
      </c>
      <c r="C29" s="120" t="s">
        <v>28</v>
      </c>
      <c r="D29" s="97" t="n">
        <v>14</v>
      </c>
      <c r="E29" s="158" t="s">
        <v>28</v>
      </c>
      <c r="F29" s="159" t="s">
        <v>28</v>
      </c>
      <c r="G29" s="160" t="n">
        <v>37.8</v>
      </c>
      <c r="H29" s="161" t="s">
        <v>28</v>
      </c>
      <c r="I29" s="130" t="s">
        <v>28</v>
      </c>
      <c r="J29" s="162" t="s">
        <v>28</v>
      </c>
      <c r="K29" s="89"/>
      <c r="L29" s="89"/>
      <c r="M29" s="89"/>
      <c r="N29" s="142"/>
      <c r="O29" s="142"/>
      <c r="P29" s="77"/>
      <c r="Q29" s="77"/>
      <c r="R29" s="93"/>
      <c r="S29" s="142"/>
      <c r="T29" s="19"/>
      <c r="U29" s="19"/>
      <c r="V29" s="19"/>
      <c r="W29" s="19"/>
      <c r="X29" s="19"/>
      <c r="Y29" s="94"/>
      <c r="Z29" s="94"/>
      <c r="AA29" s="94"/>
      <c r="AB29" s="94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7"/>
      <c r="B30" s="163" t="s">
        <v>41</v>
      </c>
      <c r="C30" s="164" t="n">
        <v>9</v>
      </c>
      <c r="D30" s="165" t="s">
        <v>28</v>
      </c>
      <c r="E30" s="166" t="s">
        <v>28</v>
      </c>
      <c r="F30" s="167" t="n">
        <v>31</v>
      </c>
      <c r="G30" s="165" t="s">
        <v>28</v>
      </c>
      <c r="H30" s="168" t="s">
        <v>28</v>
      </c>
      <c r="I30" s="150" t="n">
        <v>2.75</v>
      </c>
      <c r="J30" s="151" t="n">
        <v>29.7</v>
      </c>
      <c r="K30" s="74"/>
      <c r="L30" s="61"/>
      <c r="M30" s="61"/>
      <c r="N30" s="152"/>
      <c r="O30" s="61"/>
      <c r="P30" s="61"/>
      <c r="Q30" s="61"/>
      <c r="R30" s="169"/>
      <c r="S30" s="152"/>
      <c r="T30" s="19"/>
      <c r="U30" s="19"/>
      <c r="V30" s="19"/>
      <c r="W30" s="19"/>
      <c r="X30" s="19"/>
      <c r="Y30" s="94"/>
      <c r="Z30" s="94"/>
      <c r="AA30" s="94"/>
      <c r="AB30" s="9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7"/>
      <c r="B31" s="163" t="s">
        <v>42</v>
      </c>
      <c r="C31" s="164" t="n">
        <v>0</v>
      </c>
      <c r="D31" s="165" t="s">
        <v>28</v>
      </c>
      <c r="E31" s="166" t="s">
        <v>28</v>
      </c>
      <c r="F31" s="170" t="s">
        <v>28</v>
      </c>
      <c r="G31" s="165" t="s">
        <v>28</v>
      </c>
      <c r="H31" s="166" t="s">
        <v>28</v>
      </c>
      <c r="I31" s="150" t="n">
        <v>0</v>
      </c>
      <c r="J31" s="171" t="s">
        <v>28</v>
      </c>
      <c r="K31" s="74"/>
      <c r="L31" s="61"/>
      <c r="M31" s="61"/>
      <c r="N31" s="152"/>
      <c r="O31" s="61"/>
      <c r="P31" s="61"/>
      <c r="Q31" s="61"/>
      <c r="R31" s="169"/>
      <c r="S31" s="152"/>
      <c r="T31" s="19"/>
      <c r="U31" s="19"/>
      <c r="V31" s="19"/>
      <c r="W31" s="19"/>
      <c r="X31" s="19"/>
      <c r="Y31" s="94"/>
      <c r="Z31" s="94"/>
      <c r="AA31" s="94"/>
      <c r="AB31" s="9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8"/>
      <c r="B32" s="148" t="s">
        <v>43</v>
      </c>
      <c r="C32" s="164" t="n">
        <v>488</v>
      </c>
      <c r="D32" s="165" t="s">
        <v>28</v>
      </c>
      <c r="E32" s="166" t="s">
        <v>28</v>
      </c>
      <c r="F32" s="172" t="n">
        <v>51.8</v>
      </c>
      <c r="G32" s="165" t="s">
        <v>28</v>
      </c>
      <c r="H32" s="166" t="s">
        <v>28</v>
      </c>
      <c r="I32" s="150" t="n">
        <v>352.976</v>
      </c>
      <c r="J32" s="151" t="n">
        <v>81.6</v>
      </c>
      <c r="K32" s="74"/>
      <c r="L32" s="61"/>
      <c r="M32" s="61"/>
      <c r="N32" s="152"/>
      <c r="O32" s="61"/>
      <c r="P32" s="61"/>
      <c r="Q32" s="61"/>
      <c r="R32" s="173"/>
      <c r="S32" s="152"/>
      <c r="T32" s="19"/>
      <c r="U32" s="19"/>
      <c r="V32" s="19"/>
      <c r="W32" s="19"/>
      <c r="X32" s="19"/>
      <c r="Y32" s="94"/>
      <c r="Z32" s="94"/>
      <c r="AA32" s="94"/>
      <c r="AB32" s="9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8"/>
      <c r="B33" s="148" t="s">
        <v>44</v>
      </c>
      <c r="C33" s="164" t="n">
        <v>874</v>
      </c>
      <c r="D33" s="165" t="s">
        <v>28</v>
      </c>
      <c r="E33" s="166" t="s">
        <v>28</v>
      </c>
      <c r="F33" s="172" t="n">
        <v>96.5</v>
      </c>
      <c r="G33" s="165" t="s">
        <v>28</v>
      </c>
      <c r="H33" s="166" t="s">
        <v>28</v>
      </c>
      <c r="I33" s="150" t="n">
        <v>915.914</v>
      </c>
      <c r="J33" s="151" t="n">
        <v>95</v>
      </c>
      <c r="K33" s="74"/>
      <c r="L33" s="61"/>
      <c r="M33" s="61"/>
      <c r="N33" s="152"/>
      <c r="O33" s="61"/>
      <c r="P33" s="61"/>
      <c r="Q33" s="61"/>
      <c r="R33" s="173"/>
      <c r="S33" s="152"/>
      <c r="T33" s="19"/>
      <c r="U33" s="19"/>
      <c r="V33" s="19"/>
      <c r="W33" s="19"/>
      <c r="X33" s="19"/>
      <c r="Y33" s="94"/>
      <c r="Z33" s="94"/>
      <c r="AA33" s="94"/>
      <c r="AB33" s="9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7"/>
      <c r="B34" s="163" t="s">
        <v>45</v>
      </c>
      <c r="C34" s="164" t="n">
        <v>123</v>
      </c>
      <c r="D34" s="165" t="s">
        <v>28</v>
      </c>
      <c r="E34" s="166" t="s">
        <v>28</v>
      </c>
      <c r="F34" s="172" t="n">
        <v>101.7</v>
      </c>
      <c r="G34" s="165" t="s">
        <v>28</v>
      </c>
      <c r="H34" s="166" t="s">
        <v>28</v>
      </c>
      <c r="I34" s="150" t="n">
        <v>20.683</v>
      </c>
      <c r="J34" s="151" t="n">
        <v>118.5</v>
      </c>
      <c r="K34" s="74"/>
      <c r="L34" s="61"/>
      <c r="M34" s="61"/>
      <c r="N34" s="152"/>
      <c r="O34" s="61"/>
      <c r="P34" s="61"/>
      <c r="Q34" s="61"/>
      <c r="R34" s="173"/>
      <c r="S34" s="152"/>
      <c r="T34" s="19"/>
      <c r="U34" s="19"/>
      <c r="V34" s="19"/>
      <c r="W34" s="19"/>
      <c r="X34" s="19"/>
      <c r="Y34" s="94"/>
      <c r="Z34" s="94"/>
      <c r="AA34" s="94"/>
      <c r="AB34" s="9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7"/>
      <c r="B35" s="148" t="s">
        <v>46</v>
      </c>
      <c r="C35" s="164" t="n">
        <v>645</v>
      </c>
      <c r="D35" s="165" t="s">
        <v>28</v>
      </c>
      <c r="E35" s="166" t="s">
        <v>28</v>
      </c>
      <c r="F35" s="172" t="n">
        <v>115.2</v>
      </c>
      <c r="G35" s="165" t="s">
        <v>28</v>
      </c>
      <c r="H35" s="166" t="s">
        <v>28</v>
      </c>
      <c r="I35" s="150" t="n">
        <v>52.035</v>
      </c>
      <c r="J35" s="151" t="n">
        <v>103.2</v>
      </c>
      <c r="K35" s="74"/>
      <c r="L35" s="61"/>
      <c r="M35" s="61"/>
      <c r="N35" s="152"/>
      <c r="O35" s="61"/>
      <c r="P35" s="61"/>
      <c r="Q35" s="61"/>
      <c r="R35" s="173"/>
      <c r="S35" s="152"/>
      <c r="T35" s="19"/>
      <c r="U35" s="19"/>
      <c r="V35" s="19"/>
      <c r="W35" s="19"/>
      <c r="X35" s="19"/>
      <c r="Y35" s="94"/>
      <c r="Z35" s="94"/>
      <c r="AA35" s="94"/>
      <c r="AB35" s="9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7"/>
      <c r="B36" s="148" t="s">
        <v>47</v>
      </c>
      <c r="C36" s="164" t="n">
        <v>31</v>
      </c>
      <c r="D36" s="165" t="s">
        <v>28</v>
      </c>
      <c r="E36" s="166" t="s">
        <v>28</v>
      </c>
      <c r="F36" s="172" t="n">
        <v>67.4</v>
      </c>
      <c r="G36" s="165" t="s">
        <v>28</v>
      </c>
      <c r="H36" s="166" t="s">
        <v>28</v>
      </c>
      <c r="I36" s="150" t="n">
        <v>102.491</v>
      </c>
      <c r="J36" s="151" t="n">
        <v>76.6</v>
      </c>
      <c r="K36" s="74"/>
      <c r="L36" s="61"/>
      <c r="M36" s="61"/>
      <c r="N36" s="152"/>
      <c r="O36" s="61"/>
      <c r="P36" s="61"/>
      <c r="Q36" s="61"/>
      <c r="R36" s="173"/>
      <c r="S36" s="152"/>
      <c r="T36" s="19"/>
      <c r="U36" s="19"/>
      <c r="V36" s="19"/>
      <c r="W36" s="19"/>
      <c r="X36" s="19"/>
      <c r="Y36" s="94"/>
      <c r="Z36" s="94"/>
      <c r="AA36" s="94"/>
      <c r="AB36" s="9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4"/>
      <c r="B37" s="148" t="s">
        <v>48</v>
      </c>
      <c r="C37" s="164" t="n">
        <v>182</v>
      </c>
      <c r="D37" s="175" t="s">
        <v>28</v>
      </c>
      <c r="E37" s="176" t="s">
        <v>28</v>
      </c>
      <c r="F37" s="172" t="n">
        <v>41.4</v>
      </c>
      <c r="G37" s="165" t="s">
        <v>28</v>
      </c>
      <c r="H37" s="166" t="s">
        <v>28</v>
      </c>
      <c r="I37" s="150" t="n">
        <v>39.067</v>
      </c>
      <c r="J37" s="151" t="n">
        <v>44.2</v>
      </c>
      <c r="K37" s="177"/>
      <c r="L37" s="61"/>
      <c r="M37" s="61"/>
      <c r="N37" s="152"/>
      <c r="O37" s="61"/>
      <c r="P37" s="61"/>
      <c r="Q37" s="61"/>
      <c r="R37" s="173"/>
      <c r="S37" s="152"/>
      <c r="T37" s="19"/>
      <c r="U37" s="19"/>
      <c r="V37" s="19"/>
      <c r="W37" s="19"/>
      <c r="X37" s="19"/>
      <c r="Y37" s="94"/>
      <c r="Z37" s="94"/>
      <c r="AA37" s="94"/>
      <c r="AB37" s="9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7"/>
      <c r="B38" s="178" t="s">
        <v>49</v>
      </c>
      <c r="C38" s="179" t="n">
        <v>804</v>
      </c>
      <c r="D38" s="180" t="s">
        <v>50</v>
      </c>
      <c r="E38" s="181" t="s">
        <v>51</v>
      </c>
      <c r="F38" s="182" t="n">
        <v>133.1</v>
      </c>
      <c r="G38" s="183" t="s">
        <v>52</v>
      </c>
      <c r="H38" s="184" t="s">
        <v>53</v>
      </c>
      <c r="I38" s="185" t="s">
        <v>54</v>
      </c>
      <c r="J38" s="186" t="s">
        <v>55</v>
      </c>
      <c r="K38" s="177"/>
      <c r="L38" s="61"/>
      <c r="M38" s="61"/>
      <c r="N38" s="152"/>
      <c r="O38" s="61"/>
      <c r="P38" s="61"/>
      <c r="Q38" s="61"/>
      <c r="R38" s="173"/>
      <c r="S38" s="152"/>
      <c r="T38" s="19"/>
      <c r="U38" s="19"/>
      <c r="V38" s="19"/>
      <c r="W38" s="19"/>
      <c r="X38" s="19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7"/>
      <c r="B39" s="188" t="s">
        <v>56</v>
      </c>
      <c r="C39" s="188"/>
      <c r="D39" s="188"/>
      <c r="E39" s="189"/>
      <c r="F39" s="189"/>
      <c r="G39" s="189"/>
      <c r="H39" s="189"/>
      <c r="I39" s="190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</row>
    <row r="40" s="7" customFormat="true" ht="13.5" hidden="false" customHeight="true" outlineLevel="0" collapsed="false">
      <c r="A40" s="187"/>
      <c r="B40" s="188" t="s">
        <v>57</v>
      </c>
      <c r="C40" s="188"/>
      <c r="D40" s="188"/>
      <c r="E40" s="189"/>
      <c r="F40" s="189"/>
      <c r="G40" s="189"/>
      <c r="H40" s="189"/>
      <c r="I40" s="190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</row>
    <row r="41" s="7" customFormat="true" ht="13.5" hidden="false" customHeight="true" outlineLevel="0" collapsed="false">
      <c r="A41" s="187"/>
      <c r="B41" s="188" t="s">
        <v>58</v>
      </c>
      <c r="C41" s="188"/>
      <c r="D41" s="188"/>
      <c r="E41" s="188"/>
      <c r="F41" s="188"/>
      <c r="G41" s="188"/>
      <c r="H41" s="188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</row>
    <row r="42" s="7" customFormat="true" ht="13.5" hidden="false" customHeight="true" outlineLevel="0" collapsed="false">
      <c r="A42" s="187"/>
      <c r="B42" s="192"/>
      <c r="C42" s="188"/>
      <c r="D42" s="188"/>
      <c r="E42" s="188"/>
      <c r="F42" s="188"/>
      <c r="G42" s="188"/>
      <c r="H42" s="188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</row>
    <row r="43" s="7" customFormat="true" ht="13.5" hidden="false" customHeight="true" outlineLevel="0" collapsed="false">
      <c r="A43" s="187"/>
      <c r="B43" s="188"/>
      <c r="C43" s="188"/>
      <c r="D43" s="188"/>
      <c r="E43" s="188"/>
      <c r="F43" s="188"/>
      <c r="G43" s="188"/>
      <c r="H43" s="188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s="194" customFormat="true" ht="13.5" hidden="false" customHeight="true" outlineLevel="0" collapsed="false">
      <c r="A44" s="31"/>
      <c r="B44" s="19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194" customFormat="true" ht="13.5" hidden="false" customHeight="true" outlineLevel="0" collapsed="false">
      <c r="A45" s="31"/>
      <c r="B45" s="19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7" customFormat="true" ht="11.25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194" customFormat="true" ht="6" hidden="false" customHeight="true" outlineLevel="0" collapsed="false">
      <c r="A47" s="31"/>
      <c r="B47" s="193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94" customFormat="true" ht="11.25" hidden="false" customHeight="true" outlineLevel="0" collapsed="false">
      <c r="A48" s="31"/>
      <c r="B48" s="193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1.25" hidden="false" customHeight="true" outlineLevel="0" collapsed="false">
      <c r="A49" s="195"/>
      <c r="B49" s="19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7"/>
      <c r="Z49" s="7"/>
      <c r="AA49" s="7"/>
      <c r="AB49" s="7"/>
    </row>
    <row r="50" s="196" customFormat="true" ht="11.25" hidden="false" customHeight="true" outlineLevel="0" collapsed="false">
      <c r="B50" s="197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</row>
    <row r="51" s="194" customFormat="true" ht="11.25" hidden="false" customHeight="true" outlineLevel="0" collapsed="false">
      <c r="A51" s="31"/>
      <c r="B51" s="19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s="194" customFormat="true" ht="11.25" hidden="false" customHeight="true" outlineLevel="0" collapsed="false">
      <c r="A52" s="31"/>
      <c r="B52" s="193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s="194" customFormat="true" ht="11.25" hidden="false" customHeight="true" outlineLevel="0" collapsed="false">
      <c r="A53" s="31"/>
      <c r="B53" s="193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1.25" hidden="false" customHeight="true" outlineLevel="0" collapsed="false">
      <c r="A54" s="195"/>
      <c r="B54" s="199" t="s">
        <v>5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195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5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7"/>
      <c r="Z56" s="7"/>
      <c r="AA56" s="7"/>
      <c r="AB56" s="7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7"/>
      <c r="Z57" s="7"/>
      <c r="AA57" s="7"/>
      <c r="AB57" s="7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7"/>
      <c r="Z58" s="7"/>
      <c r="AA58" s="7"/>
      <c r="AB58" s="7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7"/>
      <c r="Z59" s="7"/>
      <c r="AA59" s="7"/>
      <c r="AB59" s="7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7"/>
      <c r="Z60" s="7"/>
      <c r="AA60" s="7"/>
      <c r="AB60" s="7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7"/>
      <c r="Z61" s="7"/>
      <c r="AA61" s="7"/>
      <c r="AB61" s="7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7"/>
      <c r="Z62" s="7"/>
      <c r="AA62" s="7"/>
      <c r="AB62" s="7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7"/>
      <c r="Z63" s="7"/>
      <c r="AA63" s="7"/>
      <c r="AB63" s="7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7"/>
      <c r="Z64" s="7"/>
      <c r="AA64" s="7"/>
      <c r="AB64" s="7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7"/>
      <c r="Z65" s="7"/>
      <c r="AA65" s="7"/>
      <c r="AB65" s="7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7"/>
      <c r="Z66" s="7"/>
      <c r="AA66" s="7"/>
      <c r="AB66" s="7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7"/>
      <c r="Z67" s="7"/>
      <c r="AA67" s="7"/>
      <c r="AB67" s="7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</sheetData>
  <mergeCells count="8">
    <mergeCell ref="B1:J1"/>
    <mergeCell ref="B2:J3"/>
    <mergeCell ref="C5:J5"/>
    <mergeCell ref="C6:E6"/>
    <mergeCell ref="F6:H6"/>
    <mergeCell ref="I6:I7"/>
    <mergeCell ref="N6:P6"/>
    <mergeCell ref="Q6:R6"/>
  </mergeCells>
  <printOptions headings="false" gridLines="false" gridLinesSet="true" horizontalCentered="false" verticalCentered="false"/>
  <pageMargins left="1.77152777777778" right="0.39375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60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" hidden="false" customHeight="true" outlineLevel="0" collapsed="false">
      <c r="A2" s="8"/>
      <c r="B2" s="9" t="s">
        <v>61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4.25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4" customFormat="true" ht="15" hidden="false" customHeight="true" outlineLevel="0" collapsed="false">
      <c r="A5" s="11"/>
      <c r="B5" s="20"/>
      <c r="C5" s="21" t="s">
        <v>62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00" t="s">
        <v>63</v>
      </c>
      <c r="J6" s="201" t="s">
        <v>7</v>
      </c>
      <c r="K6" s="202" t="s">
        <v>64</v>
      </c>
      <c r="L6" s="203" t="s">
        <v>65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7"/>
      <c r="C7" s="35" t="s">
        <v>8</v>
      </c>
      <c r="D7" s="36" t="s">
        <v>9</v>
      </c>
      <c r="E7" s="37" t="s">
        <v>10</v>
      </c>
      <c r="F7" s="35" t="s">
        <v>8</v>
      </c>
      <c r="G7" s="36" t="s">
        <v>9</v>
      </c>
      <c r="H7" s="37" t="s">
        <v>10</v>
      </c>
      <c r="I7" s="200"/>
      <c r="J7" s="204" t="s">
        <v>66</v>
      </c>
      <c r="K7" s="205" t="s">
        <v>8</v>
      </c>
      <c r="L7" s="206" t="s">
        <v>6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41" t="s">
        <v>12</v>
      </c>
      <c r="C8" s="42"/>
      <c r="D8" s="43"/>
      <c r="E8" s="44"/>
      <c r="F8" s="42"/>
      <c r="G8" s="43"/>
      <c r="H8" s="44"/>
      <c r="I8" s="207" t="n">
        <f aca="false">SUM(I11,I16,I19,I22,I26:I27,I30:I38)</f>
        <v>27421.682</v>
      </c>
      <c r="J8" s="208" t="n">
        <v>114.1</v>
      </c>
      <c r="K8" s="42"/>
      <c r="L8" s="20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8" t="s">
        <v>15</v>
      </c>
      <c r="C9" s="49"/>
      <c r="D9" s="50"/>
      <c r="E9" s="51"/>
      <c r="F9" s="49"/>
      <c r="G9" s="50"/>
      <c r="H9" s="51"/>
      <c r="I9" s="210" t="n">
        <v>11650</v>
      </c>
      <c r="J9" s="211" t="n">
        <v>111.2</v>
      </c>
      <c r="K9" s="49"/>
      <c r="L9" s="212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4" t="s">
        <v>18</v>
      </c>
      <c r="C10" s="55"/>
      <c r="D10" s="56"/>
      <c r="E10" s="57"/>
      <c r="F10" s="55"/>
      <c r="G10" s="213"/>
      <c r="H10" s="214"/>
      <c r="I10" s="215" t="n">
        <v>15772</v>
      </c>
      <c r="J10" s="216" t="n">
        <v>116.4</v>
      </c>
      <c r="K10" s="217"/>
      <c r="L10" s="2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5" t="s">
        <v>21</v>
      </c>
      <c r="C11" s="72" t="n">
        <v>10971</v>
      </c>
      <c r="D11" s="135" t="n">
        <v>2186</v>
      </c>
      <c r="E11" s="135" t="n">
        <v>8785</v>
      </c>
      <c r="F11" s="69" t="n">
        <v>123.4</v>
      </c>
      <c r="G11" s="70" t="n">
        <v>124.9</v>
      </c>
      <c r="H11" s="71" t="n">
        <v>123</v>
      </c>
      <c r="I11" s="219" t="n">
        <v>19064.412</v>
      </c>
      <c r="J11" s="220" t="n">
        <v>120.9</v>
      </c>
      <c r="K11" s="221" t="n">
        <v>6574</v>
      </c>
      <c r="L11" s="222" t="n">
        <v>89.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5" customFormat="true" ht="15" hidden="false" customHeight="true" outlineLevel="0" collapsed="false">
      <c r="A12" s="79"/>
      <c r="B12" s="80" t="s">
        <v>22</v>
      </c>
      <c r="C12" s="81" t="n">
        <v>596</v>
      </c>
      <c r="D12" s="223" t="n">
        <v>415</v>
      </c>
      <c r="E12" s="83" t="n">
        <v>181</v>
      </c>
      <c r="F12" s="84" t="n">
        <v>112.2</v>
      </c>
      <c r="G12" s="85" t="n">
        <v>119.3</v>
      </c>
      <c r="H12" s="86" t="n">
        <v>98.9</v>
      </c>
      <c r="I12" s="87" t="n">
        <v>508.582</v>
      </c>
      <c r="J12" s="224" t="n">
        <v>110.1</v>
      </c>
      <c r="K12" s="225" t="n">
        <v>630</v>
      </c>
      <c r="L12" s="226" t="n">
        <v>108.6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95" customFormat="true" ht="15" hidden="false" customHeight="true" outlineLevel="0" collapsed="false">
      <c r="A13" s="79"/>
      <c r="B13" s="80" t="s">
        <v>23</v>
      </c>
      <c r="C13" s="81" t="n">
        <v>4206</v>
      </c>
      <c r="D13" s="223" t="n">
        <v>618</v>
      </c>
      <c r="E13" s="83" t="n">
        <v>3588</v>
      </c>
      <c r="F13" s="84" t="n">
        <v>127</v>
      </c>
      <c r="G13" s="85" t="n">
        <v>92.1</v>
      </c>
      <c r="H13" s="86" t="n">
        <v>135.9</v>
      </c>
      <c r="I13" s="87" t="n">
        <v>4571.045</v>
      </c>
      <c r="J13" s="224" t="n">
        <v>129.2</v>
      </c>
      <c r="K13" s="225" t="n">
        <v>1922</v>
      </c>
      <c r="L13" s="226" t="n">
        <v>51.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95" customFormat="true" ht="15" hidden="false" customHeight="true" outlineLevel="0" collapsed="false">
      <c r="A14" s="79"/>
      <c r="B14" s="80" t="s">
        <v>24</v>
      </c>
      <c r="C14" s="81" t="n">
        <v>2416</v>
      </c>
      <c r="D14" s="223" t="n">
        <v>892</v>
      </c>
      <c r="E14" s="83" t="n">
        <v>1524</v>
      </c>
      <c r="F14" s="84" t="n">
        <v>205.1</v>
      </c>
      <c r="G14" s="85" t="n">
        <v>200.9</v>
      </c>
      <c r="H14" s="86" t="n">
        <v>207.6</v>
      </c>
      <c r="I14" s="87" t="n">
        <v>4552.096</v>
      </c>
      <c r="J14" s="224" t="n">
        <v>186.5</v>
      </c>
      <c r="K14" s="225" t="n">
        <v>2085</v>
      </c>
      <c r="L14" s="226" t="n">
        <v>205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s="95" customFormat="true" ht="15" hidden="false" customHeight="true" outlineLevel="0" collapsed="false">
      <c r="A15" s="79"/>
      <c r="B15" s="80" t="s">
        <v>25</v>
      </c>
      <c r="C15" s="96" t="n">
        <v>3753</v>
      </c>
      <c r="D15" s="227" t="n">
        <v>261</v>
      </c>
      <c r="E15" s="98" t="n">
        <v>3492</v>
      </c>
      <c r="F15" s="99" t="n">
        <v>97</v>
      </c>
      <c r="G15" s="100" t="n">
        <v>90.9</v>
      </c>
      <c r="H15" s="101" t="n">
        <v>97.5</v>
      </c>
      <c r="I15" s="102" t="n">
        <v>9432.689</v>
      </c>
      <c r="J15" s="228" t="n">
        <v>101.1</v>
      </c>
      <c r="K15" s="229" t="n">
        <v>1937</v>
      </c>
      <c r="L15" s="230" t="n">
        <v>96.1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5" hidden="false" customHeight="true" outlineLevel="0" collapsed="false">
      <c r="A16" s="79"/>
      <c r="B16" s="104" t="s">
        <v>26</v>
      </c>
      <c r="C16" s="109" t="n">
        <v>7340</v>
      </c>
      <c r="D16" s="106" t="n">
        <v>6564</v>
      </c>
      <c r="E16" s="107" t="n">
        <v>776</v>
      </c>
      <c r="F16" s="231" t="n">
        <v>102.7</v>
      </c>
      <c r="G16" s="232" t="n">
        <v>107.1</v>
      </c>
      <c r="H16" s="233" t="n">
        <v>76.2</v>
      </c>
      <c r="I16" s="109" t="n">
        <v>942.723</v>
      </c>
      <c r="J16" s="234" t="n">
        <v>100.2</v>
      </c>
      <c r="K16" s="235" t="n">
        <v>15237</v>
      </c>
      <c r="L16" s="236" t="n">
        <v>56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4"/>
      <c r="Z16" s="94"/>
      <c r="AA16" s="94"/>
      <c r="AB16" s="9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5" customFormat="true" ht="15" hidden="false" customHeight="true" outlineLevel="0" collapsed="false">
      <c r="A17" s="79"/>
      <c r="B17" s="111" t="s">
        <v>27</v>
      </c>
      <c r="C17" s="112" t="s">
        <v>28</v>
      </c>
      <c r="D17" s="82" t="n">
        <v>6460</v>
      </c>
      <c r="E17" s="113" t="s">
        <v>28</v>
      </c>
      <c r="F17" s="114" t="s">
        <v>28</v>
      </c>
      <c r="G17" s="85" t="n">
        <v>108.4</v>
      </c>
      <c r="H17" s="115" t="s">
        <v>28</v>
      </c>
      <c r="I17" s="237" t="s">
        <v>28</v>
      </c>
      <c r="J17" s="238" t="s">
        <v>28</v>
      </c>
      <c r="K17" s="225" t="n">
        <v>14984</v>
      </c>
      <c r="L17" s="226" t="n">
        <v>55.9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s="95" customFormat="true" ht="15" hidden="false" customHeight="true" outlineLevel="0" collapsed="false">
      <c r="A18" s="79"/>
      <c r="B18" s="119" t="s">
        <v>29</v>
      </c>
      <c r="C18" s="120" t="s">
        <v>28</v>
      </c>
      <c r="D18" s="97" t="n">
        <v>104</v>
      </c>
      <c r="E18" s="121" t="s">
        <v>28</v>
      </c>
      <c r="F18" s="122" t="s">
        <v>28</v>
      </c>
      <c r="G18" s="100" t="n">
        <v>60.8</v>
      </c>
      <c r="H18" s="123" t="s">
        <v>28</v>
      </c>
      <c r="I18" s="239" t="s">
        <v>28</v>
      </c>
      <c r="J18" s="240" t="s">
        <v>28</v>
      </c>
      <c r="K18" s="225" t="n">
        <v>253</v>
      </c>
      <c r="L18" s="226" t="n">
        <v>67.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94"/>
      <c r="AN18" s="94"/>
      <c r="AO18" s="94"/>
    </row>
    <row r="19" customFormat="false" ht="15" hidden="false" customHeight="true" outlineLevel="0" collapsed="false">
      <c r="A19" s="79"/>
      <c r="B19" s="104" t="s">
        <v>30</v>
      </c>
      <c r="C19" s="109" t="n">
        <v>1570</v>
      </c>
      <c r="D19" s="106" t="n">
        <v>1031</v>
      </c>
      <c r="E19" s="107" t="n">
        <v>539</v>
      </c>
      <c r="F19" s="231" t="n">
        <v>81.4</v>
      </c>
      <c r="G19" s="232" t="n">
        <v>74.5</v>
      </c>
      <c r="H19" s="233" t="n">
        <v>98.9</v>
      </c>
      <c r="I19" s="109" t="n">
        <v>2581.699</v>
      </c>
      <c r="J19" s="234" t="n">
        <v>83</v>
      </c>
      <c r="K19" s="221" t="n">
        <v>2233</v>
      </c>
      <c r="L19" s="222" t="n">
        <v>100.3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4"/>
      <c r="Z19" s="94"/>
      <c r="AA19" s="94"/>
      <c r="AB19" s="9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5" customFormat="true" ht="15" hidden="false" customHeight="true" outlineLevel="0" collapsed="false">
      <c r="A20" s="128"/>
      <c r="B20" s="111" t="s">
        <v>31</v>
      </c>
      <c r="C20" s="112" t="s">
        <v>28</v>
      </c>
      <c r="D20" s="82" t="n">
        <v>6</v>
      </c>
      <c r="E20" s="113" t="s">
        <v>28</v>
      </c>
      <c r="F20" s="241" t="s">
        <v>28</v>
      </c>
      <c r="G20" s="242" t="n">
        <v>31.6</v>
      </c>
      <c r="H20" s="129" t="s">
        <v>28</v>
      </c>
      <c r="I20" s="130" t="s">
        <v>28</v>
      </c>
      <c r="J20" s="243" t="s">
        <v>28</v>
      </c>
      <c r="K20" s="225" t="n">
        <v>67</v>
      </c>
      <c r="L20" s="226" t="n">
        <v>148.9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95" customFormat="true" ht="15" hidden="false" customHeight="true" outlineLevel="0" collapsed="false">
      <c r="A21" s="128"/>
      <c r="B21" s="119" t="s">
        <v>32</v>
      </c>
      <c r="C21" s="120" t="s">
        <v>28</v>
      </c>
      <c r="D21" s="97" t="n">
        <v>1025</v>
      </c>
      <c r="E21" s="121" t="s">
        <v>28</v>
      </c>
      <c r="F21" s="244" t="s">
        <v>28</v>
      </c>
      <c r="G21" s="245" t="n">
        <v>75.1</v>
      </c>
      <c r="H21" s="145" t="s">
        <v>28</v>
      </c>
      <c r="I21" s="132" t="s">
        <v>28</v>
      </c>
      <c r="J21" s="246" t="s">
        <v>28</v>
      </c>
      <c r="K21" s="229" t="n">
        <v>2166</v>
      </c>
      <c r="L21" s="230" t="n">
        <v>99.3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95" customFormat="true" ht="15" hidden="false" customHeight="true" outlineLevel="0" collapsed="false">
      <c r="A22" s="128"/>
      <c r="B22" s="104" t="s">
        <v>33</v>
      </c>
      <c r="C22" s="247" t="n">
        <v>12832</v>
      </c>
      <c r="D22" s="135" t="n">
        <v>8145</v>
      </c>
      <c r="E22" s="136" t="n">
        <v>4687</v>
      </c>
      <c r="F22" s="108" t="n">
        <v>149.2</v>
      </c>
      <c r="G22" s="70" t="n">
        <v>127.6</v>
      </c>
      <c r="H22" s="71" t="n">
        <v>211.5</v>
      </c>
      <c r="I22" s="109" t="n">
        <v>1198.49</v>
      </c>
      <c r="J22" s="220" t="n">
        <v>167.4</v>
      </c>
      <c r="K22" s="235" t="s">
        <v>68</v>
      </c>
      <c r="L22" s="236" t="s">
        <v>6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5" hidden="false" customHeight="true" outlineLevel="0" collapsed="false">
      <c r="A23" s="137"/>
      <c r="B23" s="65" t="s">
        <v>34</v>
      </c>
      <c r="C23" s="112" t="s">
        <v>28</v>
      </c>
      <c r="D23" s="82" t="n">
        <v>7000</v>
      </c>
      <c r="E23" s="155" t="s">
        <v>28</v>
      </c>
      <c r="F23" s="248" t="s">
        <v>28</v>
      </c>
      <c r="G23" s="249" t="n">
        <v>129.4</v>
      </c>
      <c r="H23" s="140" t="s">
        <v>28</v>
      </c>
      <c r="I23" s="130" t="s">
        <v>28</v>
      </c>
      <c r="J23" s="243" t="s">
        <v>28</v>
      </c>
      <c r="K23" s="225" t="s">
        <v>70</v>
      </c>
      <c r="L23" s="226" t="s">
        <v>7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4"/>
      <c r="Z23" s="94"/>
      <c r="AA23" s="94"/>
      <c r="AB23" s="9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8"/>
      <c r="B24" s="65" t="s">
        <v>35</v>
      </c>
      <c r="C24" s="112" t="s">
        <v>28</v>
      </c>
      <c r="D24" s="82" t="n">
        <v>882</v>
      </c>
      <c r="E24" s="155" t="s">
        <v>28</v>
      </c>
      <c r="F24" s="248" t="s">
        <v>28</v>
      </c>
      <c r="G24" s="249" t="n">
        <v>103.9</v>
      </c>
      <c r="H24" s="140" t="s">
        <v>28</v>
      </c>
      <c r="I24" s="130" t="s">
        <v>28</v>
      </c>
      <c r="J24" s="243" t="s">
        <v>28</v>
      </c>
      <c r="K24" s="225" t="n">
        <v>5018</v>
      </c>
      <c r="L24" s="226" t="n">
        <v>84.2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4"/>
      <c r="Z24" s="94"/>
      <c r="AA24" s="94"/>
      <c r="AB24" s="9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8"/>
      <c r="B25" s="143" t="s">
        <v>36</v>
      </c>
      <c r="C25" s="112" t="s">
        <v>28</v>
      </c>
      <c r="D25" s="82" t="n">
        <v>263</v>
      </c>
      <c r="E25" s="250" t="s">
        <v>28</v>
      </c>
      <c r="F25" s="248" t="s">
        <v>28</v>
      </c>
      <c r="G25" s="249" t="n">
        <v>215.6</v>
      </c>
      <c r="H25" s="123" t="s">
        <v>28</v>
      </c>
      <c r="I25" s="130" t="s">
        <v>28</v>
      </c>
      <c r="J25" s="251" t="s">
        <v>28</v>
      </c>
      <c r="K25" s="225" t="n">
        <v>468</v>
      </c>
      <c r="L25" s="230" t="n">
        <v>52.6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47"/>
      <c r="Z25" s="147"/>
      <c r="AA25" s="147"/>
      <c r="AB25" s="147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37"/>
      <c r="B26" s="148" t="s">
        <v>37</v>
      </c>
      <c r="C26" s="66" t="n">
        <v>45270</v>
      </c>
      <c r="D26" s="67" t="n">
        <v>23413</v>
      </c>
      <c r="E26" s="149" t="n">
        <v>21857</v>
      </c>
      <c r="F26" s="108" t="n">
        <v>115.2</v>
      </c>
      <c r="G26" s="70" t="n">
        <v>104.2</v>
      </c>
      <c r="H26" s="71" t="n">
        <v>129.8</v>
      </c>
      <c r="I26" s="150" t="n">
        <v>1113.257</v>
      </c>
      <c r="J26" s="252" t="n">
        <v>109.6</v>
      </c>
      <c r="K26" s="253" t="n">
        <v>187589</v>
      </c>
      <c r="L26" s="254" t="n">
        <v>105.3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47"/>
      <c r="Z26" s="147"/>
      <c r="AA26" s="147"/>
      <c r="AB26" s="147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37"/>
      <c r="B27" s="104" t="s">
        <v>38</v>
      </c>
      <c r="C27" s="66" t="n">
        <v>320</v>
      </c>
      <c r="D27" s="67" t="n">
        <v>314</v>
      </c>
      <c r="E27" s="67" t="n">
        <v>6</v>
      </c>
      <c r="F27" s="108" t="n">
        <v>124.5</v>
      </c>
      <c r="G27" s="70" t="n">
        <v>127.1</v>
      </c>
      <c r="H27" s="71" t="n">
        <v>60</v>
      </c>
      <c r="I27" s="109" t="n">
        <v>1356.463</v>
      </c>
      <c r="J27" s="255" t="n">
        <v>105.1</v>
      </c>
      <c r="K27" s="235" t="n">
        <v>1199</v>
      </c>
      <c r="L27" s="236" t="n">
        <v>101.2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4"/>
      <c r="Z27" s="94"/>
      <c r="AA27" s="94"/>
      <c r="AB27" s="9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7"/>
      <c r="B28" s="65" t="s">
        <v>39</v>
      </c>
      <c r="C28" s="112" t="s">
        <v>28</v>
      </c>
      <c r="D28" s="82" t="n">
        <v>299</v>
      </c>
      <c r="E28" s="155" t="s">
        <v>28</v>
      </c>
      <c r="F28" s="138" t="s">
        <v>28</v>
      </c>
      <c r="G28" s="139" t="n">
        <v>135.9</v>
      </c>
      <c r="H28" s="115" t="s">
        <v>28</v>
      </c>
      <c r="I28" s="130" t="s">
        <v>28</v>
      </c>
      <c r="J28" s="251" t="s">
        <v>28</v>
      </c>
      <c r="K28" s="225" t="n">
        <v>1126</v>
      </c>
      <c r="L28" s="226" t="n">
        <v>104.4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4"/>
      <c r="Z28" s="94"/>
      <c r="AA28" s="94"/>
      <c r="AB28" s="9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7"/>
      <c r="B29" s="143" t="s">
        <v>40</v>
      </c>
      <c r="C29" s="120" t="s">
        <v>28</v>
      </c>
      <c r="D29" s="97" t="n">
        <v>15</v>
      </c>
      <c r="E29" s="158" t="s">
        <v>28</v>
      </c>
      <c r="F29" s="159" t="s">
        <v>28</v>
      </c>
      <c r="G29" s="160" t="n">
        <v>55.6</v>
      </c>
      <c r="H29" s="256" t="s">
        <v>28</v>
      </c>
      <c r="I29" s="130" t="s">
        <v>28</v>
      </c>
      <c r="J29" s="257" t="s">
        <v>28</v>
      </c>
      <c r="K29" s="225" t="n">
        <v>73</v>
      </c>
      <c r="L29" s="226" t="n">
        <v>68.9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4"/>
      <c r="Z29" s="94"/>
      <c r="AA29" s="94"/>
      <c r="AB29" s="94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7"/>
      <c r="B30" s="163" t="s">
        <v>41</v>
      </c>
      <c r="C30" s="258" t="n">
        <v>11</v>
      </c>
      <c r="D30" s="259" t="s">
        <v>28</v>
      </c>
      <c r="E30" s="166" t="s">
        <v>28</v>
      </c>
      <c r="F30" s="167" t="n">
        <v>220</v>
      </c>
      <c r="G30" s="259" t="s">
        <v>28</v>
      </c>
      <c r="H30" s="168" t="s">
        <v>28</v>
      </c>
      <c r="I30" s="258" t="n">
        <v>3.416</v>
      </c>
      <c r="J30" s="252" t="n">
        <v>227.6</v>
      </c>
      <c r="K30" s="253" t="n">
        <v>108</v>
      </c>
      <c r="L30" s="254" t="n">
        <v>32.6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4"/>
      <c r="Z30" s="94"/>
      <c r="AA30" s="94"/>
      <c r="AB30" s="9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7"/>
      <c r="B31" s="163" t="s">
        <v>42</v>
      </c>
      <c r="C31" s="258" t="n">
        <v>7</v>
      </c>
      <c r="D31" s="259" t="s">
        <v>28</v>
      </c>
      <c r="E31" s="166" t="s">
        <v>28</v>
      </c>
      <c r="F31" s="167" t="n">
        <v>140</v>
      </c>
      <c r="G31" s="259" t="s">
        <v>28</v>
      </c>
      <c r="H31" s="168" t="s">
        <v>28</v>
      </c>
      <c r="I31" s="258" t="n">
        <v>3.648</v>
      </c>
      <c r="J31" s="252" t="n">
        <v>92</v>
      </c>
      <c r="K31" s="253" t="n">
        <v>28</v>
      </c>
      <c r="L31" s="254" t="n">
        <v>18.3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4"/>
      <c r="Z31" s="94"/>
      <c r="AA31" s="94"/>
      <c r="AB31" s="9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8"/>
      <c r="B32" s="148" t="s">
        <v>43</v>
      </c>
      <c r="C32" s="258" t="n">
        <v>185</v>
      </c>
      <c r="D32" s="259" t="s">
        <v>28</v>
      </c>
      <c r="E32" s="166" t="s">
        <v>28</v>
      </c>
      <c r="F32" s="172" t="n">
        <v>46.1</v>
      </c>
      <c r="G32" s="259" t="s">
        <v>28</v>
      </c>
      <c r="H32" s="168" t="s">
        <v>28</v>
      </c>
      <c r="I32" s="258" t="n">
        <v>101.487</v>
      </c>
      <c r="J32" s="252" t="n">
        <v>50</v>
      </c>
      <c r="K32" s="253" t="n">
        <v>1917</v>
      </c>
      <c r="L32" s="254" t="n">
        <v>71.7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4"/>
      <c r="Z32" s="94"/>
      <c r="AA32" s="94"/>
      <c r="AB32" s="9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8"/>
      <c r="B33" s="148" t="s">
        <v>44</v>
      </c>
      <c r="C33" s="258" t="n">
        <v>433</v>
      </c>
      <c r="D33" s="259" t="s">
        <v>28</v>
      </c>
      <c r="E33" s="166" t="s">
        <v>28</v>
      </c>
      <c r="F33" s="260" t="n">
        <v>98.6</v>
      </c>
      <c r="G33" s="259" t="s">
        <v>28</v>
      </c>
      <c r="H33" s="168" t="s">
        <v>28</v>
      </c>
      <c r="I33" s="258" t="n">
        <v>461.564</v>
      </c>
      <c r="J33" s="252" t="n">
        <v>98.7</v>
      </c>
      <c r="K33" s="253" t="n">
        <v>2115</v>
      </c>
      <c r="L33" s="254" t="n">
        <v>61.4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4"/>
      <c r="Z33" s="94"/>
      <c r="AA33" s="94"/>
      <c r="AB33" s="9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7"/>
      <c r="B34" s="163" t="s">
        <v>45</v>
      </c>
      <c r="C34" s="258" t="n">
        <v>182</v>
      </c>
      <c r="D34" s="259" t="s">
        <v>28</v>
      </c>
      <c r="E34" s="166" t="s">
        <v>28</v>
      </c>
      <c r="F34" s="172" t="n">
        <v>123.8</v>
      </c>
      <c r="G34" s="259" t="s">
        <v>28</v>
      </c>
      <c r="H34" s="168" t="s">
        <v>28</v>
      </c>
      <c r="I34" s="258" t="n">
        <v>33.031</v>
      </c>
      <c r="J34" s="252" t="n">
        <v>165.3</v>
      </c>
      <c r="K34" s="253" t="n">
        <v>301</v>
      </c>
      <c r="L34" s="254" t="n">
        <v>68.3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4"/>
      <c r="Z34" s="94"/>
      <c r="AA34" s="94"/>
      <c r="AB34" s="9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7"/>
      <c r="B35" s="148" t="s">
        <v>46</v>
      </c>
      <c r="C35" s="258" t="n">
        <v>489</v>
      </c>
      <c r="D35" s="259" t="s">
        <v>28</v>
      </c>
      <c r="E35" s="166" t="s">
        <v>28</v>
      </c>
      <c r="F35" s="172" t="n">
        <v>87.2</v>
      </c>
      <c r="G35" s="259" t="s">
        <v>28</v>
      </c>
      <c r="H35" s="168" t="s">
        <v>28</v>
      </c>
      <c r="I35" s="258" t="n">
        <v>62.628</v>
      </c>
      <c r="J35" s="252" t="n">
        <v>101</v>
      </c>
      <c r="K35" s="253" t="n">
        <v>1615</v>
      </c>
      <c r="L35" s="254" t="n">
        <v>89.3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4"/>
      <c r="Z35" s="94"/>
      <c r="AA35" s="94"/>
      <c r="AB35" s="9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7"/>
      <c r="B36" s="148" t="s">
        <v>47</v>
      </c>
      <c r="C36" s="258" t="n">
        <v>25</v>
      </c>
      <c r="D36" s="259" t="s">
        <v>28</v>
      </c>
      <c r="E36" s="166" t="s">
        <v>28</v>
      </c>
      <c r="F36" s="172" t="n">
        <v>78.1</v>
      </c>
      <c r="G36" s="259" t="s">
        <v>28</v>
      </c>
      <c r="H36" s="168" t="s">
        <v>28</v>
      </c>
      <c r="I36" s="258" t="n">
        <v>84.428</v>
      </c>
      <c r="J36" s="252" t="n">
        <v>86.1</v>
      </c>
      <c r="K36" s="253" t="n">
        <v>138</v>
      </c>
      <c r="L36" s="254" t="n">
        <v>138</v>
      </c>
      <c r="M36" s="61"/>
      <c r="N36" s="152"/>
      <c r="O36" s="61"/>
      <c r="P36" s="61"/>
      <c r="Q36" s="61"/>
      <c r="R36" s="173"/>
      <c r="S36" s="152"/>
      <c r="T36" s="19"/>
      <c r="U36" s="19"/>
      <c r="V36" s="19"/>
      <c r="W36" s="19"/>
      <c r="X36" s="19"/>
      <c r="Y36" s="94"/>
      <c r="Z36" s="94"/>
      <c r="AA36" s="94"/>
      <c r="AB36" s="9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4"/>
      <c r="B37" s="148" t="s">
        <v>48</v>
      </c>
      <c r="C37" s="150" t="n">
        <v>215</v>
      </c>
      <c r="D37" s="259" t="s">
        <v>28</v>
      </c>
      <c r="E37" s="166" t="s">
        <v>28</v>
      </c>
      <c r="F37" s="172" t="n">
        <v>87.4</v>
      </c>
      <c r="G37" s="259" t="s">
        <v>28</v>
      </c>
      <c r="H37" s="168" t="s">
        <v>28</v>
      </c>
      <c r="I37" s="258" t="n">
        <v>40.587</v>
      </c>
      <c r="J37" s="252" t="n">
        <v>87.9</v>
      </c>
      <c r="K37" s="253" t="n">
        <v>1646</v>
      </c>
      <c r="L37" s="254" t="n">
        <v>72.4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4"/>
      <c r="Z37" s="94"/>
      <c r="AA37" s="94"/>
      <c r="AB37" s="9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7"/>
      <c r="B38" s="178" t="s">
        <v>49</v>
      </c>
      <c r="C38" s="179" t="n">
        <v>742</v>
      </c>
      <c r="D38" s="261" t="n">
        <v>554</v>
      </c>
      <c r="E38" s="262" t="n">
        <v>188</v>
      </c>
      <c r="F38" s="263" t="n">
        <v>109.9</v>
      </c>
      <c r="G38" s="264" t="n">
        <v>97.2</v>
      </c>
      <c r="H38" s="265" t="n">
        <v>179</v>
      </c>
      <c r="I38" s="185" t="n">
        <v>373.849</v>
      </c>
      <c r="J38" s="266" t="n">
        <v>133.4</v>
      </c>
      <c r="K38" s="267" t="n">
        <v>978</v>
      </c>
      <c r="L38" s="268" t="n">
        <v>50.9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87"/>
      <c r="B39" s="188" t="s">
        <v>56</v>
      </c>
      <c r="C39" s="188"/>
      <c r="D39" s="188"/>
      <c r="E39" s="189"/>
      <c r="F39" s="189"/>
      <c r="G39" s="189"/>
      <c r="H39" s="189"/>
      <c r="I39" s="190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</row>
    <row r="40" s="7" customFormat="true" ht="13.5" hidden="false" customHeight="true" outlineLevel="0" collapsed="false">
      <c r="A40" s="187"/>
      <c r="B40" s="188" t="s">
        <v>57</v>
      </c>
      <c r="C40" s="188"/>
      <c r="D40" s="188"/>
      <c r="E40" s="189"/>
      <c r="F40" s="189"/>
      <c r="G40" s="189"/>
      <c r="H40" s="189"/>
      <c r="I40" s="190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</row>
    <row r="41" s="7" customFormat="true" ht="13.5" hidden="false" customHeight="true" outlineLevel="0" collapsed="false">
      <c r="A41" s="187"/>
      <c r="B41" s="188" t="s">
        <v>58</v>
      </c>
      <c r="C41" s="188"/>
      <c r="D41" s="188"/>
      <c r="E41" s="188"/>
      <c r="F41" s="188"/>
      <c r="G41" s="188"/>
      <c r="H41" s="188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</row>
    <row r="42" s="7" customFormat="true" ht="13.5" hidden="false" customHeight="true" outlineLevel="0" collapsed="false">
      <c r="A42" s="187"/>
      <c r="B42" s="192"/>
      <c r="C42" s="188"/>
      <c r="D42" s="188"/>
      <c r="E42" s="188"/>
      <c r="F42" s="188"/>
      <c r="G42" s="188"/>
      <c r="H42" s="188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</row>
    <row r="43" s="194" customFormat="true" ht="13.5" hidden="false" customHeight="true" outlineLevel="0" collapsed="false">
      <c r="A43" s="31"/>
      <c r="B43" s="18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94" customFormat="true" ht="13.5" hidden="false" customHeight="true" outlineLevel="0" collapsed="false">
      <c r="A44" s="31"/>
      <c r="B44" s="19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7" customFormat="true" ht="11.25" hidden="false" customHeight="true" outlineLevel="0" collapsed="false">
      <c r="A45" s="187"/>
      <c r="B45" s="199"/>
      <c r="C45" s="188"/>
      <c r="D45" s="188"/>
      <c r="E45" s="188"/>
      <c r="F45" s="188"/>
      <c r="G45" s="188"/>
      <c r="H45" s="188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94" customFormat="true" ht="3.75" hidden="false" customHeight="true" outlineLevel="0" collapsed="false">
      <c r="A46" s="31"/>
      <c r="B46" s="18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94" customFormat="true" ht="11.25" hidden="false" customHeight="true" outlineLevel="0" collapsed="false">
      <c r="A47" s="31"/>
      <c r="B47" s="19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0.5" hidden="false" customHeight="true" outlineLevel="0" collapsed="false">
      <c r="A48" s="195"/>
      <c r="B48" s="19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7"/>
      <c r="Z48" s="7"/>
      <c r="AA48" s="7"/>
      <c r="AB48" s="7"/>
    </row>
    <row r="49" s="196" customFormat="true" ht="10.5" hidden="false" customHeight="true" outlineLevel="0" collapsed="false">
      <c r="B49" s="199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</row>
    <row r="50" s="194" customFormat="true" ht="10.5" hidden="false" customHeight="true" outlineLevel="0" collapsed="false">
      <c r="A50" s="31"/>
      <c r="B50" s="19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0.5" hidden="false" customHeight="true" outlineLevel="0" collapsed="false">
      <c r="A51" s="195"/>
      <c r="B51" s="19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7"/>
      <c r="Z51" s="7"/>
      <c r="AA51" s="7"/>
      <c r="AB51" s="7"/>
    </row>
    <row r="52" customFormat="false" ht="13.5" hidden="false" customHeight="false" outlineLevel="0" collapsed="false">
      <c r="B52" s="19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7"/>
      <c r="Z52" s="7"/>
      <c r="AA52" s="7"/>
      <c r="AB52" s="7"/>
    </row>
    <row r="53" customFormat="false" ht="13.5" hidden="false" customHeight="false" outlineLevel="0" collapsed="false">
      <c r="B53" s="26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7"/>
      <c r="Z53" s="7"/>
      <c r="AA53" s="7"/>
      <c r="AB53" s="7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7"/>
      <c r="Z54" s="7"/>
      <c r="AA54" s="7"/>
      <c r="AB54" s="7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7"/>
      <c r="Z55" s="7"/>
      <c r="AA55" s="7"/>
      <c r="AB55" s="7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7"/>
      <c r="Z56" s="7"/>
      <c r="AA56" s="7"/>
      <c r="AB56" s="7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7"/>
      <c r="Z57" s="7"/>
      <c r="AA57" s="7"/>
      <c r="AB57" s="7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7"/>
      <c r="Z58" s="7"/>
      <c r="AA58" s="7"/>
      <c r="AB58" s="7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7"/>
      <c r="Z59" s="7"/>
      <c r="AA59" s="7"/>
      <c r="AB59" s="7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7"/>
      <c r="Z60" s="7"/>
      <c r="AA60" s="7"/>
      <c r="AB60" s="7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7"/>
      <c r="Z61" s="7"/>
      <c r="AA61" s="7"/>
      <c r="AB61" s="7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7"/>
      <c r="Z62" s="7"/>
      <c r="AA62" s="7"/>
      <c r="AB62" s="7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59027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1-09-28T06:32:03Z</cp:lastPrinted>
  <dcterms:modified xsi:type="dcterms:W3CDTF">2021-09-28T06:33:21Z</dcterms:modified>
  <cp:revision>0</cp:revision>
  <dc:subject/>
  <dc:title/>
</cp:coreProperties>
</file>