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4">
  <si>
    <t xml:space="preserve">日 農 工 統 計 生 産 実 績 （１）</t>
  </si>
  <si>
    <t xml:space="preserve">（ ２０２１ 年</t>
  </si>
  <si>
    <t xml:space="preserve">３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42,618</t>
  </si>
  <si>
    <t xml:space="preserve">r105.4</t>
  </si>
  <si>
    <t xml:space="preserve">国内向　</t>
  </si>
  <si>
    <t xml:space="preserve">r22,677</t>
  </si>
  <si>
    <t xml:space="preserve">r97.0</t>
  </si>
  <si>
    <t xml:space="preserve">　輸出向　</t>
  </si>
  <si>
    <t xml:space="preserve">r19,942</t>
  </si>
  <si>
    <t xml:space="preserve">r116.9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r907</t>
  </si>
  <si>
    <t xml:space="preserve">r258</t>
  </si>
  <si>
    <t xml:space="preserve">r123.6</t>
  </si>
  <si>
    <t xml:space="preserve">r860.0</t>
  </si>
  <si>
    <t xml:space="preserve">r420</t>
  </si>
  <si>
    <t xml:space="preserve">r169.6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３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12,795</t>
  </si>
  <si>
    <t xml:space="preserve">r106.3</t>
  </si>
  <si>
    <t xml:space="preserve">r57,629</t>
  </si>
  <si>
    <t xml:space="preserve">r95.3</t>
  </si>
  <si>
    <t xml:space="preserve">r55,166</t>
  </si>
  <si>
    <t xml:space="preserve">r121.0</t>
  </si>
  <si>
    <t xml:space="preserve">r219,116</t>
  </si>
  <si>
    <t xml:space="preserve">r142,603</t>
  </si>
  <si>
    <t xml:space="preserve">r121.5</t>
  </si>
  <si>
    <t xml:space="preserve">r119.0</t>
  </si>
  <si>
    <t xml:space="preserve">r4,149</t>
  </si>
  <si>
    <t xml:space="preserve">r120.8</t>
  </si>
  <si>
    <t xml:space="preserve">r20</t>
  </si>
  <si>
    <t xml:space="preserve">r10</t>
  </si>
  <si>
    <t xml:space="preserve">r2,960</t>
  </si>
  <si>
    <t xml:space="preserve">r2,404</t>
  </si>
  <si>
    <t xml:space="preserve">r556</t>
  </si>
  <si>
    <t xml:space="preserve">r134.5</t>
  </si>
  <si>
    <t xml:space="preserve">r113.1</t>
  </si>
  <si>
    <t xml:space="preserve">r741.3</t>
  </si>
  <si>
    <t xml:space="preserve">r1,015</t>
  </si>
  <si>
    <t xml:space="preserve">r143.4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3,232</t>
  </si>
  <si>
    <t xml:space="preserve">r78.6</t>
  </si>
  <si>
    <t xml:space="preserve">r27,030</t>
  </si>
  <si>
    <t xml:space="preserve">r77.1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08,871</t>
  </si>
  <si>
    <t xml:space="preserve">r108.1</t>
  </si>
  <si>
    <t xml:space="preserve">r55,732</t>
  </si>
  <si>
    <t xml:space="preserve">r220,904</t>
  </si>
  <si>
    <t xml:space="preserve">r119,947</t>
  </si>
  <si>
    <t xml:space="preserve">r119.4</t>
  </si>
  <si>
    <t xml:space="preserve">r103.1</t>
  </si>
  <si>
    <t xml:space="preserve">r5,244</t>
  </si>
  <si>
    <t xml:space="preserve">r116.2</t>
  </si>
  <si>
    <t xml:space="preserve">r16</t>
  </si>
  <si>
    <t xml:space="preserve">r80.0</t>
  </si>
  <si>
    <t xml:space="preserve">r8</t>
  </si>
  <si>
    <t xml:space="preserve">r68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9"/>
      <c r="D2" s="10" t="s">
        <v>1</v>
      </c>
      <c r="E2" s="10"/>
      <c r="F2" s="11" t="s">
        <v>2</v>
      </c>
      <c r="G2" s="11"/>
      <c r="H2" s="9"/>
      <c r="I2" s="9"/>
      <c r="J2" s="9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9"/>
      <c r="C3" s="9"/>
      <c r="D3" s="10"/>
      <c r="E3" s="10"/>
      <c r="F3" s="11"/>
      <c r="G3" s="11"/>
      <c r="H3" s="9"/>
      <c r="I3" s="9"/>
      <c r="J3" s="9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4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12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s">
        <v>14</v>
      </c>
      <c r="J8" s="46" t="s">
        <v>15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53" t="s">
        <v>17</v>
      </c>
      <c r="J9" s="54" t="s">
        <v>18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9</v>
      </c>
      <c r="C10" s="56"/>
      <c r="D10" s="57"/>
      <c r="E10" s="58"/>
      <c r="F10" s="56"/>
      <c r="G10" s="57"/>
      <c r="H10" s="58"/>
      <c r="I10" s="59" t="s">
        <v>20</v>
      </c>
      <c r="J10" s="60" t="s">
        <v>21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2</v>
      </c>
      <c r="C11" s="67" t="n">
        <v>12936</v>
      </c>
      <c r="D11" s="68" t="n">
        <v>3134</v>
      </c>
      <c r="E11" s="69" t="n">
        <v>9802</v>
      </c>
      <c r="F11" s="70" t="n">
        <v>106.5</v>
      </c>
      <c r="G11" s="71" t="n">
        <v>88.9</v>
      </c>
      <c r="H11" s="72" t="n">
        <v>113.6</v>
      </c>
      <c r="I11" s="73" t="n">
        <v>24345.602</v>
      </c>
      <c r="J11" s="74" t="n">
        <v>102.9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3</v>
      </c>
      <c r="C12" s="82" t="n">
        <v>726</v>
      </c>
      <c r="D12" s="83" t="n">
        <v>585</v>
      </c>
      <c r="E12" s="84" t="n">
        <v>141</v>
      </c>
      <c r="F12" s="85" t="n">
        <v>82.7</v>
      </c>
      <c r="G12" s="86" t="n">
        <v>84.4</v>
      </c>
      <c r="H12" s="87" t="n">
        <v>76.2</v>
      </c>
      <c r="I12" s="88" t="n">
        <v>655.724</v>
      </c>
      <c r="J12" s="89" t="n">
        <v>76.2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4</v>
      </c>
      <c r="C13" s="82" t="n">
        <v>5143</v>
      </c>
      <c r="D13" s="83" t="n">
        <v>835</v>
      </c>
      <c r="E13" s="84" t="n">
        <v>4308</v>
      </c>
      <c r="F13" s="85" t="n">
        <v>103</v>
      </c>
      <c r="G13" s="86" t="n">
        <v>67.2</v>
      </c>
      <c r="H13" s="87" t="n">
        <v>114.9</v>
      </c>
      <c r="I13" s="88" t="n">
        <v>5557.519</v>
      </c>
      <c r="J13" s="89" t="n">
        <v>93.6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5</v>
      </c>
      <c r="C14" s="82" t="n">
        <v>2945</v>
      </c>
      <c r="D14" s="83" t="n">
        <v>1296</v>
      </c>
      <c r="E14" s="84" t="n">
        <v>1649</v>
      </c>
      <c r="F14" s="85" t="n">
        <v>146.2</v>
      </c>
      <c r="G14" s="86" t="n">
        <v>146.8</v>
      </c>
      <c r="H14" s="87" t="n">
        <v>145.7</v>
      </c>
      <c r="I14" s="88" t="n">
        <v>6023.559</v>
      </c>
      <c r="J14" s="89" t="n">
        <v>129.8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6</v>
      </c>
      <c r="C15" s="97" t="n">
        <v>4122</v>
      </c>
      <c r="D15" s="98" t="n">
        <v>418</v>
      </c>
      <c r="E15" s="99" t="n">
        <v>3704</v>
      </c>
      <c r="F15" s="100" t="n">
        <v>96.6</v>
      </c>
      <c r="G15" s="101" t="n">
        <v>59.3</v>
      </c>
      <c r="H15" s="102" t="n">
        <v>104</v>
      </c>
      <c r="I15" s="103" t="n">
        <v>12108.8</v>
      </c>
      <c r="J15" s="104" t="n">
        <v>99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7</v>
      </c>
      <c r="C16" s="106" t="n">
        <v>11720</v>
      </c>
      <c r="D16" s="107" t="n">
        <v>10764</v>
      </c>
      <c r="E16" s="108" t="n">
        <v>956</v>
      </c>
      <c r="F16" s="109" t="n">
        <v>133.3</v>
      </c>
      <c r="G16" s="110" t="n">
        <v>134.8</v>
      </c>
      <c r="H16" s="111" t="n">
        <v>118</v>
      </c>
      <c r="I16" s="112" t="n">
        <v>1493.343</v>
      </c>
      <c r="J16" s="113" t="n">
        <v>135.1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8</v>
      </c>
      <c r="C17" s="115" t="s">
        <v>29</v>
      </c>
      <c r="D17" s="83" t="n">
        <v>10547</v>
      </c>
      <c r="E17" s="116" t="s">
        <v>29</v>
      </c>
      <c r="F17" s="117" t="s">
        <v>29</v>
      </c>
      <c r="G17" s="86" t="n">
        <v>133.8</v>
      </c>
      <c r="H17" s="118" t="s">
        <v>29</v>
      </c>
      <c r="I17" s="119" t="s">
        <v>29</v>
      </c>
      <c r="J17" s="120" t="s">
        <v>29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30</v>
      </c>
      <c r="C18" s="123" t="s">
        <v>29</v>
      </c>
      <c r="D18" s="98" t="n">
        <v>217</v>
      </c>
      <c r="E18" s="124" t="s">
        <v>29</v>
      </c>
      <c r="F18" s="125" t="s">
        <v>29</v>
      </c>
      <c r="G18" s="101" t="n">
        <v>208.7</v>
      </c>
      <c r="H18" s="126" t="s">
        <v>29</v>
      </c>
      <c r="I18" s="127" t="s">
        <v>29</v>
      </c>
      <c r="J18" s="128" t="s">
        <v>29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31</v>
      </c>
      <c r="C19" s="106" t="n">
        <v>3754</v>
      </c>
      <c r="D19" s="107" t="n">
        <v>2713</v>
      </c>
      <c r="E19" s="108" t="n">
        <v>1041</v>
      </c>
      <c r="F19" s="109" t="n">
        <v>109.2</v>
      </c>
      <c r="G19" s="110" t="n">
        <v>90.1</v>
      </c>
      <c r="H19" s="111" t="n">
        <v>243.2</v>
      </c>
      <c r="I19" s="130" t="n">
        <v>6662.558</v>
      </c>
      <c r="J19" s="113" t="n">
        <v>106.4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2</v>
      </c>
      <c r="C20" s="115" t="s">
        <v>29</v>
      </c>
      <c r="D20" s="83" t="n">
        <v>72</v>
      </c>
      <c r="E20" s="116" t="s">
        <v>29</v>
      </c>
      <c r="F20" s="117" t="s">
        <v>29</v>
      </c>
      <c r="G20" s="86" t="n">
        <v>92.3</v>
      </c>
      <c r="H20" s="132" t="s">
        <v>29</v>
      </c>
      <c r="I20" s="133" t="s">
        <v>29</v>
      </c>
      <c r="J20" s="120" t="s">
        <v>29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3</v>
      </c>
      <c r="C21" s="123" t="s">
        <v>29</v>
      </c>
      <c r="D21" s="98" t="n">
        <v>2641</v>
      </c>
      <c r="E21" s="124" t="s">
        <v>29</v>
      </c>
      <c r="F21" s="125" t="s">
        <v>29</v>
      </c>
      <c r="G21" s="101" t="n">
        <v>90</v>
      </c>
      <c r="H21" s="126" t="s">
        <v>29</v>
      </c>
      <c r="I21" s="134" t="s">
        <v>29</v>
      </c>
      <c r="J21" s="128" t="s">
        <v>29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4</v>
      </c>
      <c r="C22" s="135" t="n">
        <v>23187</v>
      </c>
      <c r="D22" s="136" t="n">
        <v>18702</v>
      </c>
      <c r="E22" s="137" t="n">
        <v>4485</v>
      </c>
      <c r="F22" s="138" t="n">
        <v>92.8</v>
      </c>
      <c r="G22" s="139" t="n">
        <v>87.5</v>
      </c>
      <c r="H22" s="140" t="n">
        <v>124.3</v>
      </c>
      <c r="I22" s="130" t="n">
        <v>1970.111</v>
      </c>
      <c r="J22" s="141" t="n">
        <v>119.6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5</v>
      </c>
      <c r="C23" s="115" t="s">
        <v>29</v>
      </c>
      <c r="D23" s="83" t="n">
        <v>15779</v>
      </c>
      <c r="E23" s="116" t="s">
        <v>29</v>
      </c>
      <c r="F23" s="143" t="s">
        <v>29</v>
      </c>
      <c r="G23" s="144" t="n">
        <v>85.9</v>
      </c>
      <c r="H23" s="145" t="s">
        <v>29</v>
      </c>
      <c r="I23" s="133" t="s">
        <v>29</v>
      </c>
      <c r="J23" s="120" t="s">
        <v>29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6</v>
      </c>
      <c r="C24" s="115" t="s">
        <v>29</v>
      </c>
      <c r="D24" s="83" t="n">
        <v>2438</v>
      </c>
      <c r="E24" s="116" t="s">
        <v>29</v>
      </c>
      <c r="F24" s="143" t="s">
        <v>29</v>
      </c>
      <c r="G24" s="144" t="n">
        <v>89.2</v>
      </c>
      <c r="H24" s="145" t="s">
        <v>29</v>
      </c>
      <c r="I24" s="147" t="s">
        <v>29</v>
      </c>
      <c r="J24" s="120" t="s">
        <v>29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7</v>
      </c>
      <c r="C25" s="115" t="s">
        <v>29</v>
      </c>
      <c r="D25" s="83" t="n">
        <v>485</v>
      </c>
      <c r="E25" s="149" t="s">
        <v>29</v>
      </c>
      <c r="F25" s="143" t="s">
        <v>29</v>
      </c>
      <c r="G25" s="144" t="n">
        <v>173.2</v>
      </c>
      <c r="H25" s="145" t="s">
        <v>29</v>
      </c>
      <c r="I25" s="134" t="s">
        <v>29</v>
      </c>
      <c r="J25" s="120" t="s">
        <v>29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8</v>
      </c>
      <c r="C26" s="153" t="n">
        <v>91456</v>
      </c>
      <c r="D26" s="154" t="n">
        <v>62686</v>
      </c>
      <c r="E26" s="155" t="n">
        <v>28770</v>
      </c>
      <c r="F26" s="138" t="n">
        <v>125.7</v>
      </c>
      <c r="G26" s="139" t="n">
        <v>115.3</v>
      </c>
      <c r="H26" s="140" t="n">
        <v>156.4</v>
      </c>
      <c r="I26" s="156" t="n">
        <v>1786.498</v>
      </c>
      <c r="J26" s="157" t="n">
        <v>129.5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105" t="s">
        <v>39</v>
      </c>
      <c r="C27" s="153" t="n">
        <v>726</v>
      </c>
      <c r="D27" s="154" t="n">
        <v>626</v>
      </c>
      <c r="E27" s="155" t="n">
        <v>100</v>
      </c>
      <c r="F27" s="138" t="n">
        <v>95.9</v>
      </c>
      <c r="G27" s="139" t="n">
        <v>114</v>
      </c>
      <c r="H27" s="159" t="n">
        <v>48.1</v>
      </c>
      <c r="I27" s="130" t="n">
        <v>4089.907</v>
      </c>
      <c r="J27" s="141" t="n">
        <v>91.6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66" t="s">
        <v>40</v>
      </c>
      <c r="C28" s="115" t="s">
        <v>29</v>
      </c>
      <c r="D28" s="83" t="n">
        <v>599</v>
      </c>
      <c r="E28" s="160" t="s">
        <v>29</v>
      </c>
      <c r="F28" s="143" t="s">
        <v>29</v>
      </c>
      <c r="G28" s="144" t="n">
        <v>111.3</v>
      </c>
      <c r="H28" s="132" t="s">
        <v>29</v>
      </c>
      <c r="I28" s="133" t="s">
        <v>29</v>
      </c>
      <c r="J28" s="120" t="s">
        <v>29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148" t="s">
        <v>41</v>
      </c>
      <c r="C29" s="123" t="s">
        <v>29</v>
      </c>
      <c r="D29" s="98" t="n">
        <v>27</v>
      </c>
      <c r="E29" s="161" t="s">
        <v>29</v>
      </c>
      <c r="F29" s="162" t="s">
        <v>29</v>
      </c>
      <c r="G29" s="163" t="n">
        <v>245.5</v>
      </c>
      <c r="H29" s="132" t="s">
        <v>29</v>
      </c>
      <c r="I29" s="133" t="s">
        <v>29</v>
      </c>
      <c r="J29" s="128" t="s">
        <v>29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2</v>
      </c>
      <c r="C30" s="165" t="n">
        <v>1</v>
      </c>
      <c r="D30" s="166" t="s">
        <v>29</v>
      </c>
      <c r="E30" s="167" t="s">
        <v>29</v>
      </c>
      <c r="F30" s="168" t="n">
        <v>5.6</v>
      </c>
      <c r="G30" s="166" t="s">
        <v>29</v>
      </c>
      <c r="H30" s="169" t="s">
        <v>29</v>
      </c>
      <c r="I30" s="170" t="n">
        <v>0.261</v>
      </c>
      <c r="J30" s="157" t="n">
        <v>4.4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3</v>
      </c>
      <c r="C31" s="165" t="n">
        <v>8</v>
      </c>
      <c r="D31" s="166" t="s">
        <v>29</v>
      </c>
      <c r="E31" s="167" t="s">
        <v>29</v>
      </c>
      <c r="F31" s="172" t="s">
        <v>29</v>
      </c>
      <c r="G31" s="166" t="s">
        <v>29</v>
      </c>
      <c r="H31" s="167" t="s">
        <v>29</v>
      </c>
      <c r="I31" s="170" t="n">
        <v>3.541</v>
      </c>
      <c r="J31" s="173" t="s">
        <v>29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4</v>
      </c>
      <c r="C32" s="165" t="n">
        <v>785</v>
      </c>
      <c r="D32" s="166" t="s">
        <v>29</v>
      </c>
      <c r="E32" s="167" t="s">
        <v>29</v>
      </c>
      <c r="F32" s="174" t="n">
        <v>96.7</v>
      </c>
      <c r="G32" s="166" t="s">
        <v>29</v>
      </c>
      <c r="H32" s="167" t="s">
        <v>29</v>
      </c>
      <c r="I32" s="175" t="n">
        <v>348.41</v>
      </c>
      <c r="J32" s="157" t="n">
        <v>71.1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5</v>
      </c>
      <c r="C33" s="165" t="n">
        <v>1169</v>
      </c>
      <c r="D33" s="166" t="s">
        <v>29</v>
      </c>
      <c r="E33" s="167" t="s">
        <v>29</v>
      </c>
      <c r="F33" s="174" t="n">
        <v>138</v>
      </c>
      <c r="G33" s="166" t="s">
        <v>29</v>
      </c>
      <c r="H33" s="167" t="s">
        <v>29</v>
      </c>
      <c r="I33" s="175" t="n">
        <v>1178.591</v>
      </c>
      <c r="J33" s="157" t="n">
        <v>133.1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6</v>
      </c>
      <c r="C34" s="165" t="n">
        <v>164</v>
      </c>
      <c r="D34" s="166" t="s">
        <v>29</v>
      </c>
      <c r="E34" s="167" t="s">
        <v>29</v>
      </c>
      <c r="F34" s="174" t="n">
        <v>120.6</v>
      </c>
      <c r="G34" s="166" t="s">
        <v>29</v>
      </c>
      <c r="H34" s="167" t="s">
        <v>29</v>
      </c>
      <c r="I34" s="175" t="n">
        <v>37.32</v>
      </c>
      <c r="J34" s="157" t="n">
        <v>188.9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7</v>
      </c>
      <c r="C35" s="165" t="n">
        <v>701</v>
      </c>
      <c r="D35" s="166" t="s">
        <v>29</v>
      </c>
      <c r="E35" s="167" t="s">
        <v>29</v>
      </c>
      <c r="F35" s="174" t="n">
        <v>117.6</v>
      </c>
      <c r="G35" s="166" t="s">
        <v>29</v>
      </c>
      <c r="H35" s="167" t="s">
        <v>29</v>
      </c>
      <c r="I35" s="175" t="n">
        <v>76.635</v>
      </c>
      <c r="J35" s="157" t="n">
        <v>139.1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8</v>
      </c>
      <c r="C36" s="177" t="n">
        <v>37</v>
      </c>
      <c r="D36" s="166" t="s">
        <v>29</v>
      </c>
      <c r="E36" s="167" t="s">
        <v>29</v>
      </c>
      <c r="F36" s="174" t="n">
        <v>105.7</v>
      </c>
      <c r="G36" s="166" t="s">
        <v>29</v>
      </c>
      <c r="H36" s="167" t="s">
        <v>29</v>
      </c>
      <c r="I36" s="156" t="n">
        <v>105.979</v>
      </c>
      <c r="J36" s="157" t="n">
        <v>96.8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9</v>
      </c>
      <c r="C37" s="179" t="n">
        <v>460</v>
      </c>
      <c r="D37" s="180" t="s">
        <v>29</v>
      </c>
      <c r="E37" s="167" t="s">
        <v>29</v>
      </c>
      <c r="F37" s="174" t="n">
        <v>94.5</v>
      </c>
      <c r="G37" s="166" t="s">
        <v>29</v>
      </c>
      <c r="H37" s="167" t="s">
        <v>29</v>
      </c>
      <c r="I37" s="175" t="n">
        <v>99.203</v>
      </c>
      <c r="J37" s="157" t="n">
        <v>96.4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0</v>
      </c>
      <c r="C38" s="183" t="n">
        <v>1165</v>
      </c>
      <c r="D38" s="184" t="s">
        <v>51</v>
      </c>
      <c r="E38" s="185" t="s">
        <v>52</v>
      </c>
      <c r="F38" s="186" t="n">
        <v>152.5</v>
      </c>
      <c r="G38" s="187" t="s">
        <v>53</v>
      </c>
      <c r="H38" s="188" t="s">
        <v>54</v>
      </c>
      <c r="I38" s="189" t="s">
        <v>55</v>
      </c>
      <c r="J38" s="190" t="s">
        <v>56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7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8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9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/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195" customFormat="true" ht="13.5" hidden="false" customHeight="true" outlineLevel="0" collapsed="false">
      <c r="A49" s="200"/>
      <c r="B49" s="20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195" customFormat="true" ht="13.5" hidden="false" customHeight="true" outlineLevel="0" collapsed="false">
      <c r="A50" s="200"/>
      <c r="B50" s="20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customFormat="false" ht="12.75" hidden="false" customHeight="true" outlineLevel="0" collapsed="false">
      <c r="A51" s="202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20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2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7"/>
      <c r="Z53" s="7"/>
      <c r="AA53" s="7"/>
      <c r="AB53" s="7"/>
    </row>
    <row r="54" customFormat="false" ht="15" hidden="false" customHeight="true" outlineLevel="0" collapsed="false">
      <c r="A54" s="202"/>
      <c r="B54" s="203"/>
      <c r="C54" s="203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</row>
    <row r="55" customFormat="false" ht="15" hidden="false" customHeight="true" outlineLevel="0" collapsed="false">
      <c r="A55" s="202"/>
      <c r="B55" s="203"/>
      <c r="C55" s="203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</row>
    <row r="56" customFormat="false" ht="15" hidden="false" customHeight="true" outlineLevel="0" collapsed="false">
      <c r="A56" s="202"/>
      <c r="B56" s="203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</row>
    <row r="57" customFormat="false" ht="15" hidden="false" customHeight="tru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4" t="s">
        <v>60</v>
      </c>
      <c r="C1" s="204"/>
      <c r="D1" s="204"/>
      <c r="E1" s="204"/>
      <c r="F1" s="204"/>
      <c r="G1" s="204"/>
      <c r="H1" s="204"/>
      <c r="I1" s="204"/>
      <c r="J1" s="20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61</v>
      </c>
      <c r="G2" s="207"/>
      <c r="H2" s="206"/>
      <c r="I2" s="206"/>
      <c r="J2" s="206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62</v>
      </c>
      <c r="D5" s="23"/>
      <c r="E5" s="23"/>
      <c r="F5" s="23"/>
      <c r="G5" s="23"/>
      <c r="H5" s="23"/>
      <c r="I5" s="23"/>
      <c r="J5" s="23"/>
      <c r="K5" s="24"/>
      <c r="L5" s="24"/>
      <c r="M5" s="24"/>
      <c r="N5" s="24"/>
      <c r="O5" s="24"/>
      <c r="P5" s="24"/>
      <c r="Q5" s="24"/>
      <c r="R5" s="24"/>
      <c r="S5" s="24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3</v>
      </c>
      <c r="G6" s="29"/>
      <c r="H6" s="29"/>
      <c r="I6" s="30" t="s">
        <v>7</v>
      </c>
      <c r="J6" s="31" t="s">
        <v>8</v>
      </c>
      <c r="K6" s="32"/>
      <c r="L6" s="32"/>
      <c r="M6" s="32"/>
      <c r="N6" s="33"/>
      <c r="O6" s="33"/>
      <c r="P6" s="33"/>
      <c r="Q6" s="32"/>
      <c r="R6" s="32"/>
      <c r="S6" s="33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34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30"/>
      <c r="J7" s="38" t="s">
        <v>64</v>
      </c>
      <c r="K7" s="39"/>
      <c r="L7" s="40"/>
      <c r="M7" s="40"/>
      <c r="N7" s="39"/>
      <c r="O7" s="40"/>
      <c r="P7" s="40"/>
      <c r="Q7" s="40"/>
      <c r="R7" s="39"/>
      <c r="S7" s="39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45" t="s">
        <v>65</v>
      </c>
      <c r="J8" s="208" t="s">
        <v>66</v>
      </c>
      <c r="K8" s="47"/>
      <c r="L8" s="40"/>
      <c r="M8" s="40"/>
      <c r="N8" s="39"/>
      <c r="O8" s="40"/>
      <c r="P8" s="40"/>
      <c r="Q8" s="39"/>
      <c r="R8" s="48"/>
      <c r="S8" s="39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53" t="s">
        <v>67</v>
      </c>
      <c r="J9" s="54" t="s">
        <v>68</v>
      </c>
      <c r="K9" s="39"/>
      <c r="L9" s="40"/>
      <c r="M9" s="40"/>
      <c r="N9" s="39"/>
      <c r="O9" s="40"/>
      <c r="P9" s="40"/>
      <c r="Q9" s="21"/>
      <c r="R9" s="48"/>
      <c r="S9" s="39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9</v>
      </c>
      <c r="C10" s="56"/>
      <c r="D10" s="57"/>
      <c r="E10" s="58"/>
      <c r="F10" s="56"/>
      <c r="G10" s="57"/>
      <c r="H10" s="58"/>
      <c r="I10" s="59" t="s">
        <v>69</v>
      </c>
      <c r="J10" s="60" t="s">
        <v>70</v>
      </c>
      <c r="K10" s="61"/>
      <c r="L10" s="62"/>
      <c r="M10" s="62"/>
      <c r="N10" s="61"/>
      <c r="O10" s="63"/>
      <c r="P10" s="63"/>
      <c r="Q10" s="21"/>
      <c r="R10" s="64"/>
      <c r="S10" s="65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2</v>
      </c>
      <c r="C11" s="209" t="n">
        <v>37758</v>
      </c>
      <c r="D11" s="136" t="n">
        <v>9171</v>
      </c>
      <c r="E11" s="210" t="n">
        <v>28587</v>
      </c>
      <c r="F11" s="138" t="n">
        <v>114.9</v>
      </c>
      <c r="G11" s="139" t="n">
        <v>99.9</v>
      </c>
      <c r="H11" s="140" t="n">
        <v>120.8</v>
      </c>
      <c r="I11" s="135" t="n">
        <v>69511.401</v>
      </c>
      <c r="J11" s="74" t="n">
        <v>110.5</v>
      </c>
      <c r="K11" s="75"/>
      <c r="L11" s="76"/>
      <c r="M11" s="76"/>
      <c r="N11" s="77"/>
      <c r="O11" s="78"/>
      <c r="P11" s="78"/>
      <c r="Q11" s="78"/>
      <c r="R11" s="79"/>
      <c r="S11" s="78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3</v>
      </c>
      <c r="C12" s="211" t="n">
        <v>2216</v>
      </c>
      <c r="D12" s="212" t="n">
        <v>1723</v>
      </c>
      <c r="E12" s="84" t="n">
        <v>493</v>
      </c>
      <c r="F12" s="117" t="n">
        <v>103.9</v>
      </c>
      <c r="G12" s="86" t="n">
        <v>101.1</v>
      </c>
      <c r="H12" s="87" t="n">
        <v>114.9</v>
      </c>
      <c r="I12" s="213" t="n">
        <v>2034.198</v>
      </c>
      <c r="J12" s="120" t="n">
        <v>98.9</v>
      </c>
      <c r="K12" s="90"/>
      <c r="L12" s="91"/>
      <c r="M12" s="91"/>
      <c r="N12" s="92"/>
      <c r="O12" s="93"/>
      <c r="P12" s="93"/>
      <c r="Q12" s="93"/>
      <c r="R12" s="94"/>
      <c r="S12" s="92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4</v>
      </c>
      <c r="C13" s="211" t="n">
        <v>14792</v>
      </c>
      <c r="D13" s="212" t="n">
        <v>2769</v>
      </c>
      <c r="E13" s="84" t="n">
        <v>12023</v>
      </c>
      <c r="F13" s="117" t="n">
        <v>113.4</v>
      </c>
      <c r="G13" s="86" t="n">
        <v>82.7</v>
      </c>
      <c r="H13" s="87" t="n">
        <v>123.9</v>
      </c>
      <c r="I13" s="213" t="n">
        <v>16446.409</v>
      </c>
      <c r="J13" s="120" t="n">
        <v>109.7</v>
      </c>
      <c r="K13" s="90"/>
      <c r="L13" s="91"/>
      <c r="M13" s="91"/>
      <c r="N13" s="92"/>
      <c r="O13" s="93"/>
      <c r="P13" s="93"/>
      <c r="Q13" s="93"/>
      <c r="R13" s="94"/>
      <c r="S13" s="92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5</v>
      </c>
      <c r="C14" s="211" t="n">
        <v>8364</v>
      </c>
      <c r="D14" s="212" t="n">
        <v>3495</v>
      </c>
      <c r="E14" s="84" t="n">
        <v>4869</v>
      </c>
      <c r="F14" s="117" t="n">
        <v>157.1</v>
      </c>
      <c r="G14" s="86" t="n">
        <v>150.3</v>
      </c>
      <c r="H14" s="87" t="n">
        <v>162.3</v>
      </c>
      <c r="I14" s="213" t="n">
        <v>16646.396</v>
      </c>
      <c r="J14" s="120" t="n">
        <v>137.2</v>
      </c>
      <c r="K14" s="90"/>
      <c r="L14" s="91"/>
      <c r="M14" s="91"/>
      <c r="N14" s="92"/>
      <c r="O14" s="93"/>
      <c r="P14" s="93"/>
      <c r="Q14" s="93"/>
      <c r="R14" s="94"/>
      <c r="S14" s="92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6</v>
      </c>
      <c r="C15" s="214" t="n">
        <v>12386</v>
      </c>
      <c r="D15" s="215" t="n">
        <v>1184</v>
      </c>
      <c r="E15" s="99" t="n">
        <v>11202</v>
      </c>
      <c r="F15" s="125" t="n">
        <v>100.3</v>
      </c>
      <c r="G15" s="101" t="n">
        <v>65.6</v>
      </c>
      <c r="H15" s="102" t="n">
        <v>106.3</v>
      </c>
      <c r="I15" s="216" t="n">
        <v>34384.398</v>
      </c>
      <c r="J15" s="128" t="n">
        <v>102</v>
      </c>
      <c r="K15" s="90"/>
      <c r="L15" s="91"/>
      <c r="M15" s="91"/>
      <c r="N15" s="92"/>
      <c r="O15" s="93"/>
      <c r="P15" s="93"/>
      <c r="Q15" s="93"/>
      <c r="R15" s="94"/>
      <c r="S15" s="92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7</v>
      </c>
      <c r="C16" s="209" t="n">
        <v>29654</v>
      </c>
      <c r="D16" s="217" t="n">
        <v>26366</v>
      </c>
      <c r="E16" s="218" t="n">
        <v>3288</v>
      </c>
      <c r="F16" s="219" t="n">
        <v>104.2</v>
      </c>
      <c r="G16" s="220" t="n">
        <v>100.8</v>
      </c>
      <c r="H16" s="221" t="n">
        <v>143.2</v>
      </c>
      <c r="I16" s="222" t="n">
        <v>3769.697</v>
      </c>
      <c r="J16" s="113" t="n">
        <v>103.8</v>
      </c>
      <c r="K16" s="75"/>
      <c r="L16" s="76"/>
      <c r="M16" s="76"/>
      <c r="N16" s="78"/>
      <c r="O16" s="78"/>
      <c r="P16" s="78"/>
      <c r="Q16" s="78"/>
      <c r="R16" s="79"/>
      <c r="S16" s="78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8</v>
      </c>
      <c r="C17" s="223" t="s">
        <v>29</v>
      </c>
      <c r="D17" s="212" t="n">
        <v>25972</v>
      </c>
      <c r="E17" s="116" t="s">
        <v>29</v>
      </c>
      <c r="F17" s="117" t="s">
        <v>29</v>
      </c>
      <c r="G17" s="86" t="n">
        <v>101.1</v>
      </c>
      <c r="H17" s="118" t="s">
        <v>29</v>
      </c>
      <c r="I17" s="119" t="s">
        <v>29</v>
      </c>
      <c r="J17" s="224" t="s">
        <v>29</v>
      </c>
      <c r="K17" s="90"/>
      <c r="L17" s="91"/>
      <c r="M17" s="91"/>
      <c r="N17" s="93"/>
      <c r="O17" s="93"/>
      <c r="P17" s="93"/>
      <c r="Q17" s="93"/>
      <c r="R17" s="94"/>
      <c r="S17" s="1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30</v>
      </c>
      <c r="C18" s="223" t="s">
        <v>29</v>
      </c>
      <c r="D18" s="215" t="n">
        <v>394</v>
      </c>
      <c r="E18" s="124" t="s">
        <v>29</v>
      </c>
      <c r="F18" s="125" t="s">
        <v>29</v>
      </c>
      <c r="G18" s="101" t="n">
        <v>84.4</v>
      </c>
      <c r="H18" s="126" t="s">
        <v>29</v>
      </c>
      <c r="I18" s="127" t="s">
        <v>29</v>
      </c>
      <c r="J18" s="225" t="s">
        <v>29</v>
      </c>
      <c r="K18" s="90"/>
      <c r="L18" s="91"/>
      <c r="M18" s="91"/>
      <c r="N18" s="93"/>
      <c r="O18" s="93"/>
      <c r="P18" s="93"/>
      <c r="Q18" s="93"/>
      <c r="R18" s="94"/>
      <c r="S18" s="1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31</v>
      </c>
      <c r="C19" s="226" t="n">
        <v>8355</v>
      </c>
      <c r="D19" s="136" t="n">
        <v>5878</v>
      </c>
      <c r="E19" s="210" t="n">
        <v>2477</v>
      </c>
      <c r="F19" s="138" t="n">
        <v>95.9</v>
      </c>
      <c r="G19" s="139" t="n">
        <v>84.6</v>
      </c>
      <c r="H19" s="140" t="n">
        <v>140.6</v>
      </c>
      <c r="I19" s="227" t="n">
        <v>14482.734</v>
      </c>
      <c r="J19" s="141" t="n">
        <v>96.4</v>
      </c>
      <c r="K19" s="75"/>
      <c r="L19" s="76"/>
      <c r="M19" s="76"/>
      <c r="N19" s="78"/>
      <c r="O19" s="78"/>
      <c r="P19" s="78"/>
      <c r="Q19" s="78"/>
      <c r="R19" s="79"/>
      <c r="S19" s="78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2</v>
      </c>
      <c r="C20" s="223" t="s">
        <v>29</v>
      </c>
      <c r="D20" s="212" t="n">
        <v>167</v>
      </c>
      <c r="E20" s="116" t="s">
        <v>29</v>
      </c>
      <c r="F20" s="117" t="s">
        <v>29</v>
      </c>
      <c r="G20" s="86" t="n">
        <v>89.8</v>
      </c>
      <c r="H20" s="132" t="s">
        <v>29</v>
      </c>
      <c r="I20" s="119" t="s">
        <v>29</v>
      </c>
      <c r="J20" s="120" t="s">
        <v>29</v>
      </c>
      <c r="K20" s="90"/>
      <c r="L20" s="91"/>
      <c r="M20" s="91"/>
      <c r="N20" s="93"/>
      <c r="O20" s="93"/>
      <c r="P20" s="78"/>
      <c r="Q20" s="78"/>
      <c r="R20" s="94"/>
      <c r="S20" s="93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3</v>
      </c>
      <c r="C21" s="228" t="s">
        <v>29</v>
      </c>
      <c r="D21" s="215" t="n">
        <v>5711</v>
      </c>
      <c r="E21" s="124" t="s">
        <v>29</v>
      </c>
      <c r="F21" s="125" t="s">
        <v>29</v>
      </c>
      <c r="G21" s="101" t="n">
        <v>84.4</v>
      </c>
      <c r="H21" s="126" t="s">
        <v>29</v>
      </c>
      <c r="I21" s="127" t="s">
        <v>29</v>
      </c>
      <c r="J21" s="128" t="s">
        <v>29</v>
      </c>
      <c r="K21" s="90"/>
      <c r="L21" s="91"/>
      <c r="M21" s="91"/>
      <c r="N21" s="93"/>
      <c r="O21" s="93"/>
      <c r="P21" s="93"/>
      <c r="Q21" s="93"/>
      <c r="R21" s="94"/>
      <c r="S21" s="93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4</v>
      </c>
      <c r="C22" s="135" t="n">
        <v>56460</v>
      </c>
      <c r="D22" s="136" t="n">
        <v>42744</v>
      </c>
      <c r="E22" s="137" t="n">
        <v>13716</v>
      </c>
      <c r="F22" s="229" t="n">
        <v>102.7</v>
      </c>
      <c r="G22" s="139" t="n">
        <v>92.4</v>
      </c>
      <c r="H22" s="230" t="n">
        <v>157.7</v>
      </c>
      <c r="I22" s="135" t="n">
        <v>4723.429</v>
      </c>
      <c r="J22" s="141" t="n">
        <v>125.5</v>
      </c>
      <c r="K22" s="76"/>
      <c r="L22" s="76"/>
      <c r="M22" s="76"/>
      <c r="N22" s="78"/>
      <c r="O22" s="78"/>
      <c r="P22" s="78"/>
      <c r="Q22" s="78"/>
      <c r="R22" s="79"/>
      <c r="S22" s="78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5</v>
      </c>
      <c r="C23" s="119" t="s">
        <v>29</v>
      </c>
      <c r="D23" s="212" t="n">
        <v>35449</v>
      </c>
      <c r="E23" s="231" t="s">
        <v>29</v>
      </c>
      <c r="F23" s="143" t="s">
        <v>29</v>
      </c>
      <c r="G23" s="144" t="n">
        <v>90.9</v>
      </c>
      <c r="H23" s="232" t="s">
        <v>29</v>
      </c>
      <c r="I23" s="233" t="s">
        <v>29</v>
      </c>
      <c r="J23" s="120" t="s">
        <v>29</v>
      </c>
      <c r="K23" s="90"/>
      <c r="L23" s="91"/>
      <c r="M23" s="91"/>
      <c r="N23" s="146"/>
      <c r="O23" s="146"/>
      <c r="P23" s="146"/>
      <c r="Q23" s="146"/>
      <c r="R23" s="94"/>
      <c r="S23" s="146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6</v>
      </c>
      <c r="C24" s="119" t="s">
        <v>29</v>
      </c>
      <c r="D24" s="212" t="n">
        <v>6243</v>
      </c>
      <c r="E24" s="231" t="s">
        <v>29</v>
      </c>
      <c r="F24" s="143" t="s">
        <v>29</v>
      </c>
      <c r="G24" s="144" t="n">
        <v>95.5</v>
      </c>
      <c r="H24" s="232" t="s">
        <v>29</v>
      </c>
      <c r="I24" s="233" t="s">
        <v>29</v>
      </c>
      <c r="J24" s="120" t="s">
        <v>29</v>
      </c>
      <c r="K24" s="90"/>
      <c r="L24" s="91"/>
      <c r="M24" s="91"/>
      <c r="N24" s="146"/>
      <c r="O24" s="146"/>
      <c r="P24" s="146"/>
      <c r="Q24" s="146"/>
      <c r="R24" s="94"/>
      <c r="S24" s="146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7</v>
      </c>
      <c r="C25" s="127" t="s">
        <v>29</v>
      </c>
      <c r="D25" s="215" t="n">
        <v>1052</v>
      </c>
      <c r="E25" s="234" t="s">
        <v>29</v>
      </c>
      <c r="F25" s="162" t="s">
        <v>29</v>
      </c>
      <c r="G25" s="163" t="n">
        <v>148</v>
      </c>
      <c r="H25" s="232" t="s">
        <v>29</v>
      </c>
      <c r="I25" s="235" t="s">
        <v>29</v>
      </c>
      <c r="J25" s="128" t="s">
        <v>29</v>
      </c>
      <c r="K25" s="90"/>
      <c r="L25" s="91"/>
      <c r="M25" s="91"/>
      <c r="N25" s="146"/>
      <c r="O25" s="146"/>
      <c r="P25" s="78"/>
      <c r="Q25" s="78"/>
      <c r="R25" s="150"/>
      <c r="S25" s="146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8</v>
      </c>
      <c r="C26" s="135" t="s">
        <v>71</v>
      </c>
      <c r="D26" s="136" t="s">
        <v>72</v>
      </c>
      <c r="E26" s="137" t="n">
        <v>76513</v>
      </c>
      <c r="F26" s="229" t="s">
        <v>73</v>
      </c>
      <c r="G26" s="139" t="s">
        <v>74</v>
      </c>
      <c r="H26" s="230" t="n">
        <v>126.6</v>
      </c>
      <c r="I26" s="175" t="s">
        <v>75</v>
      </c>
      <c r="J26" s="236" t="s">
        <v>76</v>
      </c>
      <c r="K26" s="75"/>
      <c r="L26" s="75"/>
      <c r="M26" s="75"/>
      <c r="N26" s="78"/>
      <c r="O26" s="78"/>
      <c r="P26" s="78"/>
      <c r="Q26" s="78"/>
      <c r="R26" s="79"/>
      <c r="S26" s="158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9</v>
      </c>
      <c r="C27" s="226" t="n">
        <v>1992</v>
      </c>
      <c r="D27" s="136" t="n">
        <v>1817</v>
      </c>
      <c r="E27" s="210" t="n">
        <v>175</v>
      </c>
      <c r="F27" s="238" t="n">
        <v>99.3</v>
      </c>
      <c r="G27" s="239" t="n">
        <v>104.2</v>
      </c>
      <c r="H27" s="159" t="n">
        <v>66.8</v>
      </c>
      <c r="I27" s="240" t="n">
        <v>10345.577</v>
      </c>
      <c r="J27" s="241" t="n">
        <v>88.5</v>
      </c>
      <c r="K27" s="75"/>
      <c r="L27" s="75"/>
      <c r="M27" s="75"/>
      <c r="N27" s="78"/>
      <c r="O27" s="78"/>
      <c r="P27" s="78"/>
      <c r="Q27" s="78"/>
      <c r="R27" s="79"/>
      <c r="S27" s="158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40</v>
      </c>
      <c r="C28" s="223" t="s">
        <v>29</v>
      </c>
      <c r="D28" s="212" t="n">
        <v>1752</v>
      </c>
      <c r="E28" s="116" t="s">
        <v>29</v>
      </c>
      <c r="F28" s="243" t="s">
        <v>29</v>
      </c>
      <c r="G28" s="244" t="n">
        <v>105.6</v>
      </c>
      <c r="H28" s="132" t="s">
        <v>29</v>
      </c>
      <c r="I28" s="233" t="s">
        <v>29</v>
      </c>
      <c r="J28" s="245" t="s">
        <v>29</v>
      </c>
      <c r="K28" s="90"/>
      <c r="L28" s="90"/>
      <c r="M28" s="90"/>
      <c r="N28" s="146"/>
      <c r="O28" s="146"/>
      <c r="P28" s="78"/>
      <c r="Q28" s="78"/>
      <c r="R28" s="94"/>
      <c r="S28" s="146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41</v>
      </c>
      <c r="C29" s="228" t="s">
        <v>29</v>
      </c>
      <c r="D29" s="215" t="n">
        <v>65</v>
      </c>
      <c r="E29" s="124" t="s">
        <v>29</v>
      </c>
      <c r="F29" s="247" t="s">
        <v>29</v>
      </c>
      <c r="G29" s="248" t="n">
        <v>76.5</v>
      </c>
      <c r="H29" s="132" t="s">
        <v>29</v>
      </c>
      <c r="I29" s="235" t="s">
        <v>29</v>
      </c>
      <c r="J29" s="249" t="s">
        <v>29</v>
      </c>
      <c r="K29" s="90"/>
      <c r="L29" s="90"/>
      <c r="M29" s="90"/>
      <c r="N29" s="146"/>
      <c r="O29" s="146"/>
      <c r="P29" s="78"/>
      <c r="Q29" s="78"/>
      <c r="R29" s="94"/>
      <c r="S29" s="146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2</v>
      </c>
      <c r="C30" s="165" t="n">
        <v>16</v>
      </c>
      <c r="D30" s="250" t="s">
        <v>29</v>
      </c>
      <c r="E30" s="167" t="s">
        <v>29</v>
      </c>
      <c r="F30" s="174" t="n">
        <v>29.1</v>
      </c>
      <c r="G30" s="250" t="s">
        <v>29</v>
      </c>
      <c r="H30" s="167" t="s">
        <v>29</v>
      </c>
      <c r="I30" s="175" t="n">
        <v>5.559</v>
      </c>
      <c r="J30" s="236" t="n">
        <v>30</v>
      </c>
      <c r="K30" s="75"/>
      <c r="L30" s="62"/>
      <c r="M30" s="62"/>
      <c r="N30" s="158"/>
      <c r="O30" s="62"/>
      <c r="P30" s="62"/>
      <c r="Q30" s="62"/>
      <c r="R30" s="171"/>
      <c r="S30" s="158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3</v>
      </c>
      <c r="C31" s="165" t="s">
        <v>77</v>
      </c>
      <c r="D31" s="250" t="s">
        <v>29</v>
      </c>
      <c r="E31" s="167" t="s">
        <v>29</v>
      </c>
      <c r="F31" s="251" t="s">
        <v>29</v>
      </c>
      <c r="G31" s="250" t="s">
        <v>29</v>
      </c>
      <c r="H31" s="167" t="s">
        <v>29</v>
      </c>
      <c r="I31" s="175" t="s">
        <v>78</v>
      </c>
      <c r="J31" s="252" t="s">
        <v>29</v>
      </c>
      <c r="K31" s="75"/>
      <c r="L31" s="62"/>
      <c r="M31" s="62"/>
      <c r="N31" s="158"/>
      <c r="O31" s="62"/>
      <c r="P31" s="62"/>
      <c r="Q31" s="62"/>
      <c r="R31" s="171"/>
      <c r="S31" s="158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4</v>
      </c>
      <c r="C32" s="165" t="n">
        <v>1828</v>
      </c>
      <c r="D32" s="250" t="s">
        <v>29</v>
      </c>
      <c r="E32" s="167" t="s">
        <v>29</v>
      </c>
      <c r="F32" s="174" t="n">
        <v>66.4</v>
      </c>
      <c r="G32" s="250" t="s">
        <v>29</v>
      </c>
      <c r="H32" s="167" t="s">
        <v>29</v>
      </c>
      <c r="I32" s="175" t="n">
        <v>1081.72</v>
      </c>
      <c r="J32" s="236" t="n">
        <v>77.2</v>
      </c>
      <c r="K32" s="75"/>
      <c r="L32" s="62"/>
      <c r="M32" s="62"/>
      <c r="N32" s="158"/>
      <c r="O32" s="62"/>
      <c r="P32" s="62"/>
      <c r="Q32" s="62"/>
      <c r="R32" s="176"/>
      <c r="S32" s="158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5</v>
      </c>
      <c r="C33" s="165" t="n">
        <v>2844</v>
      </c>
      <c r="D33" s="250" t="s">
        <v>29</v>
      </c>
      <c r="E33" s="167" t="s">
        <v>29</v>
      </c>
      <c r="F33" s="174" t="n">
        <v>109.8</v>
      </c>
      <c r="G33" s="250" t="s">
        <v>29</v>
      </c>
      <c r="H33" s="167" t="s">
        <v>29</v>
      </c>
      <c r="I33" s="175" t="n">
        <v>2939.664</v>
      </c>
      <c r="J33" s="236" t="n">
        <v>109.5</v>
      </c>
      <c r="K33" s="75"/>
      <c r="L33" s="62"/>
      <c r="M33" s="62"/>
      <c r="N33" s="158"/>
      <c r="O33" s="62"/>
      <c r="P33" s="62"/>
      <c r="Q33" s="62"/>
      <c r="R33" s="176"/>
      <c r="S33" s="158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6</v>
      </c>
      <c r="C34" s="165" t="n">
        <v>386</v>
      </c>
      <c r="D34" s="250" t="s">
        <v>29</v>
      </c>
      <c r="E34" s="167" t="s">
        <v>29</v>
      </c>
      <c r="F34" s="174" t="n">
        <v>109</v>
      </c>
      <c r="G34" s="250" t="s">
        <v>29</v>
      </c>
      <c r="H34" s="167" t="s">
        <v>29</v>
      </c>
      <c r="I34" s="175" t="n">
        <v>75.695</v>
      </c>
      <c r="J34" s="236" t="n">
        <v>160.8</v>
      </c>
      <c r="K34" s="75"/>
      <c r="L34" s="62"/>
      <c r="M34" s="62"/>
      <c r="N34" s="158"/>
      <c r="O34" s="62"/>
      <c r="P34" s="62"/>
      <c r="Q34" s="62"/>
      <c r="R34" s="176"/>
      <c r="S34" s="158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7</v>
      </c>
      <c r="C35" s="165" t="n">
        <v>1841</v>
      </c>
      <c r="D35" s="250" t="s">
        <v>29</v>
      </c>
      <c r="E35" s="167" t="s">
        <v>29</v>
      </c>
      <c r="F35" s="174" t="n">
        <v>117</v>
      </c>
      <c r="G35" s="250" t="s">
        <v>29</v>
      </c>
      <c r="H35" s="167" t="s">
        <v>29</v>
      </c>
      <c r="I35" s="175" t="n">
        <v>173.967</v>
      </c>
      <c r="J35" s="236" t="n">
        <v>120.2</v>
      </c>
      <c r="K35" s="75"/>
      <c r="L35" s="62"/>
      <c r="M35" s="62"/>
      <c r="N35" s="158"/>
      <c r="O35" s="62"/>
      <c r="P35" s="62"/>
      <c r="Q35" s="62"/>
      <c r="R35" s="176"/>
      <c r="S35" s="158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8</v>
      </c>
      <c r="C36" s="165" t="n">
        <v>98</v>
      </c>
      <c r="D36" s="250" t="s">
        <v>29</v>
      </c>
      <c r="E36" s="167" t="s">
        <v>29</v>
      </c>
      <c r="F36" s="174" t="n">
        <v>73.1</v>
      </c>
      <c r="G36" s="250" t="s">
        <v>29</v>
      </c>
      <c r="H36" s="167" t="s">
        <v>29</v>
      </c>
      <c r="I36" s="175" t="n">
        <v>308.652</v>
      </c>
      <c r="J36" s="236" t="n">
        <v>81</v>
      </c>
      <c r="K36" s="75"/>
      <c r="L36" s="62"/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9</v>
      </c>
      <c r="C37" s="179" t="n">
        <v>972</v>
      </c>
      <c r="D37" s="250" t="s">
        <v>29</v>
      </c>
      <c r="E37" s="167" t="s">
        <v>29</v>
      </c>
      <c r="F37" s="174" t="n">
        <v>78.8</v>
      </c>
      <c r="G37" s="250" t="s">
        <v>29</v>
      </c>
      <c r="H37" s="167" t="s">
        <v>29</v>
      </c>
      <c r="I37" s="175" t="n">
        <v>202.468</v>
      </c>
      <c r="J37" s="236" t="n">
        <v>77</v>
      </c>
      <c r="K37" s="181"/>
      <c r="L37" s="62"/>
      <c r="M37" s="62"/>
      <c r="N37" s="158"/>
      <c r="O37" s="62"/>
      <c r="P37" s="62"/>
      <c r="Q37" s="62"/>
      <c r="R37" s="176"/>
      <c r="S37" s="158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0</v>
      </c>
      <c r="C38" s="183" t="s">
        <v>79</v>
      </c>
      <c r="D38" s="184" t="s">
        <v>80</v>
      </c>
      <c r="E38" s="185" t="s">
        <v>81</v>
      </c>
      <c r="F38" s="186" t="s">
        <v>82</v>
      </c>
      <c r="G38" s="187" t="s">
        <v>83</v>
      </c>
      <c r="H38" s="188" t="s">
        <v>84</v>
      </c>
      <c r="I38" s="189" t="s">
        <v>85</v>
      </c>
      <c r="J38" s="190" t="s">
        <v>86</v>
      </c>
      <c r="K38" s="181"/>
      <c r="L38" s="62"/>
      <c r="M38" s="62"/>
      <c r="N38" s="158"/>
      <c r="O38" s="62"/>
      <c r="P38" s="62"/>
      <c r="Q38" s="62"/>
      <c r="R38" s="176"/>
      <c r="S38" s="158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7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8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9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/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195" customFormat="true" ht="13.5" hidden="false" customHeight="true" outlineLevel="0" collapsed="false">
      <c r="A51" s="200"/>
      <c r="B51" s="20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customFormat="false" ht="12.75" hidden="false" customHeight="true" outlineLevel="0" collapsed="false">
      <c r="A52" s="202"/>
      <c r="B52" s="20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95" customFormat="true" ht="12.75" hidden="false" customHeight="true" outlineLevel="0" collapsed="false">
      <c r="A53" s="200"/>
      <c r="B53" s="20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2.75" hidden="false" customHeight="true" outlineLevel="0" collapsed="false">
      <c r="A54" s="202"/>
      <c r="B54" s="201"/>
      <c r="C54" s="201"/>
      <c r="D54" s="201"/>
      <c r="E54" s="191"/>
      <c r="F54" s="191"/>
      <c r="G54" s="191"/>
      <c r="H54" s="19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202"/>
      <c r="B55" s="253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2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C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A60" s="202"/>
      <c r="B60" s="203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5" hidden="false" customHeight="tru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87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205"/>
      <c r="C2" s="206"/>
      <c r="D2" s="10" t="s">
        <v>1</v>
      </c>
      <c r="E2" s="10"/>
      <c r="F2" s="10"/>
      <c r="G2" s="11" t="s">
        <v>2</v>
      </c>
      <c r="H2" s="11"/>
      <c r="I2" s="206"/>
      <c r="J2" s="206"/>
      <c r="K2" s="206"/>
      <c r="L2" s="206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3"/>
      <c r="B3" s="206"/>
      <c r="C3" s="206"/>
      <c r="D3" s="10"/>
      <c r="E3" s="10"/>
      <c r="F3" s="10"/>
      <c r="G3" s="11"/>
      <c r="H3" s="11"/>
      <c r="I3" s="206"/>
      <c r="J3" s="206"/>
      <c r="K3" s="206"/>
      <c r="L3" s="20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3"/>
      <c r="B4" s="17"/>
      <c r="C4" s="18"/>
      <c r="D4" s="18"/>
      <c r="E4" s="18"/>
      <c r="F4" s="18"/>
      <c r="G4" s="18"/>
      <c r="H4" s="18"/>
      <c r="I4" s="18"/>
      <c r="J4" s="19"/>
      <c r="K4" s="19"/>
      <c r="L4" s="20" t="s">
        <v>3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6" customFormat="true" ht="15" hidden="false" customHeight="true" outlineLevel="0" collapsed="false">
      <c r="A5" s="13"/>
      <c r="B5" s="22"/>
      <c r="C5" s="23" t="s">
        <v>88</v>
      </c>
      <c r="D5" s="23"/>
      <c r="E5" s="23"/>
      <c r="F5" s="23"/>
      <c r="G5" s="23"/>
      <c r="H5" s="23"/>
      <c r="I5" s="23"/>
      <c r="J5" s="23"/>
      <c r="K5" s="23"/>
      <c r="L5" s="23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</v>
      </c>
      <c r="G6" s="29"/>
      <c r="H6" s="29"/>
      <c r="I6" s="254" t="s">
        <v>89</v>
      </c>
      <c r="J6" s="255" t="s">
        <v>8</v>
      </c>
      <c r="K6" s="256" t="s">
        <v>90</v>
      </c>
      <c r="L6" s="257" t="s">
        <v>91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4"/>
      <c r="J7" s="258" t="s">
        <v>92</v>
      </c>
      <c r="K7" s="259" t="s">
        <v>9</v>
      </c>
      <c r="L7" s="260" t="s">
        <v>93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61" t="n">
        <f aca="false">SUM(I11,I16,I19,I22,I26:I27,I30:I38)</f>
        <v>46055.328</v>
      </c>
      <c r="J8" s="262" t="n">
        <v>102.7</v>
      </c>
      <c r="K8" s="42"/>
      <c r="L8" s="263"/>
      <c r="M8" s="264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265" t="n">
        <v>26267</v>
      </c>
      <c r="J9" s="266" t="n">
        <v>103.6</v>
      </c>
      <c r="K9" s="50"/>
      <c r="L9" s="267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s="26" customFormat="true" ht="15" hidden="false" customHeight="true" outlineLevel="0" collapsed="false">
      <c r="A10" s="13"/>
      <c r="B10" s="55" t="s">
        <v>19</v>
      </c>
      <c r="C10" s="56"/>
      <c r="D10" s="57"/>
      <c r="E10" s="58"/>
      <c r="F10" s="56"/>
      <c r="G10" s="268"/>
      <c r="H10" s="269"/>
      <c r="I10" s="270" t="n">
        <v>19788</v>
      </c>
      <c r="J10" s="271" t="n">
        <v>101.5</v>
      </c>
      <c r="K10" s="272"/>
      <c r="L10" s="273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s="26" customFormat="true" ht="15" hidden="false" customHeight="true" outlineLevel="0" collapsed="false">
      <c r="A11" s="13"/>
      <c r="B11" s="66" t="s">
        <v>22</v>
      </c>
      <c r="C11" s="153" t="n">
        <v>13543</v>
      </c>
      <c r="D11" s="136" t="n">
        <v>3827</v>
      </c>
      <c r="E11" s="210" t="n">
        <v>9716</v>
      </c>
      <c r="F11" s="238" t="n">
        <v>108.3</v>
      </c>
      <c r="G11" s="139" t="n">
        <v>111.7</v>
      </c>
      <c r="H11" s="140" t="n">
        <v>107.1</v>
      </c>
      <c r="I11" s="274" t="n">
        <v>26847.86</v>
      </c>
      <c r="J11" s="275" t="n">
        <v>107.4</v>
      </c>
      <c r="K11" s="276" t="n">
        <v>6482</v>
      </c>
      <c r="L11" s="277" t="n">
        <v>90.3</v>
      </c>
      <c r="M11" s="278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s="96" customFormat="true" ht="15" hidden="false" customHeight="true" outlineLevel="0" collapsed="false">
      <c r="A12" s="80"/>
      <c r="B12" s="81" t="s">
        <v>23</v>
      </c>
      <c r="C12" s="82" t="n">
        <v>841</v>
      </c>
      <c r="D12" s="212" t="n">
        <v>667</v>
      </c>
      <c r="E12" s="84" t="n">
        <v>174</v>
      </c>
      <c r="F12" s="85" t="n">
        <v>96.7</v>
      </c>
      <c r="G12" s="86" t="n">
        <v>100.2</v>
      </c>
      <c r="H12" s="87" t="n">
        <v>85.3</v>
      </c>
      <c r="I12" s="211" t="n">
        <v>784.21</v>
      </c>
      <c r="J12" s="279" t="n">
        <v>92.4</v>
      </c>
      <c r="K12" s="280" t="n">
        <v>566</v>
      </c>
      <c r="L12" s="281" t="n">
        <v>75.9</v>
      </c>
      <c r="M12" s="278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</row>
    <row r="13" s="96" customFormat="true" ht="15" hidden="false" customHeight="true" outlineLevel="0" collapsed="false">
      <c r="A13" s="80"/>
      <c r="B13" s="81" t="s">
        <v>24</v>
      </c>
      <c r="C13" s="82" t="n">
        <v>5007</v>
      </c>
      <c r="D13" s="212" t="n">
        <v>976</v>
      </c>
      <c r="E13" s="84" t="n">
        <v>4031</v>
      </c>
      <c r="F13" s="85" t="n">
        <v>97.9</v>
      </c>
      <c r="G13" s="86" t="n">
        <v>89.4</v>
      </c>
      <c r="H13" s="87" t="n">
        <v>100.3</v>
      </c>
      <c r="I13" s="211" t="n">
        <v>5603.365</v>
      </c>
      <c r="J13" s="279" t="n">
        <v>94.4</v>
      </c>
      <c r="K13" s="280" t="n">
        <v>2347</v>
      </c>
      <c r="L13" s="281" t="n">
        <v>63.5</v>
      </c>
      <c r="M13" s="278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</row>
    <row r="14" s="96" customFormat="true" ht="15" hidden="false" customHeight="true" outlineLevel="0" collapsed="false">
      <c r="A14" s="80"/>
      <c r="B14" s="81" t="s">
        <v>25</v>
      </c>
      <c r="C14" s="82" t="n">
        <v>3406</v>
      </c>
      <c r="D14" s="212" t="n">
        <v>1565</v>
      </c>
      <c r="E14" s="84" t="n">
        <v>1841</v>
      </c>
      <c r="F14" s="85" t="n">
        <v>156.5</v>
      </c>
      <c r="G14" s="86" t="n">
        <v>175.6</v>
      </c>
      <c r="H14" s="87" t="n">
        <v>143.2</v>
      </c>
      <c r="I14" s="211" t="n">
        <v>7164.265</v>
      </c>
      <c r="J14" s="279" t="n">
        <v>144.7</v>
      </c>
      <c r="K14" s="280" t="n">
        <v>1682</v>
      </c>
      <c r="L14" s="281" t="n">
        <v>161.9</v>
      </c>
      <c r="M14" s="278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</row>
    <row r="15" s="96" customFormat="true" ht="15" hidden="false" customHeight="true" outlineLevel="0" collapsed="false">
      <c r="A15" s="80"/>
      <c r="B15" s="81" t="s">
        <v>26</v>
      </c>
      <c r="C15" s="97" t="n">
        <v>4289</v>
      </c>
      <c r="D15" s="215" t="n">
        <v>619</v>
      </c>
      <c r="E15" s="99" t="n">
        <v>3670</v>
      </c>
      <c r="F15" s="100" t="n">
        <v>98.8</v>
      </c>
      <c r="G15" s="101" t="n">
        <v>79.6</v>
      </c>
      <c r="H15" s="102" t="n">
        <v>103</v>
      </c>
      <c r="I15" s="214" t="n">
        <v>13296.02</v>
      </c>
      <c r="J15" s="282" t="n">
        <v>100.3</v>
      </c>
      <c r="K15" s="283" t="n">
        <v>1887</v>
      </c>
      <c r="L15" s="284" t="n">
        <v>111.1</v>
      </c>
      <c r="M15" s="278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</row>
    <row r="16" customFormat="false" ht="15" hidden="false" customHeight="true" outlineLevel="0" collapsed="false">
      <c r="A16" s="80"/>
      <c r="B16" s="105" t="s">
        <v>27</v>
      </c>
      <c r="C16" s="285" t="n">
        <v>15413</v>
      </c>
      <c r="D16" s="217" t="n">
        <v>13703</v>
      </c>
      <c r="E16" s="218" t="n">
        <v>1710</v>
      </c>
      <c r="F16" s="219" t="n">
        <v>122.2</v>
      </c>
      <c r="G16" s="220" t="n">
        <v>116.4</v>
      </c>
      <c r="H16" s="221" t="n">
        <v>204.3</v>
      </c>
      <c r="I16" s="209" t="n">
        <v>2061.928</v>
      </c>
      <c r="J16" s="109" t="n">
        <v>123.9</v>
      </c>
      <c r="K16" s="286" t="n">
        <v>11114</v>
      </c>
      <c r="L16" s="287" t="n">
        <v>49.6</v>
      </c>
      <c r="M16" s="27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95"/>
      <c r="Z16" s="95"/>
      <c r="AA16" s="95"/>
      <c r="AB16" s="95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6" customFormat="true" ht="15" hidden="false" customHeight="true" outlineLevel="0" collapsed="false">
      <c r="A17" s="80"/>
      <c r="B17" s="114" t="s">
        <v>28</v>
      </c>
      <c r="C17" s="115" t="s">
        <v>29</v>
      </c>
      <c r="D17" s="212" t="n">
        <v>13560</v>
      </c>
      <c r="E17" s="116" t="s">
        <v>29</v>
      </c>
      <c r="F17" s="117" t="s">
        <v>29</v>
      </c>
      <c r="G17" s="86" t="n">
        <v>116.7</v>
      </c>
      <c r="H17" s="118" t="s">
        <v>29</v>
      </c>
      <c r="I17" s="223" t="s">
        <v>29</v>
      </c>
      <c r="J17" s="288" t="s">
        <v>29</v>
      </c>
      <c r="K17" s="280" t="n">
        <v>10856</v>
      </c>
      <c r="L17" s="281" t="n">
        <v>49.1</v>
      </c>
      <c r="M17" s="278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</row>
    <row r="18" s="96" customFormat="true" ht="15" hidden="false" customHeight="true" outlineLevel="0" collapsed="false">
      <c r="A18" s="80"/>
      <c r="B18" s="122" t="s">
        <v>30</v>
      </c>
      <c r="C18" s="123" t="s">
        <v>29</v>
      </c>
      <c r="D18" s="215" t="n">
        <v>143</v>
      </c>
      <c r="E18" s="124" t="s">
        <v>29</v>
      </c>
      <c r="F18" s="125" t="s">
        <v>29</v>
      </c>
      <c r="G18" s="101" t="n">
        <v>93.5</v>
      </c>
      <c r="H18" s="126" t="s">
        <v>29</v>
      </c>
      <c r="I18" s="228" t="s">
        <v>29</v>
      </c>
      <c r="J18" s="289" t="s">
        <v>29</v>
      </c>
      <c r="K18" s="280" t="n">
        <v>258</v>
      </c>
      <c r="L18" s="281" t="n">
        <v>82.4</v>
      </c>
      <c r="M18" s="27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95"/>
      <c r="AN18" s="95"/>
      <c r="AO18" s="95"/>
    </row>
    <row r="19" customFormat="false" ht="15" hidden="false" customHeight="true" outlineLevel="0" collapsed="false">
      <c r="A19" s="80"/>
      <c r="B19" s="105" t="s">
        <v>31</v>
      </c>
      <c r="C19" s="285" t="n">
        <v>3572</v>
      </c>
      <c r="D19" s="136" t="n">
        <v>2666</v>
      </c>
      <c r="E19" s="210" t="n">
        <v>906</v>
      </c>
      <c r="F19" s="138" t="n">
        <v>106.5</v>
      </c>
      <c r="G19" s="139" t="n">
        <v>95.2</v>
      </c>
      <c r="H19" s="140" t="n">
        <v>162.9</v>
      </c>
      <c r="I19" s="209" t="n">
        <v>6332.054</v>
      </c>
      <c r="J19" s="275" t="n">
        <v>95.4</v>
      </c>
      <c r="K19" s="276" t="n">
        <v>2700</v>
      </c>
      <c r="L19" s="277" t="n">
        <v>107.3</v>
      </c>
      <c r="M19" s="278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95"/>
      <c r="Z19" s="95"/>
      <c r="AA19" s="95"/>
      <c r="AB19" s="95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6" customFormat="true" ht="15" hidden="false" customHeight="true" outlineLevel="0" collapsed="false">
      <c r="A20" s="131"/>
      <c r="B20" s="114" t="s">
        <v>32</v>
      </c>
      <c r="C20" s="115" t="s">
        <v>29</v>
      </c>
      <c r="D20" s="212" t="n">
        <v>54</v>
      </c>
      <c r="E20" s="116" t="s">
        <v>29</v>
      </c>
      <c r="F20" s="117" t="s">
        <v>29</v>
      </c>
      <c r="G20" s="86" t="n">
        <v>65.9</v>
      </c>
      <c r="H20" s="118" t="s">
        <v>29</v>
      </c>
      <c r="I20" s="223" t="s">
        <v>29</v>
      </c>
      <c r="J20" s="232" t="s">
        <v>29</v>
      </c>
      <c r="K20" s="280" t="n">
        <v>112</v>
      </c>
      <c r="L20" s="281" t="n">
        <v>175</v>
      </c>
      <c r="M20" s="278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</row>
    <row r="21" s="96" customFormat="true" ht="15" hidden="false" customHeight="true" outlineLevel="0" collapsed="false">
      <c r="A21" s="131"/>
      <c r="B21" s="122" t="s">
        <v>33</v>
      </c>
      <c r="C21" s="123" t="s">
        <v>29</v>
      </c>
      <c r="D21" s="215" t="n">
        <v>2612</v>
      </c>
      <c r="E21" s="116" t="s">
        <v>29</v>
      </c>
      <c r="F21" s="125" t="s">
        <v>29</v>
      </c>
      <c r="G21" s="101" t="n">
        <v>96.1</v>
      </c>
      <c r="H21" s="126" t="s">
        <v>29</v>
      </c>
      <c r="I21" s="223" t="s">
        <v>29</v>
      </c>
      <c r="J21" s="290" t="s">
        <v>29</v>
      </c>
      <c r="K21" s="283" t="n">
        <v>2588</v>
      </c>
      <c r="L21" s="284" t="n">
        <v>105.5</v>
      </c>
      <c r="M21" s="278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s="96" customFormat="true" ht="15" hidden="false" customHeight="true" outlineLevel="0" collapsed="false">
      <c r="A22" s="131"/>
      <c r="B22" s="105" t="s">
        <v>34</v>
      </c>
      <c r="C22" s="226" t="n">
        <v>27689</v>
      </c>
      <c r="D22" s="136" t="n">
        <v>21085</v>
      </c>
      <c r="E22" s="210" t="n">
        <v>6604</v>
      </c>
      <c r="F22" s="138" t="n">
        <v>106.5</v>
      </c>
      <c r="G22" s="139" t="n">
        <v>101.8</v>
      </c>
      <c r="H22" s="140" t="n">
        <v>125.2</v>
      </c>
      <c r="I22" s="226" t="n">
        <v>2728.272</v>
      </c>
      <c r="J22" s="275" t="n">
        <v>115.1</v>
      </c>
      <c r="K22" s="286" t="s">
        <v>94</v>
      </c>
      <c r="L22" s="287" t="s">
        <v>95</v>
      </c>
      <c r="M22" s="278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</row>
    <row r="23" customFormat="false" ht="15" hidden="false" customHeight="true" outlineLevel="0" collapsed="false">
      <c r="A23" s="142"/>
      <c r="B23" s="66" t="s">
        <v>35</v>
      </c>
      <c r="C23" s="115" t="s">
        <v>29</v>
      </c>
      <c r="D23" s="291" t="n">
        <v>17928</v>
      </c>
      <c r="E23" s="160" t="s">
        <v>29</v>
      </c>
      <c r="F23" s="292" t="s">
        <v>29</v>
      </c>
      <c r="G23" s="293" t="n">
        <v>101.6</v>
      </c>
      <c r="H23" s="232" t="s">
        <v>29</v>
      </c>
      <c r="I23" s="223" t="s">
        <v>29</v>
      </c>
      <c r="J23" s="232" t="s">
        <v>29</v>
      </c>
      <c r="K23" s="280" t="s">
        <v>96</v>
      </c>
      <c r="L23" s="281" t="s">
        <v>97</v>
      </c>
      <c r="M23" s="278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95"/>
      <c r="Z23" s="95"/>
      <c r="AA23" s="95"/>
      <c r="AB23" s="95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1"/>
      <c r="B24" s="66" t="s">
        <v>36</v>
      </c>
      <c r="C24" s="115" t="s">
        <v>29</v>
      </c>
      <c r="D24" s="291" t="n">
        <v>2638</v>
      </c>
      <c r="E24" s="160" t="s">
        <v>29</v>
      </c>
      <c r="F24" s="292" t="s">
        <v>29</v>
      </c>
      <c r="G24" s="293" t="n">
        <v>99.7</v>
      </c>
      <c r="H24" s="232" t="s">
        <v>29</v>
      </c>
      <c r="I24" s="223" t="s">
        <v>29</v>
      </c>
      <c r="J24" s="232" t="s">
        <v>29</v>
      </c>
      <c r="K24" s="280" t="n">
        <v>5840</v>
      </c>
      <c r="L24" s="281" t="n">
        <v>89.6</v>
      </c>
      <c r="M24" s="278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95"/>
      <c r="Z24" s="95"/>
      <c r="AA24" s="95"/>
      <c r="AB24" s="95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1"/>
      <c r="B25" s="148" t="s">
        <v>37</v>
      </c>
      <c r="C25" s="123" t="s">
        <v>29</v>
      </c>
      <c r="D25" s="294" t="n">
        <v>519</v>
      </c>
      <c r="E25" s="160" t="s">
        <v>29</v>
      </c>
      <c r="F25" s="295" t="s">
        <v>29</v>
      </c>
      <c r="G25" s="296" t="n">
        <v>123.9</v>
      </c>
      <c r="H25" s="232" t="s">
        <v>29</v>
      </c>
      <c r="I25" s="297" t="s">
        <v>29</v>
      </c>
      <c r="J25" s="290" t="s">
        <v>29</v>
      </c>
      <c r="K25" s="280" t="n">
        <v>362</v>
      </c>
      <c r="L25" s="284" t="n">
        <v>51.5</v>
      </c>
      <c r="M25" s="278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51"/>
      <c r="Z25" s="151"/>
      <c r="AA25" s="151"/>
      <c r="AB25" s="151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5" hidden="false" customHeight="true" outlineLevel="0" collapsed="false">
      <c r="A26" s="142"/>
      <c r="B26" s="152" t="s">
        <v>38</v>
      </c>
      <c r="C26" s="153" t="n">
        <v>106195</v>
      </c>
      <c r="D26" s="298" t="n">
        <v>62821</v>
      </c>
      <c r="E26" s="155" t="n">
        <v>43374</v>
      </c>
      <c r="F26" s="138" t="n">
        <v>113.9</v>
      </c>
      <c r="G26" s="139" t="n">
        <v>101.2</v>
      </c>
      <c r="H26" s="140" t="n">
        <v>139.3</v>
      </c>
      <c r="I26" s="299" t="n">
        <v>2525.808</v>
      </c>
      <c r="J26" s="300" t="n">
        <v>114.8</v>
      </c>
      <c r="K26" s="301" t="n">
        <v>196847</v>
      </c>
      <c r="L26" s="302" t="n">
        <v>116.1</v>
      </c>
      <c r="M26" s="278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51"/>
      <c r="Z26" s="151"/>
      <c r="AA26" s="151"/>
      <c r="AB26" s="151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142"/>
      <c r="B27" s="237" t="s">
        <v>39</v>
      </c>
      <c r="C27" s="153" t="n">
        <v>546</v>
      </c>
      <c r="D27" s="298" t="n">
        <v>493</v>
      </c>
      <c r="E27" s="155" t="n">
        <v>53</v>
      </c>
      <c r="F27" s="138" t="n">
        <v>85</v>
      </c>
      <c r="G27" s="139" t="n">
        <v>104.2</v>
      </c>
      <c r="H27" s="159" t="n">
        <v>31.4</v>
      </c>
      <c r="I27" s="226" t="n">
        <v>2675.252</v>
      </c>
      <c r="J27" s="303" t="n">
        <v>64.6</v>
      </c>
      <c r="K27" s="286" t="n">
        <v>1539</v>
      </c>
      <c r="L27" s="287" t="n">
        <v>91.3</v>
      </c>
      <c r="M27" s="278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5"/>
      <c r="Z27" s="95"/>
      <c r="AA27" s="95"/>
      <c r="AB27" s="95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2"/>
      <c r="B28" s="242" t="s">
        <v>40</v>
      </c>
      <c r="C28" s="115" t="s">
        <v>29</v>
      </c>
      <c r="D28" s="291" t="n">
        <v>473</v>
      </c>
      <c r="E28" s="160" t="s">
        <v>29</v>
      </c>
      <c r="F28" s="143" t="s">
        <v>29</v>
      </c>
      <c r="G28" s="144" t="n">
        <v>106.8</v>
      </c>
      <c r="H28" s="132" t="s">
        <v>29</v>
      </c>
      <c r="I28" s="223" t="s">
        <v>29</v>
      </c>
      <c r="J28" s="304" t="s">
        <v>29</v>
      </c>
      <c r="K28" s="280" t="n">
        <v>1427</v>
      </c>
      <c r="L28" s="281" t="n">
        <v>89.6</v>
      </c>
      <c r="M28" s="278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5"/>
      <c r="Z28" s="95"/>
      <c r="AA28" s="95"/>
      <c r="AB28" s="95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2"/>
      <c r="B29" s="246" t="s">
        <v>41</v>
      </c>
      <c r="C29" s="123" t="s">
        <v>29</v>
      </c>
      <c r="D29" s="294" t="n">
        <v>20</v>
      </c>
      <c r="E29" s="161" t="s">
        <v>29</v>
      </c>
      <c r="F29" s="162" t="s">
        <v>29</v>
      </c>
      <c r="G29" s="163" t="n">
        <v>66.7</v>
      </c>
      <c r="H29" s="305" t="s">
        <v>29</v>
      </c>
      <c r="I29" s="228" t="s">
        <v>29</v>
      </c>
      <c r="J29" s="306" t="s">
        <v>29</v>
      </c>
      <c r="K29" s="280" t="n">
        <v>112</v>
      </c>
      <c r="L29" s="281" t="n">
        <v>120.4</v>
      </c>
      <c r="M29" s="278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5"/>
      <c r="Z29" s="95"/>
      <c r="AA29" s="95"/>
      <c r="AB29" s="95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2"/>
      <c r="B30" s="164" t="s">
        <v>42</v>
      </c>
      <c r="C30" s="165" t="n">
        <v>11</v>
      </c>
      <c r="D30" s="250" t="s">
        <v>29</v>
      </c>
      <c r="E30" s="167" t="s">
        <v>29</v>
      </c>
      <c r="F30" s="168" t="n">
        <v>68.8</v>
      </c>
      <c r="G30" s="250" t="s">
        <v>29</v>
      </c>
      <c r="H30" s="307" t="s">
        <v>29</v>
      </c>
      <c r="I30" s="165" t="n">
        <v>4.037</v>
      </c>
      <c r="J30" s="300" t="n">
        <v>78.7</v>
      </c>
      <c r="K30" s="301" t="n">
        <v>90</v>
      </c>
      <c r="L30" s="302" t="n">
        <v>27.4</v>
      </c>
      <c r="M30" s="278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95"/>
      <c r="Z30" s="95"/>
      <c r="AA30" s="95"/>
      <c r="AB30" s="95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2"/>
      <c r="B31" s="164" t="s">
        <v>43</v>
      </c>
      <c r="C31" s="165" t="n">
        <v>8</v>
      </c>
      <c r="D31" s="250" t="s">
        <v>29</v>
      </c>
      <c r="E31" s="167" t="s">
        <v>29</v>
      </c>
      <c r="F31" s="168" t="n">
        <v>88.9</v>
      </c>
      <c r="G31" s="250" t="s">
        <v>29</v>
      </c>
      <c r="H31" s="169" t="s">
        <v>29</v>
      </c>
      <c r="I31" s="165" t="n">
        <v>3.966</v>
      </c>
      <c r="J31" s="300" t="n">
        <v>78.6</v>
      </c>
      <c r="K31" s="301" t="n">
        <v>39</v>
      </c>
      <c r="L31" s="302" t="n">
        <v>28.5</v>
      </c>
      <c r="M31" s="278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95"/>
      <c r="Z31" s="95"/>
      <c r="AA31" s="95"/>
      <c r="AB31" s="95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1"/>
      <c r="B32" s="152" t="s">
        <v>44</v>
      </c>
      <c r="C32" s="165" t="n">
        <v>1193</v>
      </c>
      <c r="D32" s="250" t="s">
        <v>29</v>
      </c>
      <c r="E32" s="167" t="s">
        <v>29</v>
      </c>
      <c r="F32" s="174" t="n">
        <v>93.1</v>
      </c>
      <c r="G32" s="250" t="s">
        <v>29</v>
      </c>
      <c r="H32" s="169" t="s">
        <v>29</v>
      </c>
      <c r="I32" s="301" t="n">
        <v>616.971</v>
      </c>
      <c r="J32" s="300" t="n">
        <v>89.4</v>
      </c>
      <c r="K32" s="301" t="n">
        <v>1499</v>
      </c>
      <c r="L32" s="302" t="n">
        <v>63.9</v>
      </c>
      <c r="M32" s="278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95"/>
      <c r="Z32" s="95"/>
      <c r="AA32" s="95"/>
      <c r="AB32" s="95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1"/>
      <c r="B33" s="152" t="s">
        <v>45</v>
      </c>
      <c r="C33" s="165" t="n">
        <v>1237</v>
      </c>
      <c r="D33" s="250" t="s">
        <v>29</v>
      </c>
      <c r="E33" s="167" t="s">
        <v>29</v>
      </c>
      <c r="F33" s="308" t="n">
        <v>91.8</v>
      </c>
      <c r="G33" s="250" t="s">
        <v>29</v>
      </c>
      <c r="H33" s="169" t="s">
        <v>29</v>
      </c>
      <c r="I33" s="301" t="n">
        <v>1358.137</v>
      </c>
      <c r="J33" s="300" t="n">
        <v>92.9</v>
      </c>
      <c r="K33" s="301" t="n">
        <v>2080</v>
      </c>
      <c r="L33" s="302" t="n">
        <v>68.7</v>
      </c>
      <c r="M33" s="278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5"/>
      <c r="Z33" s="95"/>
      <c r="AA33" s="95"/>
      <c r="AB33" s="95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2"/>
      <c r="B34" s="164" t="s">
        <v>46</v>
      </c>
      <c r="C34" s="165" t="n">
        <v>186</v>
      </c>
      <c r="D34" s="250" t="s">
        <v>29</v>
      </c>
      <c r="E34" s="167" t="s">
        <v>29</v>
      </c>
      <c r="F34" s="174" t="n">
        <v>148.8</v>
      </c>
      <c r="G34" s="250" t="s">
        <v>29</v>
      </c>
      <c r="H34" s="169" t="s">
        <v>29</v>
      </c>
      <c r="I34" s="301" t="n">
        <v>40.277</v>
      </c>
      <c r="J34" s="300" t="n">
        <v>161.3</v>
      </c>
      <c r="K34" s="301" t="n">
        <v>223</v>
      </c>
      <c r="L34" s="302" t="n">
        <v>50.3</v>
      </c>
      <c r="M34" s="278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95"/>
      <c r="Z34" s="95"/>
      <c r="AA34" s="95"/>
      <c r="AB34" s="95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2"/>
      <c r="B35" s="152" t="s">
        <v>47</v>
      </c>
      <c r="C35" s="165" t="n">
        <v>507</v>
      </c>
      <c r="D35" s="250" t="s">
        <v>29</v>
      </c>
      <c r="E35" s="167" t="s">
        <v>29</v>
      </c>
      <c r="F35" s="174" t="n">
        <v>104.3</v>
      </c>
      <c r="G35" s="250" t="s">
        <v>29</v>
      </c>
      <c r="H35" s="169" t="s">
        <v>29</v>
      </c>
      <c r="I35" s="301" t="n">
        <v>61.447</v>
      </c>
      <c r="J35" s="300" t="n">
        <v>103.3</v>
      </c>
      <c r="K35" s="301" t="n">
        <v>1804</v>
      </c>
      <c r="L35" s="302" t="n">
        <v>110.5</v>
      </c>
      <c r="M35" s="278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95"/>
      <c r="Z35" s="95"/>
      <c r="AA35" s="95"/>
      <c r="AB35" s="95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2"/>
      <c r="B36" s="152" t="s">
        <v>48</v>
      </c>
      <c r="C36" s="165" t="n">
        <v>42</v>
      </c>
      <c r="D36" s="250" t="s">
        <v>29</v>
      </c>
      <c r="E36" s="167" t="s">
        <v>29</v>
      </c>
      <c r="F36" s="174" t="n">
        <v>105</v>
      </c>
      <c r="G36" s="250" t="s">
        <v>29</v>
      </c>
      <c r="H36" s="169" t="s">
        <v>29</v>
      </c>
      <c r="I36" s="165" t="n">
        <v>123.06</v>
      </c>
      <c r="J36" s="300" t="n">
        <v>92</v>
      </c>
      <c r="K36" s="301" t="n">
        <v>130</v>
      </c>
      <c r="L36" s="302" t="n">
        <v>151.2</v>
      </c>
      <c r="M36" s="309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9</v>
      </c>
      <c r="C37" s="179" t="n">
        <v>514</v>
      </c>
      <c r="D37" s="250" t="s">
        <v>29</v>
      </c>
      <c r="E37" s="167" t="s">
        <v>29</v>
      </c>
      <c r="F37" s="174" t="n">
        <v>123</v>
      </c>
      <c r="G37" s="250" t="s">
        <v>29</v>
      </c>
      <c r="H37" s="169" t="s">
        <v>29</v>
      </c>
      <c r="I37" s="301" t="n">
        <v>99.116</v>
      </c>
      <c r="J37" s="300" t="n">
        <v>117.3</v>
      </c>
      <c r="K37" s="301" t="n">
        <v>1460</v>
      </c>
      <c r="L37" s="302" t="n">
        <v>67.7</v>
      </c>
      <c r="M37" s="278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95"/>
      <c r="Z37" s="95"/>
      <c r="AA37" s="95"/>
      <c r="AB37" s="9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2"/>
      <c r="B38" s="182" t="s">
        <v>50</v>
      </c>
      <c r="C38" s="183" t="n">
        <v>1246</v>
      </c>
      <c r="D38" s="310" t="n">
        <v>999</v>
      </c>
      <c r="E38" s="185" t="n">
        <v>247</v>
      </c>
      <c r="F38" s="186" t="n">
        <v>133.8</v>
      </c>
      <c r="G38" s="187" t="n">
        <v>129.6</v>
      </c>
      <c r="H38" s="188" t="n">
        <v>154.4</v>
      </c>
      <c r="I38" s="311" t="n">
        <v>577.143</v>
      </c>
      <c r="J38" s="312" t="n">
        <v>150.2</v>
      </c>
      <c r="K38" s="313" t="n">
        <v>789</v>
      </c>
      <c r="L38" s="314" t="n">
        <v>46.3</v>
      </c>
      <c r="M38" s="278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1" t="s">
        <v>57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8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9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/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s="7" customFormat="true" ht="11.25" hidden="false" customHeight="true" outlineLevel="0" collapsed="false">
      <c r="A52" s="198"/>
      <c r="B52" s="196"/>
      <c r="C52" s="196"/>
      <c r="D52" s="196"/>
      <c r="E52" s="196"/>
      <c r="F52" s="196"/>
      <c r="G52" s="196"/>
      <c r="H52" s="196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</row>
    <row r="53" s="195" customFormat="true" ht="3.75" hidden="false" customHeight="true" outlineLevel="0" collapsed="false">
      <c r="A53" s="200"/>
      <c r="B53" s="20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195" customFormat="true" ht="12.75" hidden="false" customHeight="true" outlineLevel="0" collapsed="false">
      <c r="A54" s="200"/>
      <c r="B54" s="20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customFormat="false" ht="12.75" hidden="false" customHeight="true" outlineLevel="0" collapsed="false">
      <c r="A55" s="202"/>
      <c r="B55" s="201"/>
      <c r="C55" s="201"/>
      <c r="D55" s="201"/>
      <c r="E55" s="191"/>
      <c r="F55" s="191"/>
      <c r="G55" s="191"/>
      <c r="H55" s="19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2.75" hidden="false" customHeight="true" outlineLevel="0" collapsed="false">
      <c r="A56" s="202"/>
      <c r="B56" s="253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202"/>
      <c r="B57" s="203"/>
      <c r="C57" s="203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202"/>
      <c r="B58" s="203"/>
      <c r="C58" s="203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7"/>
      <c r="Z58" s="7"/>
      <c r="AA58" s="7"/>
      <c r="AB58" s="7"/>
    </row>
    <row r="59" customFormat="false" ht="15" hidden="false" customHeight="true" outlineLevel="0" collapsed="false">
      <c r="A59" s="202"/>
      <c r="B59" s="203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7"/>
      <c r="Z59" s="7"/>
      <c r="AA59" s="7"/>
      <c r="AB59" s="7"/>
    </row>
    <row r="60" customFormat="false" ht="15" hidden="false" customHeight="true" outlineLevel="0" collapsed="false">
      <c r="A60" s="20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7"/>
      <c r="Z60" s="7"/>
      <c r="AA60" s="7"/>
      <c r="AB60" s="7"/>
    </row>
    <row r="61" customFormat="false" ht="15" hidden="false" customHeight="true" outlineLevel="0" collapsed="false">
      <c r="A61" s="202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7"/>
      <c r="Z61" s="7"/>
      <c r="AA61" s="7"/>
      <c r="AB61" s="7"/>
    </row>
    <row r="62" customFormat="false" ht="15" hidden="false" customHeight="tru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7"/>
      <c r="Z62" s="7"/>
      <c r="AA62" s="7"/>
      <c r="AB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7"/>
      <c r="Z63" s="7"/>
      <c r="AA63" s="7"/>
      <c r="AB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7"/>
      <c r="Z64" s="7"/>
      <c r="AA64" s="7"/>
      <c r="AB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7"/>
      <c r="Z65" s="7"/>
      <c r="AA65" s="7"/>
      <c r="AB65" s="7"/>
    </row>
    <row r="66" customFormat="false" ht="13.5" hidden="false" customHeight="false" outlineLevel="0" collapsed="false"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7"/>
      <c r="Z66" s="7"/>
      <c r="AA66" s="7"/>
      <c r="AB66" s="7"/>
    </row>
    <row r="67" customFormat="false" ht="13.5" hidden="false" customHeight="false" outlineLevel="0" collapsed="false"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7"/>
      <c r="Z67" s="7"/>
      <c r="AA67" s="7"/>
      <c r="AB67" s="7"/>
    </row>
    <row r="68" customFormat="false" ht="13.5" hidden="false" customHeight="false" outlineLevel="0" collapsed="false"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7"/>
      <c r="Z68" s="7"/>
      <c r="AA68" s="7"/>
      <c r="AB68" s="7"/>
    </row>
    <row r="69" customFormat="false" ht="13.5" hidden="false" customHeight="false" outlineLevel="0" collapsed="false"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7"/>
      <c r="Z69" s="7"/>
      <c r="AA69" s="7"/>
      <c r="AB69" s="7"/>
    </row>
    <row r="70" customFormat="false" ht="13.5" hidden="false" customHeight="false" outlineLevel="0" collapsed="false"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7"/>
      <c r="Z70" s="7"/>
      <c r="AA70" s="7"/>
      <c r="AB70" s="7"/>
    </row>
    <row r="71" customFormat="false" ht="13.5" hidden="false" customHeight="false" outlineLevel="0" collapsed="false"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7"/>
      <c r="Z71" s="7"/>
      <c r="AA71" s="7"/>
      <c r="AB71" s="7"/>
    </row>
    <row r="72" customFormat="false" ht="13.5" hidden="false" customHeight="false" outlineLevel="0" collapsed="false"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7"/>
      <c r="Z72" s="7"/>
      <c r="AA72" s="7"/>
      <c r="AB72" s="7"/>
    </row>
    <row r="73" customFormat="false" ht="13.5" hidden="false" customHeight="false" outlineLevel="0" collapsed="false"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7"/>
      <c r="Z73" s="7"/>
      <c r="AA73" s="7"/>
      <c r="AB73" s="7"/>
    </row>
    <row r="74" customFormat="false" ht="13.5" hidden="false" customHeight="false" outlineLevel="0" collapsed="false"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15" t="s">
        <v>98</v>
      </c>
      <c r="C1" s="315"/>
      <c r="D1" s="315"/>
      <c r="E1" s="315"/>
      <c r="F1" s="315"/>
      <c r="G1" s="315"/>
      <c r="H1" s="315"/>
      <c r="I1" s="315"/>
      <c r="J1" s="31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205"/>
      <c r="C2" s="206"/>
      <c r="D2" s="207" t="s">
        <v>1</v>
      </c>
      <c r="E2" s="207"/>
      <c r="F2" s="207" t="s">
        <v>61</v>
      </c>
      <c r="G2" s="207"/>
      <c r="H2" s="206"/>
      <c r="I2" s="206"/>
      <c r="J2" s="206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3"/>
      <c r="B3" s="206"/>
      <c r="C3" s="206"/>
      <c r="D3" s="207"/>
      <c r="E3" s="207"/>
      <c r="F3" s="207"/>
      <c r="G3" s="207"/>
      <c r="H3" s="206"/>
      <c r="I3" s="206"/>
      <c r="J3" s="206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3"/>
      <c r="B4" s="17"/>
      <c r="C4" s="18"/>
      <c r="D4" s="18"/>
      <c r="E4" s="18"/>
      <c r="F4" s="19"/>
      <c r="G4" s="19"/>
      <c r="H4" s="19"/>
      <c r="I4" s="19"/>
      <c r="J4" s="20" t="s">
        <v>3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6" customFormat="true" ht="15" hidden="false" customHeight="true" outlineLevel="0" collapsed="false">
      <c r="A5" s="13"/>
      <c r="B5" s="22"/>
      <c r="C5" s="23" t="s">
        <v>99</v>
      </c>
      <c r="D5" s="23"/>
      <c r="E5" s="23"/>
      <c r="F5" s="23"/>
      <c r="G5" s="23"/>
      <c r="H5" s="23"/>
      <c r="I5" s="23"/>
      <c r="J5" s="2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</row>
    <row r="6" s="26" customFormat="true" ht="15" hidden="false" customHeight="true" outlineLevel="0" collapsed="false">
      <c r="A6" s="13"/>
      <c r="B6" s="27"/>
      <c r="C6" s="28" t="s">
        <v>5</v>
      </c>
      <c r="D6" s="28"/>
      <c r="E6" s="28"/>
      <c r="F6" s="29" t="s">
        <v>63</v>
      </c>
      <c r="G6" s="29"/>
      <c r="H6" s="29"/>
      <c r="I6" s="254" t="s">
        <v>89</v>
      </c>
      <c r="J6" s="31" t="s">
        <v>8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s="26" customFormat="true" ht="15" hidden="false" customHeight="true" outlineLevel="0" collapsed="false">
      <c r="A7" s="13"/>
      <c r="B7" s="246"/>
      <c r="C7" s="35" t="s">
        <v>9</v>
      </c>
      <c r="D7" s="36" t="s">
        <v>10</v>
      </c>
      <c r="E7" s="37" t="s">
        <v>11</v>
      </c>
      <c r="F7" s="35" t="s">
        <v>9</v>
      </c>
      <c r="G7" s="36" t="s">
        <v>10</v>
      </c>
      <c r="H7" s="37" t="s">
        <v>11</v>
      </c>
      <c r="I7" s="254"/>
      <c r="J7" s="38" t="s">
        <v>10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6" customFormat="true" ht="15" hidden="false" customHeight="true" outlineLevel="0" collapsed="false">
      <c r="A8" s="13"/>
      <c r="B8" s="41" t="s">
        <v>13</v>
      </c>
      <c r="C8" s="42"/>
      <c r="D8" s="43"/>
      <c r="E8" s="44"/>
      <c r="F8" s="42"/>
      <c r="G8" s="43"/>
      <c r="H8" s="44"/>
      <c r="I8" s="261" t="s">
        <v>101</v>
      </c>
      <c r="J8" s="46" t="s">
        <v>102</v>
      </c>
      <c r="K8" s="26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</row>
    <row r="9" s="26" customFormat="true" ht="15" hidden="false" customHeight="true" outlineLevel="0" collapsed="false">
      <c r="A9" s="13"/>
      <c r="B9" s="49" t="s">
        <v>16</v>
      </c>
      <c r="C9" s="50"/>
      <c r="D9" s="51"/>
      <c r="E9" s="52"/>
      <c r="F9" s="50"/>
      <c r="G9" s="51"/>
      <c r="H9" s="52"/>
      <c r="I9" s="265" t="s">
        <v>103</v>
      </c>
      <c r="J9" s="54" t="s">
        <v>66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s="26" customFormat="true" ht="15" hidden="false" customHeight="true" outlineLevel="0" collapsed="false">
      <c r="A10" s="13"/>
      <c r="B10" s="55" t="s">
        <v>19</v>
      </c>
      <c r="C10" s="56"/>
      <c r="D10" s="57"/>
      <c r="E10" s="58"/>
      <c r="F10" s="56"/>
      <c r="G10" s="268"/>
      <c r="H10" s="269"/>
      <c r="I10" s="270" t="n">
        <v>53139</v>
      </c>
      <c r="J10" s="60" t="n">
        <v>110.2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26" customFormat="true" ht="15" hidden="false" customHeight="true" outlineLevel="0" collapsed="false">
      <c r="A11" s="13"/>
      <c r="B11" s="66" t="s">
        <v>22</v>
      </c>
      <c r="C11" s="209" t="n">
        <v>37014</v>
      </c>
      <c r="D11" s="217" t="n">
        <v>9135</v>
      </c>
      <c r="E11" s="218" t="n">
        <v>27879</v>
      </c>
      <c r="F11" s="219" t="n">
        <v>116.9</v>
      </c>
      <c r="G11" s="220" t="n">
        <v>118.1</v>
      </c>
      <c r="H11" s="221" t="n">
        <v>116.5</v>
      </c>
      <c r="I11" s="274" t="n">
        <v>68447.88</v>
      </c>
      <c r="J11" s="74" t="n">
        <v>113.4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s="96" customFormat="true" ht="15" hidden="false" customHeight="true" outlineLevel="0" collapsed="false">
      <c r="A12" s="80"/>
      <c r="B12" s="81" t="s">
        <v>23</v>
      </c>
      <c r="C12" s="211" t="n">
        <v>2180</v>
      </c>
      <c r="D12" s="212" t="n">
        <v>1689</v>
      </c>
      <c r="E12" s="84" t="n">
        <v>491</v>
      </c>
      <c r="F12" s="117" t="n">
        <v>110.9</v>
      </c>
      <c r="G12" s="86" t="n">
        <v>114.4</v>
      </c>
      <c r="H12" s="87" t="n">
        <v>100.4</v>
      </c>
      <c r="I12" s="316" t="n">
        <v>1995.634</v>
      </c>
      <c r="J12" s="120" t="n">
        <v>109.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96" customFormat="true" ht="15" hidden="false" customHeight="true" outlineLevel="0" collapsed="false">
      <c r="A13" s="80"/>
      <c r="B13" s="81" t="s">
        <v>24</v>
      </c>
      <c r="C13" s="211" t="n">
        <v>14000</v>
      </c>
      <c r="D13" s="212" t="n">
        <v>2562</v>
      </c>
      <c r="E13" s="84" t="n">
        <v>11438</v>
      </c>
      <c r="F13" s="117" t="n">
        <v>112.8</v>
      </c>
      <c r="G13" s="86" t="n">
        <v>97.5</v>
      </c>
      <c r="H13" s="87" t="n">
        <v>116.9</v>
      </c>
      <c r="I13" s="316" t="n">
        <v>15452.186</v>
      </c>
      <c r="J13" s="120" t="n">
        <v>11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96" customFormat="true" ht="15" hidden="false" customHeight="true" outlineLevel="0" collapsed="false">
      <c r="A14" s="80"/>
      <c r="B14" s="81" t="s">
        <v>25</v>
      </c>
      <c r="C14" s="211" t="n">
        <v>8609</v>
      </c>
      <c r="D14" s="212" t="n">
        <v>3595</v>
      </c>
      <c r="E14" s="84" t="n">
        <v>5014</v>
      </c>
      <c r="F14" s="117" t="n">
        <v>169.3</v>
      </c>
      <c r="G14" s="86" t="n">
        <v>175.4</v>
      </c>
      <c r="H14" s="87" t="n">
        <v>165.3</v>
      </c>
      <c r="I14" s="316" t="n">
        <v>17129.553</v>
      </c>
      <c r="J14" s="120" t="n">
        <v>152.8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96" customFormat="true" ht="15" hidden="false" customHeight="true" outlineLevel="0" collapsed="false">
      <c r="A15" s="80"/>
      <c r="B15" s="81" t="s">
        <v>26</v>
      </c>
      <c r="C15" s="211" t="n">
        <v>12225</v>
      </c>
      <c r="D15" s="212" t="n">
        <v>1289</v>
      </c>
      <c r="E15" s="84" t="n">
        <v>10936</v>
      </c>
      <c r="F15" s="117" t="n">
        <v>100.2</v>
      </c>
      <c r="G15" s="86" t="n">
        <v>81.6</v>
      </c>
      <c r="H15" s="87" t="n">
        <v>103</v>
      </c>
      <c r="I15" s="316" t="n">
        <v>33870.507</v>
      </c>
      <c r="J15" s="128" t="n">
        <v>101.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15" hidden="false" customHeight="true" outlineLevel="0" collapsed="false">
      <c r="A16" s="80"/>
      <c r="B16" s="105" t="s">
        <v>27</v>
      </c>
      <c r="C16" s="226" t="n">
        <v>32485</v>
      </c>
      <c r="D16" s="136" t="n">
        <v>28833</v>
      </c>
      <c r="E16" s="210" t="n">
        <v>3652</v>
      </c>
      <c r="F16" s="138" t="n">
        <v>107.5</v>
      </c>
      <c r="G16" s="139" t="n">
        <v>104.2</v>
      </c>
      <c r="H16" s="140" t="n">
        <v>143.7</v>
      </c>
      <c r="I16" s="317" t="n">
        <v>4276.715</v>
      </c>
      <c r="J16" s="113" t="n">
        <v>109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95"/>
      <c r="X16" s="95"/>
      <c r="Y16" s="95"/>
      <c r="Z16" s="95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6" customFormat="true" ht="15" hidden="false" customHeight="true" outlineLevel="0" collapsed="false">
      <c r="A17" s="80"/>
      <c r="B17" s="114" t="s">
        <v>28</v>
      </c>
      <c r="C17" s="223" t="s">
        <v>29</v>
      </c>
      <c r="D17" s="212" t="n">
        <v>28515</v>
      </c>
      <c r="E17" s="116" t="s">
        <v>29</v>
      </c>
      <c r="F17" s="117" t="s">
        <v>29</v>
      </c>
      <c r="G17" s="86" t="n">
        <v>104.9</v>
      </c>
      <c r="H17" s="118" t="s">
        <v>29</v>
      </c>
      <c r="I17" s="223" t="s">
        <v>29</v>
      </c>
      <c r="J17" s="224" t="s">
        <v>29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96" customFormat="true" ht="15" hidden="false" customHeight="true" outlineLevel="0" collapsed="false">
      <c r="A18" s="80"/>
      <c r="B18" s="122" t="s">
        <v>30</v>
      </c>
      <c r="C18" s="223" t="s">
        <v>29</v>
      </c>
      <c r="D18" s="215" t="n">
        <v>318</v>
      </c>
      <c r="E18" s="124" t="s">
        <v>29</v>
      </c>
      <c r="F18" s="125" t="s">
        <v>29</v>
      </c>
      <c r="G18" s="101" t="n">
        <v>63.7</v>
      </c>
      <c r="H18" s="126" t="s">
        <v>29</v>
      </c>
      <c r="I18" s="228" t="s">
        <v>29</v>
      </c>
      <c r="J18" s="225" t="s">
        <v>29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95"/>
      <c r="AL18" s="95"/>
      <c r="AM18" s="95"/>
    </row>
    <row r="19" customFormat="false" ht="15" hidden="false" customHeight="true" outlineLevel="0" collapsed="false">
      <c r="A19" s="80"/>
      <c r="B19" s="105" t="s">
        <v>31</v>
      </c>
      <c r="C19" s="226" t="n">
        <v>7613</v>
      </c>
      <c r="D19" s="136" t="n">
        <v>5348</v>
      </c>
      <c r="E19" s="210" t="n">
        <v>2265</v>
      </c>
      <c r="F19" s="138" t="n">
        <v>98</v>
      </c>
      <c r="G19" s="139" t="n">
        <v>90.4</v>
      </c>
      <c r="H19" s="140" t="n">
        <v>122.2</v>
      </c>
      <c r="I19" s="317" t="n">
        <v>12924.457</v>
      </c>
      <c r="J19" s="141" t="n">
        <v>92.7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95"/>
      <c r="X19" s="95"/>
      <c r="Y19" s="95"/>
      <c r="Z19" s="95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6" customFormat="true" ht="15" hidden="false" customHeight="true" outlineLevel="0" collapsed="false">
      <c r="A20" s="131"/>
      <c r="B20" s="114" t="s">
        <v>32</v>
      </c>
      <c r="C20" s="223" t="s">
        <v>29</v>
      </c>
      <c r="D20" s="212" t="n">
        <v>94</v>
      </c>
      <c r="E20" s="116" t="s">
        <v>29</v>
      </c>
      <c r="F20" s="117"/>
      <c r="G20" s="86" t="n">
        <v>61</v>
      </c>
      <c r="H20" s="118" t="s">
        <v>29</v>
      </c>
      <c r="I20" s="223" t="s">
        <v>29</v>
      </c>
      <c r="J20" s="120" t="s">
        <v>29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96" customFormat="true" ht="15" hidden="false" customHeight="true" outlineLevel="0" collapsed="false">
      <c r="A21" s="131"/>
      <c r="B21" s="122" t="s">
        <v>33</v>
      </c>
      <c r="C21" s="228" t="s">
        <v>29</v>
      </c>
      <c r="D21" s="215" t="n">
        <v>5254</v>
      </c>
      <c r="E21" s="124" t="s">
        <v>29</v>
      </c>
      <c r="F21" s="125"/>
      <c r="G21" s="101" t="n">
        <v>91.2</v>
      </c>
      <c r="H21" s="126" t="s">
        <v>29</v>
      </c>
      <c r="I21" s="228" t="s">
        <v>29</v>
      </c>
      <c r="J21" s="128" t="s">
        <v>29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96" customFormat="true" ht="15" hidden="false" customHeight="true" outlineLevel="0" collapsed="false">
      <c r="A22" s="131"/>
      <c r="B22" s="105" t="s">
        <v>34</v>
      </c>
      <c r="C22" s="135" t="n">
        <v>57632</v>
      </c>
      <c r="D22" s="136" t="n">
        <v>40149</v>
      </c>
      <c r="E22" s="137" t="n">
        <v>17483</v>
      </c>
      <c r="F22" s="229" t="n">
        <v>117.4</v>
      </c>
      <c r="G22" s="139" t="n">
        <v>105.8</v>
      </c>
      <c r="H22" s="230" t="n">
        <v>156.9</v>
      </c>
      <c r="I22" s="226" t="n">
        <v>5757.946</v>
      </c>
      <c r="J22" s="141" t="n">
        <v>122.4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customFormat="false" ht="15" hidden="false" customHeight="true" outlineLevel="0" collapsed="false">
      <c r="A23" s="142"/>
      <c r="B23" s="66" t="s">
        <v>35</v>
      </c>
      <c r="C23" s="119" t="s">
        <v>29</v>
      </c>
      <c r="D23" s="291" t="n">
        <v>33645</v>
      </c>
      <c r="E23" s="318" t="s">
        <v>29</v>
      </c>
      <c r="F23" s="292" t="s">
        <v>29</v>
      </c>
      <c r="G23" s="293" t="n">
        <v>105.4</v>
      </c>
      <c r="H23" s="232" t="s">
        <v>29</v>
      </c>
      <c r="I23" s="319" t="s">
        <v>29</v>
      </c>
      <c r="J23" s="120" t="s">
        <v>29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95"/>
      <c r="X23" s="95"/>
      <c r="Y23" s="95"/>
      <c r="Z23" s="95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1"/>
      <c r="B24" s="66" t="s">
        <v>36</v>
      </c>
      <c r="C24" s="119" t="s">
        <v>29</v>
      </c>
      <c r="D24" s="291" t="n">
        <v>5390</v>
      </c>
      <c r="E24" s="318" t="s">
        <v>29</v>
      </c>
      <c r="F24" s="292" t="s">
        <v>29</v>
      </c>
      <c r="G24" s="293" t="n">
        <v>104.2</v>
      </c>
      <c r="H24" s="232" t="s">
        <v>29</v>
      </c>
      <c r="I24" s="319" t="s">
        <v>29</v>
      </c>
      <c r="J24" s="120" t="s">
        <v>2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95"/>
      <c r="X24" s="95"/>
      <c r="Y24" s="95"/>
      <c r="Z24" s="95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1"/>
      <c r="B25" s="148" t="s">
        <v>37</v>
      </c>
      <c r="C25" s="127" t="s">
        <v>29</v>
      </c>
      <c r="D25" s="294" t="n">
        <v>1114</v>
      </c>
      <c r="E25" s="320" t="s">
        <v>29</v>
      </c>
      <c r="F25" s="295" t="s">
        <v>29</v>
      </c>
      <c r="G25" s="296" t="n">
        <v>130.6</v>
      </c>
      <c r="H25" s="232" t="s">
        <v>29</v>
      </c>
      <c r="I25" s="297" t="s">
        <v>29</v>
      </c>
      <c r="J25" s="128" t="s">
        <v>29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151"/>
      <c r="X25" s="151"/>
      <c r="Y25" s="151"/>
      <c r="Z25" s="151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15" hidden="false" customHeight="true" outlineLevel="0" collapsed="false">
      <c r="A26" s="142"/>
      <c r="B26" s="152" t="s">
        <v>38</v>
      </c>
      <c r="C26" s="135" t="s">
        <v>104</v>
      </c>
      <c r="D26" s="136" t="s">
        <v>105</v>
      </c>
      <c r="E26" s="137" t="n">
        <v>100957</v>
      </c>
      <c r="F26" s="229" t="s">
        <v>106</v>
      </c>
      <c r="G26" s="139" t="s">
        <v>107</v>
      </c>
      <c r="H26" s="230" t="n">
        <v>146.9</v>
      </c>
      <c r="I26" s="301" t="s">
        <v>108</v>
      </c>
      <c r="J26" s="236" t="s">
        <v>10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151"/>
      <c r="X26" s="151"/>
      <c r="Y26" s="151"/>
      <c r="Z26" s="151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customFormat="false" ht="15" hidden="false" customHeight="true" outlineLevel="0" collapsed="false">
      <c r="A27" s="142"/>
      <c r="B27" s="237" t="s">
        <v>39</v>
      </c>
      <c r="C27" s="226" t="n">
        <v>1374</v>
      </c>
      <c r="D27" s="136" t="n">
        <v>1293</v>
      </c>
      <c r="E27" s="210" t="n">
        <v>81</v>
      </c>
      <c r="F27" s="238" t="n">
        <v>110.5</v>
      </c>
      <c r="G27" s="239" t="n">
        <v>124.3</v>
      </c>
      <c r="H27" s="159" t="n">
        <v>39.7</v>
      </c>
      <c r="I27" s="276" t="n">
        <v>6301.914</v>
      </c>
      <c r="J27" s="241" t="n">
        <v>87.6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5"/>
      <c r="X27" s="95"/>
      <c r="Y27" s="95"/>
      <c r="Z27" s="95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2"/>
      <c r="B28" s="242" t="s">
        <v>40</v>
      </c>
      <c r="C28" s="223" t="s">
        <v>29</v>
      </c>
      <c r="D28" s="212" t="n">
        <v>1242</v>
      </c>
      <c r="E28" s="116" t="s">
        <v>29</v>
      </c>
      <c r="F28" s="243" t="s">
        <v>29</v>
      </c>
      <c r="G28" s="244" t="n">
        <v>130.9</v>
      </c>
      <c r="H28" s="132" t="s">
        <v>29</v>
      </c>
      <c r="I28" s="319" t="s">
        <v>29</v>
      </c>
      <c r="J28" s="245" t="s">
        <v>2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5"/>
      <c r="X28" s="95"/>
      <c r="Y28" s="95"/>
      <c r="Z28" s="95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2"/>
      <c r="B29" s="246" t="s">
        <v>41</v>
      </c>
      <c r="C29" s="228" t="s">
        <v>29</v>
      </c>
      <c r="D29" s="215" t="n">
        <v>51</v>
      </c>
      <c r="E29" s="124" t="s">
        <v>29</v>
      </c>
      <c r="F29" s="247" t="s">
        <v>29</v>
      </c>
      <c r="G29" s="248" t="n">
        <v>56</v>
      </c>
      <c r="H29" s="305" t="s">
        <v>29</v>
      </c>
      <c r="I29" s="297" t="s">
        <v>29</v>
      </c>
      <c r="J29" s="249" t="s">
        <v>2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5"/>
      <c r="X29" s="95"/>
      <c r="Y29" s="95"/>
      <c r="Z29" s="95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2"/>
      <c r="B30" s="164" t="s">
        <v>42</v>
      </c>
      <c r="C30" s="165" t="n">
        <v>36</v>
      </c>
      <c r="D30" s="250" t="s">
        <v>29</v>
      </c>
      <c r="E30" s="167" t="s">
        <v>29</v>
      </c>
      <c r="F30" s="174" t="n">
        <v>109.1</v>
      </c>
      <c r="G30" s="250" t="s">
        <v>29</v>
      </c>
      <c r="H30" s="167" t="s">
        <v>29</v>
      </c>
      <c r="I30" s="301" t="n">
        <v>12.288</v>
      </c>
      <c r="J30" s="236" t="n">
        <v>109.1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95"/>
      <c r="X30" s="95"/>
      <c r="Y30" s="95"/>
      <c r="Z30" s="95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2"/>
      <c r="B31" s="164" t="s">
        <v>43</v>
      </c>
      <c r="C31" s="165" t="s">
        <v>110</v>
      </c>
      <c r="D31" s="250" t="s">
        <v>29</v>
      </c>
      <c r="E31" s="167" t="s">
        <v>29</v>
      </c>
      <c r="F31" s="174" t="s">
        <v>111</v>
      </c>
      <c r="G31" s="250" t="s">
        <v>29</v>
      </c>
      <c r="H31" s="167" t="s">
        <v>29</v>
      </c>
      <c r="I31" s="301" t="s">
        <v>112</v>
      </c>
      <c r="J31" s="321" t="s">
        <v>113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95"/>
      <c r="X31" s="95"/>
      <c r="Y31" s="95"/>
      <c r="Z31" s="95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1"/>
      <c r="B32" s="152" t="s">
        <v>44</v>
      </c>
      <c r="C32" s="165" t="n">
        <v>1943</v>
      </c>
      <c r="D32" s="250" t="s">
        <v>29</v>
      </c>
      <c r="E32" s="167" t="s">
        <v>29</v>
      </c>
      <c r="F32" s="174" t="n">
        <v>76.4</v>
      </c>
      <c r="G32" s="250" t="s">
        <v>29</v>
      </c>
      <c r="H32" s="167" t="s">
        <v>29</v>
      </c>
      <c r="I32" s="301" t="n">
        <v>1027.82</v>
      </c>
      <c r="J32" s="236" t="n">
        <v>76.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95"/>
      <c r="X32" s="95"/>
      <c r="Y32" s="95"/>
      <c r="Z32" s="95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1"/>
      <c r="B33" s="152" t="s">
        <v>45</v>
      </c>
      <c r="C33" s="165" t="n">
        <v>2431</v>
      </c>
      <c r="D33" s="250" t="s">
        <v>29</v>
      </c>
      <c r="E33" s="167" t="s">
        <v>29</v>
      </c>
      <c r="F33" s="174" t="n">
        <v>95.6</v>
      </c>
      <c r="G33" s="250" t="s">
        <v>29</v>
      </c>
      <c r="H33" s="167" t="s">
        <v>29</v>
      </c>
      <c r="I33" s="301" t="n">
        <v>2647.641</v>
      </c>
      <c r="J33" s="236" t="n">
        <v>96.7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95"/>
      <c r="X33" s="95"/>
      <c r="Y33" s="95"/>
      <c r="Z33" s="95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2"/>
      <c r="B34" s="164" t="s">
        <v>46</v>
      </c>
      <c r="C34" s="165" t="n">
        <v>523</v>
      </c>
      <c r="D34" s="250" t="s">
        <v>29</v>
      </c>
      <c r="E34" s="167" t="s">
        <v>29</v>
      </c>
      <c r="F34" s="174" t="n">
        <v>138.4</v>
      </c>
      <c r="G34" s="250" t="s">
        <v>29</v>
      </c>
      <c r="H34" s="167" t="s">
        <v>29</v>
      </c>
      <c r="I34" s="301" t="n">
        <v>105.794</v>
      </c>
      <c r="J34" s="236" t="n">
        <v>162.4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95"/>
      <c r="X34" s="95"/>
      <c r="Y34" s="95"/>
      <c r="Z34" s="95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2"/>
      <c r="B35" s="152" t="s">
        <v>47</v>
      </c>
      <c r="C35" s="165" t="n">
        <v>1488</v>
      </c>
      <c r="D35" s="250" t="s">
        <v>29</v>
      </c>
      <c r="E35" s="167" t="s">
        <v>29</v>
      </c>
      <c r="F35" s="174" t="n">
        <v>93.8</v>
      </c>
      <c r="G35" s="250" t="s">
        <v>29</v>
      </c>
      <c r="H35" s="167" t="s">
        <v>29</v>
      </c>
      <c r="I35" s="301" t="n">
        <v>184.51</v>
      </c>
      <c r="J35" s="321" t="n">
        <v>98.2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95"/>
      <c r="X35" s="95"/>
      <c r="Y35" s="95"/>
      <c r="Z35" s="95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2"/>
      <c r="B36" s="152" t="s">
        <v>48</v>
      </c>
      <c r="C36" s="165" t="n">
        <v>100</v>
      </c>
      <c r="D36" s="250" t="s">
        <v>29</v>
      </c>
      <c r="E36" s="167" t="s">
        <v>29</v>
      </c>
      <c r="F36" s="174" t="n">
        <v>74.6</v>
      </c>
      <c r="G36" s="250" t="s">
        <v>29</v>
      </c>
      <c r="H36" s="167" t="s">
        <v>29</v>
      </c>
      <c r="I36" s="301" t="n">
        <v>312.899</v>
      </c>
      <c r="J36" s="322" t="n">
        <v>74.6</v>
      </c>
      <c r="M36" s="62"/>
      <c r="N36" s="158"/>
      <c r="O36" s="62"/>
      <c r="P36" s="62"/>
      <c r="Q36" s="62"/>
      <c r="R36" s="176"/>
      <c r="S36" s="158"/>
      <c r="T36" s="21"/>
      <c r="U36" s="21"/>
      <c r="V36" s="21"/>
      <c r="W36" s="21"/>
      <c r="X36" s="21"/>
      <c r="Y36" s="95"/>
      <c r="Z36" s="95"/>
      <c r="AA36" s="95"/>
      <c r="AB36" s="95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8"/>
      <c r="B37" s="152" t="s">
        <v>49</v>
      </c>
      <c r="C37" s="179" t="n">
        <v>1178</v>
      </c>
      <c r="D37" s="250" t="s">
        <v>29</v>
      </c>
      <c r="E37" s="167" t="s">
        <v>29</v>
      </c>
      <c r="F37" s="174" t="n">
        <v>102.6</v>
      </c>
      <c r="G37" s="250" t="s">
        <v>29</v>
      </c>
      <c r="H37" s="167" t="s">
        <v>29</v>
      </c>
      <c r="I37" s="301" t="n">
        <v>225.434</v>
      </c>
      <c r="J37" s="321" t="n">
        <v>103.4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95"/>
      <c r="X37" s="95"/>
      <c r="Y37" s="95"/>
      <c r="Z37" s="95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2"/>
      <c r="B38" s="182" t="s">
        <v>50</v>
      </c>
      <c r="C38" s="183" t="n">
        <v>3091</v>
      </c>
      <c r="D38" s="184" t="n">
        <v>2550</v>
      </c>
      <c r="E38" s="323" t="n">
        <v>541</v>
      </c>
      <c r="F38" s="186" t="n">
        <v>124.1</v>
      </c>
      <c r="G38" s="187" t="n">
        <v>123.9</v>
      </c>
      <c r="H38" s="188" t="n">
        <v>124.9</v>
      </c>
      <c r="I38" s="311" t="n">
        <v>1393.763</v>
      </c>
      <c r="J38" s="190" t="n">
        <v>136.2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1" t="s">
        <v>57</v>
      </c>
      <c r="C39" s="191"/>
      <c r="D39" s="191"/>
      <c r="E39" s="192"/>
      <c r="F39" s="192"/>
      <c r="G39" s="192"/>
      <c r="H39" s="192"/>
      <c r="I39" s="193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</row>
    <row r="40" customFormat="false" ht="13.5" hidden="false" customHeight="true" outlineLevel="0" collapsed="false">
      <c r="B40" s="191" t="s">
        <v>58</v>
      </c>
      <c r="C40" s="191"/>
      <c r="D40" s="191"/>
      <c r="E40" s="192"/>
      <c r="F40" s="192"/>
      <c r="G40" s="192"/>
      <c r="H40" s="192"/>
      <c r="I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</row>
    <row r="41" customFormat="false" ht="13.5" hidden="false" customHeight="true" outlineLevel="0" collapsed="false">
      <c r="B41" s="191" t="s">
        <v>59</v>
      </c>
      <c r="C41" s="191"/>
      <c r="D41" s="191"/>
      <c r="E41" s="191"/>
      <c r="F41" s="191"/>
      <c r="G41" s="191"/>
      <c r="H41" s="191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</row>
    <row r="42" customFormat="false" ht="13.5" hidden="false" customHeight="true" outlineLevel="0" collapsed="false">
      <c r="B42" s="191"/>
      <c r="C42" s="191"/>
      <c r="D42" s="191"/>
      <c r="E42" s="191"/>
      <c r="F42" s="191"/>
      <c r="G42" s="191"/>
      <c r="H42" s="191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</row>
    <row r="43" customFormat="false" ht="13.5" hidden="false" customHeight="true" outlineLevel="0" collapsed="false">
      <c r="B43" s="191"/>
      <c r="C43" s="191"/>
      <c r="D43" s="191"/>
      <c r="E43" s="191"/>
      <c r="F43" s="191"/>
      <c r="G43" s="191"/>
      <c r="H43" s="191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</row>
    <row r="44" s="195" customFormat="true" ht="13.5" hidden="false" customHeight="true" outlineLevel="0" collapsed="false">
      <c r="B44" s="196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7" customFormat="true" ht="13.5" hidden="false" customHeight="true" outlineLevel="0" collapsed="false">
      <c r="A45" s="198"/>
      <c r="B45" s="196"/>
      <c r="C45" s="196"/>
      <c r="D45" s="196"/>
      <c r="E45" s="192"/>
      <c r="F45" s="192"/>
      <c r="G45" s="192"/>
      <c r="H45" s="192"/>
      <c r="I45" s="193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7" customFormat="true" ht="13.5" hidden="false" customHeight="true" outlineLevel="0" collapsed="false">
      <c r="A46" s="198"/>
      <c r="B46" s="196"/>
      <c r="C46" s="196"/>
      <c r="D46" s="196"/>
      <c r="E46" s="192"/>
      <c r="F46" s="192"/>
      <c r="G46" s="192"/>
      <c r="H46" s="192"/>
      <c r="I46" s="193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7" customFormat="true" ht="13.5" hidden="false" customHeight="true" outlineLevel="0" collapsed="false">
      <c r="A47" s="198"/>
      <c r="B47" s="196"/>
      <c r="C47" s="196"/>
      <c r="D47" s="196"/>
      <c r="E47" s="196"/>
      <c r="F47" s="196"/>
      <c r="G47" s="196"/>
      <c r="H47" s="196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</row>
    <row r="48" s="7" customFormat="true" ht="13.5" hidden="false" customHeight="true" outlineLevel="0" collapsed="false">
      <c r="A48" s="198"/>
      <c r="B48" s="196"/>
      <c r="C48" s="196"/>
      <c r="D48" s="196"/>
      <c r="E48" s="196"/>
      <c r="F48" s="196"/>
      <c r="G48" s="196"/>
      <c r="H48" s="196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</row>
    <row r="49" s="7" customFormat="true" ht="13.5" hidden="false" customHeight="true" outlineLevel="0" collapsed="false">
      <c r="A49" s="198"/>
      <c r="B49" s="196"/>
      <c r="C49" s="196"/>
      <c r="D49" s="196"/>
      <c r="E49" s="196"/>
      <c r="F49" s="196"/>
      <c r="G49" s="196"/>
      <c r="H49" s="196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</row>
    <row r="50" s="7" customFormat="true" ht="13.5" hidden="false" customHeight="true" outlineLevel="0" collapsed="false">
      <c r="A50" s="198"/>
      <c r="B50" s="201"/>
      <c r="C50" s="196"/>
      <c r="D50" s="196"/>
      <c r="E50" s="196"/>
      <c r="F50" s="196"/>
      <c r="G50" s="196"/>
      <c r="H50" s="196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</row>
    <row r="51" s="7" customFormat="true" ht="13.5" hidden="false" customHeight="true" outlineLevel="0" collapsed="false">
      <c r="A51" s="198"/>
      <c r="B51" s="201"/>
      <c r="C51" s="196"/>
      <c r="D51" s="196"/>
      <c r="E51" s="196"/>
      <c r="F51" s="196"/>
      <c r="G51" s="196"/>
      <c r="H51" s="196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</row>
    <row r="52" customFormat="false" ht="15" hidden="false" customHeight="true" outlineLevel="0" collapsed="false">
      <c r="A52" s="202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7"/>
      <c r="X52" s="7"/>
      <c r="Y52" s="7"/>
      <c r="Z52" s="7"/>
    </row>
    <row r="53" customFormat="false" ht="15" hidden="false" customHeight="true" outlineLevel="0" collapsed="false"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7"/>
      <c r="X53" s="7"/>
      <c r="Y53" s="7"/>
      <c r="Z53" s="7"/>
    </row>
    <row r="54" customFormat="false" ht="13.5" hidden="false" customHeight="false" outlineLevel="0" collapsed="false"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7"/>
      <c r="X54" s="7"/>
      <c r="Y54" s="7"/>
      <c r="Z54" s="7"/>
    </row>
    <row r="55" customFormat="false" ht="13.5" hidden="false" customHeight="false" outlineLevel="0" collapsed="false"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7"/>
      <c r="X55" s="7"/>
      <c r="Y55" s="7"/>
      <c r="Z55" s="7"/>
    </row>
    <row r="56" customFormat="false" ht="13.5" hidden="false" customHeight="false" outlineLevel="0" collapsed="false"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7"/>
      <c r="X56" s="7"/>
      <c r="Y56" s="7"/>
      <c r="Z56" s="7"/>
    </row>
    <row r="57" customFormat="false" ht="13.5" hidden="false" customHeight="false" outlineLevel="0" collapsed="false"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7"/>
      <c r="X57" s="7"/>
      <c r="Y57" s="7"/>
      <c r="Z57" s="7"/>
    </row>
    <row r="58" customFormat="false" ht="13.5" hidden="false" customHeight="false" outlineLevel="0" collapsed="false"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7"/>
      <c r="X58" s="7"/>
      <c r="Y58" s="7"/>
      <c r="Z58" s="7"/>
    </row>
    <row r="59" customFormat="false" ht="13.5" hidden="false" customHeight="false" outlineLevel="0" collapsed="false"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7"/>
      <c r="X59" s="7"/>
      <c r="Y59" s="7"/>
      <c r="Z59" s="7"/>
    </row>
    <row r="60" customFormat="false" ht="13.5" hidden="false" customHeight="false" outlineLevel="0" collapsed="false"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7"/>
      <c r="X60" s="7"/>
      <c r="Y60" s="7"/>
      <c r="Z60" s="7"/>
    </row>
    <row r="61" customFormat="false" ht="13.5" hidden="false" customHeight="false" outlineLevel="0" collapsed="false"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7"/>
      <c r="X61" s="7"/>
      <c r="Y61" s="7"/>
      <c r="Z61" s="7"/>
    </row>
    <row r="62" customFormat="false" ht="13.5" hidden="false" customHeight="false" outlineLevel="0" collapsed="false"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7"/>
      <c r="X62" s="7"/>
      <c r="Y62" s="7"/>
      <c r="Z62" s="7"/>
    </row>
    <row r="63" customFormat="false" ht="13.5" hidden="false" customHeight="false" outlineLevel="0" collapsed="false"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7"/>
      <c r="X63" s="7"/>
      <c r="Y63" s="7"/>
      <c r="Z63" s="7"/>
    </row>
    <row r="64" customFormat="false" ht="13.5" hidden="false" customHeight="false" outlineLevel="0" collapsed="false"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7"/>
      <c r="X64" s="7"/>
      <c r="Y64" s="7"/>
      <c r="Z64" s="7"/>
    </row>
    <row r="65" customFormat="false" ht="13.5" hidden="false" customHeight="false" outlineLevel="0" collapsed="false"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10-27T05:23:43Z</cp:lastPrinted>
  <dcterms:modified xsi:type="dcterms:W3CDTF">2021-10-27T05:24:27Z</dcterms:modified>
  <cp:revision>0</cp:revision>
  <dc:subject/>
  <dc:title/>
</cp:coreProperties>
</file>