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1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105">
  <si>
    <t xml:space="preserve">日 農 工 統 計 生 産 実 績 （１）</t>
  </si>
  <si>
    <t xml:space="preserve">（ ２０２１ 年</t>
  </si>
  <si>
    <t xml:space="preserve">４ 月分 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r45,901</t>
  </si>
  <si>
    <t xml:space="preserve">r137.0</t>
  </si>
  <si>
    <t xml:space="preserve">国内向　</t>
  </si>
  <si>
    <t xml:space="preserve">r24,166</t>
  </si>
  <si>
    <t xml:space="preserve">r111.8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r1,592</t>
  </si>
  <si>
    <t xml:space="preserve">r91.5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t xml:space="preserve">注：四捨五入の関係で機種別内訳と計が異なることがある。</t>
  </si>
  <si>
    <r>
      <rPr>
        <sz val="8"/>
        <rFont val="Noto Sans"/>
        <family val="2"/>
      </rPr>
      <t xml:space="preserve">注：</t>
    </r>
    <r>
      <rPr>
        <sz val="8"/>
        <rFont val="ＭＳ Ｐ明朝"/>
        <family val="1"/>
        <charset val="128"/>
      </rPr>
      <t xml:space="preserve">r</t>
    </r>
    <r>
      <rPr>
        <sz val="8"/>
        <rFont val="Noto Sans"/>
        <family val="2"/>
      </rPr>
      <t xml:space="preserve">は訂正値</t>
    </r>
  </si>
  <si>
    <t xml:space="preserve">日 農 工 統 計 生 産 実 績 （２）</t>
  </si>
  <si>
    <t xml:space="preserve">１ ～ ４ 月分 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r158,695</t>
  </si>
  <si>
    <t xml:space="preserve">r113.7</t>
  </si>
  <si>
    <t xml:space="preserve">r81,795</t>
  </si>
  <si>
    <t xml:space="preserve">r99.6</t>
  </si>
  <si>
    <t xml:space="preserve">r306,144</t>
  </si>
  <si>
    <t xml:space="preserve">r204,780</t>
  </si>
  <si>
    <t xml:space="preserve">r112.6</t>
  </si>
  <si>
    <t xml:space="preserve">r107.1</t>
  </si>
  <si>
    <t xml:space="preserve">r5,741</t>
  </si>
  <si>
    <t xml:space="preserve">r110.9</t>
  </si>
  <si>
    <t xml:space="preserve">r47</t>
  </si>
  <si>
    <t xml:space="preserve">r671.4</t>
  </si>
  <si>
    <t xml:space="preserve">r24</t>
  </si>
  <si>
    <t xml:space="preserve">r758.8</t>
  </si>
  <si>
    <t xml:space="preserve">日 農 工 統 計 出 荷 実 績 （１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r27,144</t>
  </si>
  <si>
    <t xml:space="preserve">r65.4</t>
  </si>
  <si>
    <t xml:space="preserve">r22,468</t>
  </si>
  <si>
    <t xml:space="preserve">r64.1</t>
  </si>
  <si>
    <t xml:space="preserve">r1,896</t>
  </si>
  <si>
    <t xml:space="preserve">r102.2</t>
  </si>
  <si>
    <t xml:space="preserve">r1,750</t>
  </si>
  <si>
    <t xml:space="preserve">r99.5</t>
  </si>
  <si>
    <t xml:space="preserve">日 農 工 統 計 出 荷 実 績 （２）</t>
  </si>
  <si>
    <t xml:space="preserve">出　　　　　荷　　　　　累　　　　　計</t>
  </si>
  <si>
    <t xml:space="preserve">同期比％</t>
  </si>
  <si>
    <t xml:space="preserve">r155,659</t>
  </si>
  <si>
    <t xml:space="preserve">r116.5</t>
  </si>
  <si>
    <t xml:space="preserve">r80,319</t>
  </si>
  <si>
    <t xml:space="preserve">r109.6</t>
  </si>
  <si>
    <t xml:space="preserve">r317,763</t>
  </si>
  <si>
    <t xml:space="preserve">r185,466</t>
  </si>
  <si>
    <t xml:space="preserve">r123.5</t>
  </si>
  <si>
    <t xml:space="preserve">r109.8</t>
  </si>
  <si>
    <t xml:space="preserve">r7,435</t>
  </si>
  <si>
    <t xml:space="preserve">r120.7</t>
  </si>
  <si>
    <t xml:space="preserve">r39</t>
  </si>
  <si>
    <t xml:space="preserve">r105.4</t>
  </si>
  <si>
    <t xml:space="preserve">r20</t>
  </si>
  <si>
    <t xml:space="preserve">r97.5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2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2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4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2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6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2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2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2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2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2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2" t="s">
        <v>2</v>
      </c>
      <c r="G2" s="12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2"/>
      <c r="G3" s="12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4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12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14</v>
      </c>
      <c r="J8" s="47" t="s">
        <v>15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54" t="s">
        <v>17</v>
      </c>
      <c r="J9" s="55" t="s">
        <v>18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58"/>
      <c r="H10" s="59"/>
      <c r="I10" s="60" t="n">
        <v>21735</v>
      </c>
      <c r="J10" s="61" t="n">
        <v>182.6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68" t="n">
        <v>15190</v>
      </c>
      <c r="D11" s="69" t="n">
        <v>3353</v>
      </c>
      <c r="E11" s="70" t="n">
        <v>11837</v>
      </c>
      <c r="F11" s="71" t="n">
        <v>199.5</v>
      </c>
      <c r="G11" s="72" t="n">
        <v>138.3</v>
      </c>
      <c r="H11" s="73" t="n">
        <v>228.1</v>
      </c>
      <c r="I11" s="74" t="n">
        <v>28699.904</v>
      </c>
      <c r="J11" s="75" t="n">
        <v>191.5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83" t="n">
        <v>657</v>
      </c>
      <c r="D12" s="84" t="n">
        <v>497</v>
      </c>
      <c r="E12" s="85" t="n">
        <v>160</v>
      </c>
      <c r="F12" s="86" t="n">
        <v>141.9</v>
      </c>
      <c r="G12" s="87" t="n">
        <v>121.5</v>
      </c>
      <c r="H12" s="88" t="n">
        <v>296.3</v>
      </c>
      <c r="I12" s="89" t="n">
        <v>610.087</v>
      </c>
      <c r="J12" s="90" t="n">
        <v>130.6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83" t="n">
        <v>5428</v>
      </c>
      <c r="D13" s="84" t="n">
        <v>898</v>
      </c>
      <c r="E13" s="85" t="n">
        <v>4530</v>
      </c>
      <c r="F13" s="86" t="n">
        <v>178.6</v>
      </c>
      <c r="G13" s="87" t="n">
        <v>82.8</v>
      </c>
      <c r="H13" s="88" t="n">
        <v>231.7</v>
      </c>
      <c r="I13" s="89" t="n">
        <v>5971.35</v>
      </c>
      <c r="J13" s="90" t="n">
        <v>162.5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83" t="n">
        <v>3611</v>
      </c>
      <c r="D14" s="84" t="n">
        <v>1437</v>
      </c>
      <c r="E14" s="85" t="n">
        <v>2174</v>
      </c>
      <c r="F14" s="86" t="n">
        <v>251.3</v>
      </c>
      <c r="G14" s="87" t="n">
        <v>278.5</v>
      </c>
      <c r="H14" s="88" t="n">
        <v>236</v>
      </c>
      <c r="I14" s="89" t="n">
        <v>6974.266</v>
      </c>
      <c r="J14" s="90" t="n">
        <v>224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98" t="n">
        <v>5494</v>
      </c>
      <c r="D15" s="99" t="n">
        <v>521</v>
      </c>
      <c r="E15" s="100" t="n">
        <v>4973</v>
      </c>
      <c r="F15" s="101" t="n">
        <v>205.5</v>
      </c>
      <c r="G15" s="102" t="n">
        <v>125.5</v>
      </c>
      <c r="H15" s="103" t="n">
        <v>220.1</v>
      </c>
      <c r="I15" s="104" t="n">
        <v>15144.201</v>
      </c>
      <c r="J15" s="105" t="n">
        <v>195.9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5</v>
      </c>
      <c r="C16" s="107" t="n">
        <v>10990</v>
      </c>
      <c r="D16" s="108" t="n">
        <v>9785</v>
      </c>
      <c r="E16" s="109" t="n">
        <v>1205</v>
      </c>
      <c r="F16" s="110" t="n">
        <v>118.3</v>
      </c>
      <c r="G16" s="111" t="n">
        <v>115.4</v>
      </c>
      <c r="H16" s="112" t="n">
        <v>147.7</v>
      </c>
      <c r="I16" s="113" t="n">
        <v>1498.299</v>
      </c>
      <c r="J16" s="114" t="n">
        <v>116.4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6</v>
      </c>
      <c r="C17" s="116" t="s">
        <v>27</v>
      </c>
      <c r="D17" s="84" t="n">
        <v>9613</v>
      </c>
      <c r="E17" s="117" t="s">
        <v>27</v>
      </c>
      <c r="F17" s="118" t="s">
        <v>27</v>
      </c>
      <c r="G17" s="119" t="n">
        <v>116.1</v>
      </c>
      <c r="H17" s="120" t="s">
        <v>27</v>
      </c>
      <c r="I17" s="121" t="s">
        <v>27</v>
      </c>
      <c r="J17" s="122" t="s">
        <v>27</v>
      </c>
      <c r="K17" s="91"/>
      <c r="L17" s="92"/>
      <c r="M17" s="92"/>
      <c r="N17" s="94"/>
      <c r="O17" s="94"/>
      <c r="P17" s="94"/>
      <c r="Q17" s="94"/>
      <c r="R17" s="95"/>
      <c r="S17" s="123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4" t="s">
        <v>28</v>
      </c>
      <c r="C18" s="125" t="s">
        <v>27</v>
      </c>
      <c r="D18" s="99" t="n">
        <v>172</v>
      </c>
      <c r="E18" s="126" t="s">
        <v>27</v>
      </c>
      <c r="F18" s="127" t="s">
        <v>27</v>
      </c>
      <c r="G18" s="128" t="n">
        <v>88.2</v>
      </c>
      <c r="H18" s="129" t="s">
        <v>27</v>
      </c>
      <c r="I18" s="130" t="s">
        <v>27</v>
      </c>
      <c r="J18" s="131" t="s">
        <v>27</v>
      </c>
      <c r="K18" s="91"/>
      <c r="L18" s="92"/>
      <c r="M18" s="92"/>
      <c r="N18" s="94"/>
      <c r="O18" s="94"/>
      <c r="P18" s="94"/>
      <c r="Q18" s="94"/>
      <c r="R18" s="95"/>
      <c r="S18" s="123"/>
      <c r="T18" s="22"/>
      <c r="U18" s="22"/>
      <c r="V18" s="22"/>
      <c r="W18" s="22"/>
      <c r="X18" s="2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9</v>
      </c>
      <c r="C19" s="107" t="n">
        <v>3041</v>
      </c>
      <c r="D19" s="69" t="n">
        <v>2897</v>
      </c>
      <c r="E19" s="70" t="n">
        <v>144</v>
      </c>
      <c r="F19" s="133" t="n">
        <v>78.6</v>
      </c>
      <c r="G19" s="134" t="n">
        <v>80.5</v>
      </c>
      <c r="H19" s="135" t="n">
        <v>53.7</v>
      </c>
      <c r="I19" s="136" t="n">
        <v>5436.105</v>
      </c>
      <c r="J19" s="75" t="n">
        <v>82.6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7"/>
      <c r="B20" s="115" t="s">
        <v>30</v>
      </c>
      <c r="C20" s="116" t="s">
        <v>27</v>
      </c>
      <c r="D20" s="84" t="n">
        <v>53</v>
      </c>
      <c r="E20" s="117" t="s">
        <v>27</v>
      </c>
      <c r="F20" s="118" t="s">
        <v>27</v>
      </c>
      <c r="G20" s="119" t="n">
        <v>67.1</v>
      </c>
      <c r="H20" s="138" t="s">
        <v>27</v>
      </c>
      <c r="I20" s="139" t="s">
        <v>27</v>
      </c>
      <c r="J20" s="140" t="s">
        <v>27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7"/>
      <c r="B21" s="124" t="s">
        <v>31</v>
      </c>
      <c r="C21" s="125" t="s">
        <v>27</v>
      </c>
      <c r="D21" s="99" t="n">
        <v>2844</v>
      </c>
      <c r="E21" s="117" t="s">
        <v>27</v>
      </c>
      <c r="F21" s="127" t="s">
        <v>27</v>
      </c>
      <c r="G21" s="128" t="n">
        <v>80.8</v>
      </c>
      <c r="H21" s="129" t="s">
        <v>27</v>
      </c>
      <c r="I21" s="139" t="s">
        <v>27</v>
      </c>
      <c r="J21" s="141" t="s">
        <v>27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7"/>
      <c r="B22" s="106" t="s">
        <v>32</v>
      </c>
      <c r="C22" s="142" t="n">
        <v>18119</v>
      </c>
      <c r="D22" s="69" t="n">
        <v>15071</v>
      </c>
      <c r="E22" s="70" t="n">
        <v>3048</v>
      </c>
      <c r="F22" s="133" t="n">
        <v>84.3</v>
      </c>
      <c r="G22" s="72" t="n">
        <v>81.7</v>
      </c>
      <c r="H22" s="73" t="n">
        <v>99.9</v>
      </c>
      <c r="I22" s="142" t="n">
        <v>1585.629</v>
      </c>
      <c r="J22" s="75" t="n">
        <v>101.3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3"/>
      <c r="B23" s="67" t="s">
        <v>33</v>
      </c>
      <c r="C23" s="116" t="s">
        <v>27</v>
      </c>
      <c r="D23" s="84" t="n">
        <v>12272</v>
      </c>
      <c r="E23" s="117" t="s">
        <v>27</v>
      </c>
      <c r="F23" s="144" t="s">
        <v>27</v>
      </c>
      <c r="G23" s="87" t="n">
        <v>79.9</v>
      </c>
      <c r="H23" s="145" t="s">
        <v>27</v>
      </c>
      <c r="I23" s="139" t="s">
        <v>27</v>
      </c>
      <c r="J23" s="140" t="s">
        <v>27</v>
      </c>
      <c r="K23" s="91"/>
      <c r="L23" s="92"/>
      <c r="M23" s="92"/>
      <c r="N23" s="146"/>
      <c r="O23" s="146"/>
      <c r="P23" s="146"/>
      <c r="Q23" s="146"/>
      <c r="R23" s="95"/>
      <c r="S23" s="146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7"/>
      <c r="B24" s="67" t="s">
        <v>34</v>
      </c>
      <c r="C24" s="116" t="s">
        <v>27</v>
      </c>
      <c r="D24" s="84" t="n">
        <v>2404</v>
      </c>
      <c r="E24" s="117" t="s">
        <v>27</v>
      </c>
      <c r="F24" s="144" t="s">
        <v>27</v>
      </c>
      <c r="G24" s="87" t="n">
        <v>84.5</v>
      </c>
      <c r="H24" s="145" t="s">
        <v>27</v>
      </c>
      <c r="I24" s="139" t="s">
        <v>27</v>
      </c>
      <c r="J24" s="140" t="s">
        <v>27</v>
      </c>
      <c r="K24" s="91"/>
      <c r="L24" s="92"/>
      <c r="M24" s="92"/>
      <c r="N24" s="146"/>
      <c r="O24" s="146"/>
      <c r="P24" s="146"/>
      <c r="Q24" s="146"/>
      <c r="R24" s="95"/>
      <c r="S24" s="146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7"/>
      <c r="B25" s="147" t="s">
        <v>35</v>
      </c>
      <c r="C25" s="125" t="s">
        <v>27</v>
      </c>
      <c r="D25" s="99" t="n">
        <v>395</v>
      </c>
      <c r="E25" s="117" t="s">
        <v>27</v>
      </c>
      <c r="F25" s="144" t="s">
        <v>27</v>
      </c>
      <c r="G25" s="87" t="n">
        <v>158</v>
      </c>
      <c r="H25" s="148" t="s">
        <v>27</v>
      </c>
      <c r="I25" s="149" t="s">
        <v>27</v>
      </c>
      <c r="J25" s="141" t="s">
        <v>27</v>
      </c>
      <c r="K25" s="91"/>
      <c r="L25" s="92"/>
      <c r="M25" s="92"/>
      <c r="N25" s="146"/>
      <c r="O25" s="146"/>
      <c r="P25" s="79"/>
      <c r="Q25" s="79"/>
      <c r="R25" s="150"/>
      <c r="S25" s="146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3"/>
      <c r="B26" s="152" t="s">
        <v>36</v>
      </c>
      <c r="C26" s="68" t="n">
        <v>87028</v>
      </c>
      <c r="D26" s="153" t="n">
        <v>62177</v>
      </c>
      <c r="E26" s="154" t="n">
        <v>24851</v>
      </c>
      <c r="F26" s="133" t="n">
        <v>95.1</v>
      </c>
      <c r="G26" s="72" t="n">
        <v>87.1</v>
      </c>
      <c r="H26" s="73" t="n">
        <v>123.3</v>
      </c>
      <c r="I26" s="155" t="s">
        <v>37</v>
      </c>
      <c r="J26" s="156" t="s">
        <v>38</v>
      </c>
      <c r="K26" s="76"/>
      <c r="L26" s="76"/>
      <c r="M26" s="76"/>
      <c r="N26" s="79"/>
      <c r="O26" s="79"/>
      <c r="P26" s="79"/>
      <c r="Q26" s="79"/>
      <c r="R26" s="80"/>
      <c r="S26" s="157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3"/>
      <c r="B27" s="158" t="s">
        <v>39</v>
      </c>
      <c r="C27" s="68" t="n">
        <v>962</v>
      </c>
      <c r="D27" s="153" t="n">
        <v>815</v>
      </c>
      <c r="E27" s="154" t="n">
        <v>147</v>
      </c>
      <c r="F27" s="133" t="n">
        <v>106.8</v>
      </c>
      <c r="G27" s="72" t="n">
        <v>126.9</v>
      </c>
      <c r="H27" s="73" t="n">
        <v>56.8</v>
      </c>
      <c r="I27" s="142" t="n">
        <v>5060.663</v>
      </c>
      <c r="J27" s="75" t="n">
        <v>96.1</v>
      </c>
      <c r="K27" s="76"/>
      <c r="L27" s="76"/>
      <c r="M27" s="76"/>
      <c r="N27" s="79"/>
      <c r="O27" s="79"/>
      <c r="P27" s="79"/>
      <c r="Q27" s="79"/>
      <c r="R27" s="80"/>
      <c r="S27" s="157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3"/>
      <c r="B28" s="159" t="s">
        <v>40</v>
      </c>
      <c r="C28" s="116" t="s">
        <v>27</v>
      </c>
      <c r="D28" s="160" t="n">
        <v>731</v>
      </c>
      <c r="E28" s="161" t="s">
        <v>27</v>
      </c>
      <c r="F28" s="144" t="s">
        <v>27</v>
      </c>
      <c r="G28" s="87" t="n">
        <v>120.6</v>
      </c>
      <c r="H28" s="162" t="s">
        <v>27</v>
      </c>
      <c r="I28" s="139" t="s">
        <v>27</v>
      </c>
      <c r="J28" s="140" t="s">
        <v>27</v>
      </c>
      <c r="K28" s="91"/>
      <c r="L28" s="91"/>
      <c r="M28" s="91"/>
      <c r="N28" s="146"/>
      <c r="O28" s="146"/>
      <c r="P28" s="79"/>
      <c r="Q28" s="79"/>
      <c r="R28" s="95"/>
      <c r="S28" s="146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3"/>
      <c r="B29" s="163" t="s">
        <v>41</v>
      </c>
      <c r="C29" s="125" t="s">
        <v>27</v>
      </c>
      <c r="D29" s="164" t="n">
        <v>84</v>
      </c>
      <c r="E29" s="165" t="s">
        <v>27</v>
      </c>
      <c r="F29" s="166" t="s">
        <v>27</v>
      </c>
      <c r="G29" s="102" t="n">
        <v>233.3</v>
      </c>
      <c r="H29" s="148" t="s">
        <v>27</v>
      </c>
      <c r="I29" s="167" t="s">
        <v>27</v>
      </c>
      <c r="J29" s="141" t="s">
        <v>27</v>
      </c>
      <c r="K29" s="91"/>
      <c r="L29" s="91"/>
      <c r="M29" s="91"/>
      <c r="N29" s="146"/>
      <c r="O29" s="146"/>
      <c r="P29" s="79"/>
      <c r="Q29" s="79"/>
      <c r="R29" s="95"/>
      <c r="S29" s="146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3"/>
      <c r="B30" s="168" t="s">
        <v>42</v>
      </c>
      <c r="C30" s="169" t="n">
        <v>36</v>
      </c>
      <c r="D30" s="170" t="s">
        <v>27</v>
      </c>
      <c r="E30" s="171" t="s">
        <v>27</v>
      </c>
      <c r="F30" s="172" t="n">
        <v>128.6</v>
      </c>
      <c r="G30" s="170" t="s">
        <v>27</v>
      </c>
      <c r="H30" s="173" t="s">
        <v>27</v>
      </c>
      <c r="I30" s="169" t="n">
        <v>13.953</v>
      </c>
      <c r="J30" s="156" t="n">
        <v>165.5</v>
      </c>
      <c r="K30" s="76"/>
      <c r="L30" s="63"/>
      <c r="M30" s="63"/>
      <c r="N30" s="157"/>
      <c r="O30" s="63"/>
      <c r="P30" s="63"/>
      <c r="Q30" s="63"/>
      <c r="R30" s="174"/>
      <c r="S30" s="157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3"/>
      <c r="B31" s="168" t="s">
        <v>43</v>
      </c>
      <c r="C31" s="169" t="n">
        <v>27</v>
      </c>
      <c r="D31" s="170" t="s">
        <v>27</v>
      </c>
      <c r="E31" s="171" t="s">
        <v>27</v>
      </c>
      <c r="F31" s="172" t="n">
        <v>385.7</v>
      </c>
      <c r="G31" s="170" t="s">
        <v>27</v>
      </c>
      <c r="H31" s="171" t="s">
        <v>27</v>
      </c>
      <c r="I31" s="169" t="n">
        <v>13.821</v>
      </c>
      <c r="J31" s="156" t="n">
        <v>440</v>
      </c>
      <c r="K31" s="76"/>
      <c r="L31" s="63"/>
      <c r="M31" s="63"/>
      <c r="N31" s="157"/>
      <c r="O31" s="63"/>
      <c r="P31" s="63"/>
      <c r="Q31" s="63"/>
      <c r="R31" s="174"/>
      <c r="S31" s="157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7"/>
      <c r="B32" s="152" t="s">
        <v>44</v>
      </c>
      <c r="C32" s="169" t="n">
        <v>685</v>
      </c>
      <c r="D32" s="170" t="s">
        <v>27</v>
      </c>
      <c r="E32" s="171" t="s">
        <v>27</v>
      </c>
      <c r="F32" s="175" t="n">
        <v>70.1</v>
      </c>
      <c r="G32" s="170" t="s">
        <v>27</v>
      </c>
      <c r="H32" s="171" t="s">
        <v>27</v>
      </c>
      <c r="I32" s="169" t="n">
        <v>331.166</v>
      </c>
      <c r="J32" s="156" t="n">
        <v>65.8</v>
      </c>
      <c r="K32" s="76"/>
      <c r="L32" s="63"/>
      <c r="M32" s="63"/>
      <c r="N32" s="157"/>
      <c r="O32" s="63"/>
      <c r="P32" s="63"/>
      <c r="Q32" s="63"/>
      <c r="R32" s="176"/>
      <c r="S32" s="157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7"/>
      <c r="B33" s="152" t="s">
        <v>45</v>
      </c>
      <c r="C33" s="169" t="n">
        <v>1001</v>
      </c>
      <c r="D33" s="170" t="s">
        <v>27</v>
      </c>
      <c r="E33" s="171" t="s">
        <v>27</v>
      </c>
      <c r="F33" s="175" t="n">
        <v>119.7</v>
      </c>
      <c r="G33" s="170" t="s">
        <v>27</v>
      </c>
      <c r="H33" s="171" t="s">
        <v>27</v>
      </c>
      <c r="I33" s="169" t="n">
        <v>1101.792</v>
      </c>
      <c r="J33" s="156" t="n">
        <v>116.6</v>
      </c>
      <c r="K33" s="76"/>
      <c r="L33" s="63"/>
      <c r="M33" s="63"/>
      <c r="N33" s="157"/>
      <c r="O33" s="63"/>
      <c r="P33" s="63"/>
      <c r="Q33" s="63"/>
      <c r="R33" s="176"/>
      <c r="S33" s="157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3"/>
      <c r="B34" s="168" t="s">
        <v>46</v>
      </c>
      <c r="C34" s="169" t="n">
        <v>192</v>
      </c>
      <c r="D34" s="170" t="s">
        <v>27</v>
      </c>
      <c r="E34" s="171" t="s">
        <v>27</v>
      </c>
      <c r="F34" s="175" t="n">
        <v>78.4</v>
      </c>
      <c r="G34" s="170" t="s">
        <v>27</v>
      </c>
      <c r="H34" s="171" t="s">
        <v>27</v>
      </c>
      <c r="I34" s="169" t="n">
        <v>35.342</v>
      </c>
      <c r="J34" s="156" t="n">
        <v>85.5</v>
      </c>
      <c r="K34" s="76"/>
      <c r="L34" s="63"/>
      <c r="M34" s="63"/>
      <c r="N34" s="157"/>
      <c r="O34" s="63"/>
      <c r="P34" s="63"/>
      <c r="Q34" s="63"/>
      <c r="R34" s="176"/>
      <c r="S34" s="157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3"/>
      <c r="B35" s="152" t="s">
        <v>47</v>
      </c>
      <c r="C35" s="169" t="n">
        <v>317</v>
      </c>
      <c r="D35" s="170" t="s">
        <v>27</v>
      </c>
      <c r="E35" s="171" t="s">
        <v>27</v>
      </c>
      <c r="F35" s="175" t="n">
        <v>60.7</v>
      </c>
      <c r="G35" s="170" t="s">
        <v>27</v>
      </c>
      <c r="H35" s="171" t="s">
        <v>27</v>
      </c>
      <c r="I35" s="169" t="n">
        <v>31.207</v>
      </c>
      <c r="J35" s="156" t="n">
        <v>77.3</v>
      </c>
      <c r="K35" s="76"/>
      <c r="L35" s="63"/>
      <c r="M35" s="63"/>
      <c r="N35" s="157"/>
      <c r="O35" s="63"/>
      <c r="P35" s="63"/>
      <c r="Q35" s="63"/>
      <c r="R35" s="176"/>
      <c r="S35" s="157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3"/>
      <c r="B36" s="152" t="s">
        <v>48</v>
      </c>
      <c r="C36" s="177" t="n">
        <v>39</v>
      </c>
      <c r="D36" s="170" t="s">
        <v>27</v>
      </c>
      <c r="E36" s="171" t="s">
        <v>27</v>
      </c>
      <c r="F36" s="175" t="n">
        <v>114.7</v>
      </c>
      <c r="G36" s="170" t="s">
        <v>27</v>
      </c>
      <c r="H36" s="171" t="s">
        <v>27</v>
      </c>
      <c r="I36" s="178" t="n">
        <v>121.693</v>
      </c>
      <c r="J36" s="156" t="n">
        <v>116.3</v>
      </c>
      <c r="K36" s="76"/>
      <c r="L36" s="63"/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9</v>
      </c>
      <c r="C37" s="178" t="n">
        <v>208</v>
      </c>
      <c r="D37" s="170" t="s">
        <v>27</v>
      </c>
      <c r="E37" s="171" t="s">
        <v>27</v>
      </c>
      <c r="F37" s="175" t="n">
        <v>19.5</v>
      </c>
      <c r="G37" s="170" t="s">
        <v>27</v>
      </c>
      <c r="H37" s="171" t="s">
        <v>27</v>
      </c>
      <c r="I37" s="169" t="n">
        <v>42.833</v>
      </c>
      <c r="J37" s="156" t="n">
        <v>20.6</v>
      </c>
      <c r="K37" s="180"/>
      <c r="L37" s="63"/>
      <c r="M37" s="63"/>
      <c r="N37" s="157"/>
      <c r="O37" s="63"/>
      <c r="P37" s="63"/>
      <c r="Q37" s="63"/>
      <c r="R37" s="176"/>
      <c r="S37" s="157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3"/>
      <c r="B38" s="181" t="s">
        <v>50</v>
      </c>
      <c r="C38" s="182" t="n">
        <v>1002</v>
      </c>
      <c r="D38" s="183" t="n">
        <v>805</v>
      </c>
      <c r="E38" s="184" t="n">
        <v>197</v>
      </c>
      <c r="F38" s="185" t="n">
        <v>133.1</v>
      </c>
      <c r="G38" s="186" t="n">
        <v>110.6</v>
      </c>
      <c r="H38" s="187" t="n">
        <v>788</v>
      </c>
      <c r="I38" s="188" t="n">
        <v>336.208</v>
      </c>
      <c r="J38" s="189" t="n">
        <v>141.3</v>
      </c>
      <c r="K38" s="180"/>
      <c r="L38" s="63"/>
      <c r="M38" s="63"/>
      <c r="N38" s="157"/>
      <c r="O38" s="63"/>
      <c r="P38" s="63"/>
      <c r="Q38" s="63"/>
      <c r="R38" s="176"/>
      <c r="S38" s="157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0" t="s">
        <v>51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52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 t="s">
        <v>53</v>
      </c>
      <c r="C41" s="190"/>
      <c r="D41" s="190"/>
      <c r="E41" s="190"/>
      <c r="F41" s="190"/>
      <c r="G41" s="190"/>
      <c r="H41" s="190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0"/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190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194" customFormat="true" ht="13.5" hidden="false" customHeight="true" outlineLevel="0" collapsed="false">
      <c r="B44" s="195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</row>
    <row r="45" s="7" customFormat="true" ht="13.5" hidden="false" customHeight="true" outlineLevel="0" collapsed="false">
      <c r="A45" s="197"/>
      <c r="B45" s="195"/>
      <c r="C45" s="195"/>
      <c r="D45" s="195"/>
      <c r="E45" s="191"/>
      <c r="F45" s="191"/>
      <c r="G45" s="191"/>
      <c r="H45" s="191"/>
      <c r="I45" s="192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</row>
    <row r="46" s="7" customFormat="true" ht="13.5" hidden="false" customHeight="true" outlineLevel="0" collapsed="false">
      <c r="A46" s="197"/>
      <c r="B46" s="195"/>
      <c r="C46" s="195"/>
      <c r="D46" s="195"/>
      <c r="E46" s="195"/>
      <c r="F46" s="195"/>
      <c r="G46" s="195"/>
      <c r="H46" s="195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</row>
    <row r="47" s="7" customFormat="true" ht="13.5" hidden="false" customHeight="true" outlineLevel="0" collapsed="false">
      <c r="A47" s="197"/>
      <c r="B47" s="195"/>
      <c r="C47" s="195"/>
      <c r="D47" s="195"/>
      <c r="E47" s="195"/>
      <c r="F47" s="195"/>
      <c r="G47" s="195"/>
      <c r="H47" s="195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</row>
    <row r="48" s="7" customFormat="true" ht="11.25" hidden="false" customHeight="true" outlineLevel="0" collapsed="false">
      <c r="A48" s="197"/>
      <c r="B48" s="195"/>
      <c r="C48" s="195"/>
      <c r="D48" s="195"/>
      <c r="E48" s="195"/>
      <c r="F48" s="195"/>
      <c r="G48" s="195"/>
      <c r="H48" s="195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</row>
    <row r="49" s="194" customFormat="true" ht="13.5" hidden="false" customHeight="true" outlineLevel="0" collapsed="false">
      <c r="A49" s="199"/>
      <c r="B49" s="200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</row>
    <row r="50" s="194" customFormat="true" ht="13.5" hidden="false" customHeight="true" outlineLevel="0" collapsed="false">
      <c r="A50" s="199"/>
      <c r="B50" s="200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201"/>
      <c r="B51" s="200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customFormat="false" ht="15" hidden="false" customHeight="true" outlineLevel="0" collapsed="false">
      <c r="A52" s="201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</row>
    <row r="53" customFormat="false" ht="15" hidden="false" customHeight="true" outlineLevel="0" collapsed="false">
      <c r="A53" s="201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</row>
    <row r="54" customFormat="false" ht="15" hidden="false" customHeight="true" outlineLevel="0" collapsed="false">
      <c r="A54" s="201"/>
      <c r="B54" s="202"/>
      <c r="C54" s="20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</row>
    <row r="55" customFormat="false" ht="15" hidden="false" customHeight="true" outlineLevel="0" collapsed="false">
      <c r="A55" s="201"/>
      <c r="B55" s="202"/>
      <c r="C55" s="20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</row>
    <row r="56" customFormat="false" ht="15" hidden="false" customHeight="true" outlineLevel="0" collapsed="false">
      <c r="A56" s="201"/>
      <c r="B56" s="20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4" min="11" style="1" width="15.62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/>
      <c r="B1" s="203" t="s">
        <v>54</v>
      </c>
      <c r="C1" s="203"/>
      <c r="D1" s="203"/>
      <c r="E1" s="203"/>
      <c r="F1" s="203"/>
      <c r="G1" s="203"/>
      <c r="H1" s="203"/>
      <c r="I1" s="203"/>
      <c r="J1" s="20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204" t="s">
        <v>1</v>
      </c>
      <c r="E2" s="204"/>
      <c r="F2" s="204" t="s">
        <v>55</v>
      </c>
      <c r="G2" s="204"/>
      <c r="H2" s="10"/>
      <c r="I2" s="10"/>
      <c r="J2" s="10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204"/>
      <c r="E3" s="204"/>
      <c r="F3" s="204"/>
      <c r="G3" s="204"/>
      <c r="H3" s="10"/>
      <c r="I3" s="10"/>
      <c r="J3" s="10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56</v>
      </c>
      <c r="D5" s="24"/>
      <c r="E5" s="24"/>
      <c r="F5" s="24"/>
      <c r="G5" s="24"/>
      <c r="H5" s="24"/>
      <c r="I5" s="24"/>
      <c r="J5" s="24"/>
      <c r="K5" s="25"/>
      <c r="L5" s="25"/>
      <c r="M5" s="25"/>
      <c r="N5" s="25"/>
      <c r="O5" s="25"/>
      <c r="P5" s="25"/>
      <c r="Q5" s="25"/>
      <c r="R5" s="25"/>
      <c r="S5" s="25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7</v>
      </c>
      <c r="G6" s="30"/>
      <c r="H6" s="30"/>
      <c r="I6" s="31" t="s">
        <v>7</v>
      </c>
      <c r="J6" s="32" t="s">
        <v>8</v>
      </c>
      <c r="K6" s="33"/>
      <c r="L6" s="33"/>
      <c r="M6" s="33"/>
      <c r="N6" s="34"/>
      <c r="O6" s="34"/>
      <c r="P6" s="34"/>
      <c r="Q6" s="33"/>
      <c r="R6" s="33"/>
      <c r="S6" s="34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35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31"/>
      <c r="J7" s="39" t="s">
        <v>58</v>
      </c>
      <c r="K7" s="40"/>
      <c r="L7" s="41"/>
      <c r="M7" s="41"/>
      <c r="N7" s="40"/>
      <c r="O7" s="41"/>
      <c r="P7" s="41"/>
      <c r="Q7" s="41"/>
      <c r="R7" s="40"/>
      <c r="S7" s="40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46" t="s">
        <v>59</v>
      </c>
      <c r="J8" s="205" t="s">
        <v>60</v>
      </c>
      <c r="K8" s="48"/>
      <c r="L8" s="41"/>
      <c r="M8" s="41"/>
      <c r="N8" s="40"/>
      <c r="O8" s="41"/>
      <c r="P8" s="41"/>
      <c r="Q8" s="40"/>
      <c r="R8" s="49"/>
      <c r="S8" s="40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54" t="s">
        <v>61</v>
      </c>
      <c r="J9" s="55" t="s">
        <v>62</v>
      </c>
      <c r="K9" s="40"/>
      <c r="L9" s="41"/>
      <c r="M9" s="41"/>
      <c r="N9" s="40"/>
      <c r="O9" s="41"/>
      <c r="P9" s="41"/>
      <c r="Q9" s="22"/>
      <c r="R9" s="49"/>
      <c r="S9" s="40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58"/>
      <c r="H10" s="59"/>
      <c r="I10" s="60" t="n">
        <v>76901</v>
      </c>
      <c r="J10" s="61" t="n">
        <v>133.7</v>
      </c>
      <c r="K10" s="62"/>
      <c r="L10" s="63"/>
      <c r="M10" s="63"/>
      <c r="N10" s="62"/>
      <c r="O10" s="64"/>
      <c r="P10" s="64"/>
      <c r="Q10" s="22"/>
      <c r="R10" s="65"/>
      <c r="S10" s="66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136" t="n">
        <v>52948</v>
      </c>
      <c r="D11" s="69" t="n">
        <v>12524</v>
      </c>
      <c r="E11" s="70" t="n">
        <v>40424</v>
      </c>
      <c r="F11" s="133" t="n">
        <v>130.9</v>
      </c>
      <c r="G11" s="72" t="n">
        <v>107.9</v>
      </c>
      <c r="H11" s="73" t="n">
        <v>140.1</v>
      </c>
      <c r="I11" s="206" t="n">
        <v>98211.303</v>
      </c>
      <c r="J11" s="75" t="n">
        <v>126.1</v>
      </c>
      <c r="K11" s="76"/>
      <c r="L11" s="77"/>
      <c r="M11" s="77"/>
      <c r="N11" s="78"/>
      <c r="O11" s="79"/>
      <c r="P11" s="79"/>
      <c r="Q11" s="79"/>
      <c r="R11" s="80"/>
      <c r="S11" s="79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89" t="n">
        <v>2873</v>
      </c>
      <c r="D12" s="84" t="n">
        <v>2220</v>
      </c>
      <c r="E12" s="85" t="n">
        <v>653</v>
      </c>
      <c r="F12" s="118" t="n">
        <v>110.7</v>
      </c>
      <c r="G12" s="87" t="n">
        <v>105.1</v>
      </c>
      <c r="H12" s="88" t="n">
        <v>135.2</v>
      </c>
      <c r="I12" s="207" t="n">
        <v>2644.285</v>
      </c>
      <c r="J12" s="140" t="n">
        <v>104.7</v>
      </c>
      <c r="K12" s="91"/>
      <c r="L12" s="92"/>
      <c r="M12" s="92"/>
      <c r="N12" s="93"/>
      <c r="O12" s="94"/>
      <c r="P12" s="94"/>
      <c r="Q12" s="94"/>
      <c r="R12" s="95"/>
      <c r="S12" s="93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89" t="n">
        <v>20220</v>
      </c>
      <c r="D13" s="84" t="n">
        <v>3667</v>
      </c>
      <c r="E13" s="85" t="n">
        <v>16553</v>
      </c>
      <c r="F13" s="118" t="n">
        <v>125.7</v>
      </c>
      <c r="G13" s="87" t="n">
        <v>82.7</v>
      </c>
      <c r="H13" s="88" t="n">
        <v>142</v>
      </c>
      <c r="I13" s="207" t="n">
        <v>22417.759</v>
      </c>
      <c r="J13" s="140" t="n">
        <v>120.1</v>
      </c>
      <c r="K13" s="91"/>
      <c r="L13" s="92"/>
      <c r="M13" s="92"/>
      <c r="N13" s="93"/>
      <c r="O13" s="94"/>
      <c r="P13" s="94"/>
      <c r="Q13" s="94"/>
      <c r="R13" s="95"/>
      <c r="S13" s="93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89" t="n">
        <v>11975</v>
      </c>
      <c r="D14" s="84" t="n">
        <v>4932</v>
      </c>
      <c r="E14" s="85" t="n">
        <v>7043</v>
      </c>
      <c r="F14" s="118" t="n">
        <v>177.1</v>
      </c>
      <c r="G14" s="87" t="n">
        <v>173.6</v>
      </c>
      <c r="H14" s="88" t="n">
        <v>179.6</v>
      </c>
      <c r="I14" s="207" t="n">
        <v>23620.661</v>
      </c>
      <c r="J14" s="140" t="n">
        <v>154.9</v>
      </c>
      <c r="K14" s="91"/>
      <c r="L14" s="92"/>
      <c r="M14" s="92"/>
      <c r="N14" s="93"/>
      <c r="O14" s="94"/>
      <c r="P14" s="94"/>
      <c r="Q14" s="94"/>
      <c r="R14" s="95"/>
      <c r="S14" s="93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104" t="n">
        <v>17880</v>
      </c>
      <c r="D15" s="99" t="n">
        <v>1705</v>
      </c>
      <c r="E15" s="100" t="n">
        <v>16175</v>
      </c>
      <c r="F15" s="127" t="n">
        <v>119.1</v>
      </c>
      <c r="G15" s="102" t="n">
        <v>76.8</v>
      </c>
      <c r="H15" s="103" t="n">
        <v>126.4</v>
      </c>
      <c r="I15" s="149" t="n">
        <v>49528.598</v>
      </c>
      <c r="J15" s="141" t="n">
        <v>119.5</v>
      </c>
      <c r="K15" s="91"/>
      <c r="L15" s="92"/>
      <c r="M15" s="92"/>
      <c r="N15" s="93"/>
      <c r="O15" s="94"/>
      <c r="P15" s="94"/>
      <c r="Q15" s="94"/>
      <c r="R15" s="95"/>
      <c r="S15" s="93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5</v>
      </c>
      <c r="C16" s="136" t="n">
        <v>40644</v>
      </c>
      <c r="D16" s="108" t="n">
        <v>36151</v>
      </c>
      <c r="E16" s="109" t="n">
        <v>4493</v>
      </c>
      <c r="F16" s="110" t="n">
        <v>107.7</v>
      </c>
      <c r="G16" s="208" t="n">
        <v>104.4</v>
      </c>
      <c r="H16" s="209" t="n">
        <v>144.4</v>
      </c>
      <c r="I16" s="210" t="n">
        <v>5267.995</v>
      </c>
      <c r="J16" s="114" t="n">
        <v>107.1</v>
      </c>
      <c r="K16" s="76"/>
      <c r="L16" s="77"/>
      <c r="M16" s="77"/>
      <c r="N16" s="79"/>
      <c r="O16" s="79"/>
      <c r="P16" s="79"/>
      <c r="Q16" s="79"/>
      <c r="R16" s="80"/>
      <c r="S16" s="79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6</v>
      </c>
      <c r="C17" s="139" t="s">
        <v>27</v>
      </c>
      <c r="D17" s="84" t="n">
        <v>35585</v>
      </c>
      <c r="E17" s="117" t="s">
        <v>27</v>
      </c>
      <c r="F17" s="118" t="s">
        <v>27</v>
      </c>
      <c r="G17" s="87" t="n">
        <v>104.7</v>
      </c>
      <c r="H17" s="211" t="s">
        <v>27</v>
      </c>
      <c r="I17" s="121" t="s">
        <v>27</v>
      </c>
      <c r="J17" s="122" t="s">
        <v>27</v>
      </c>
      <c r="K17" s="91"/>
      <c r="L17" s="92"/>
      <c r="M17" s="92"/>
      <c r="N17" s="94"/>
      <c r="O17" s="94"/>
      <c r="P17" s="94"/>
      <c r="Q17" s="94"/>
      <c r="R17" s="95"/>
      <c r="S17" s="123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4" t="s">
        <v>28</v>
      </c>
      <c r="C18" s="139" t="s">
        <v>27</v>
      </c>
      <c r="D18" s="99" t="n">
        <v>566</v>
      </c>
      <c r="E18" s="126" t="s">
        <v>27</v>
      </c>
      <c r="F18" s="127" t="s">
        <v>27</v>
      </c>
      <c r="G18" s="102" t="n">
        <v>85.5</v>
      </c>
      <c r="H18" s="212" t="s">
        <v>27</v>
      </c>
      <c r="I18" s="130" t="s">
        <v>27</v>
      </c>
      <c r="J18" s="131" t="s">
        <v>27</v>
      </c>
      <c r="K18" s="91"/>
      <c r="L18" s="92"/>
      <c r="M18" s="92"/>
      <c r="N18" s="94"/>
      <c r="O18" s="94"/>
      <c r="P18" s="94"/>
      <c r="Q18" s="94"/>
      <c r="R18" s="95"/>
      <c r="S18" s="123"/>
      <c r="T18" s="22"/>
      <c r="U18" s="22"/>
      <c r="V18" s="22"/>
      <c r="W18" s="22"/>
      <c r="X18" s="2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9</v>
      </c>
      <c r="C19" s="142" t="n">
        <v>11396</v>
      </c>
      <c r="D19" s="69" t="n">
        <v>8775</v>
      </c>
      <c r="E19" s="70" t="n">
        <v>2621</v>
      </c>
      <c r="F19" s="133" t="n">
        <v>90.6</v>
      </c>
      <c r="G19" s="72" t="n">
        <v>83.2</v>
      </c>
      <c r="H19" s="73" t="n">
        <v>129.1</v>
      </c>
      <c r="I19" s="213" t="n">
        <v>19918.84</v>
      </c>
      <c r="J19" s="75" t="n">
        <v>92.2</v>
      </c>
      <c r="K19" s="76"/>
      <c r="L19" s="77"/>
      <c r="M19" s="77"/>
      <c r="N19" s="79"/>
      <c r="O19" s="79"/>
      <c r="P19" s="79"/>
      <c r="Q19" s="79"/>
      <c r="R19" s="80"/>
      <c r="S19" s="79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7"/>
      <c r="B20" s="115" t="s">
        <v>30</v>
      </c>
      <c r="C20" s="139" t="s">
        <v>27</v>
      </c>
      <c r="D20" s="84" t="n">
        <v>220</v>
      </c>
      <c r="E20" s="117" t="s">
        <v>27</v>
      </c>
      <c r="F20" s="118" t="s">
        <v>27</v>
      </c>
      <c r="G20" s="87" t="n">
        <v>83</v>
      </c>
      <c r="H20" s="214" t="s">
        <v>27</v>
      </c>
      <c r="I20" s="121" t="s">
        <v>27</v>
      </c>
      <c r="J20" s="140" t="s">
        <v>27</v>
      </c>
      <c r="K20" s="91"/>
      <c r="L20" s="92"/>
      <c r="M20" s="92"/>
      <c r="N20" s="94"/>
      <c r="O20" s="94"/>
      <c r="P20" s="79"/>
      <c r="Q20" s="79"/>
      <c r="R20" s="95"/>
      <c r="S20" s="94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7"/>
      <c r="B21" s="124" t="s">
        <v>31</v>
      </c>
      <c r="C21" s="167" t="s">
        <v>27</v>
      </c>
      <c r="D21" s="99" t="n">
        <v>8555</v>
      </c>
      <c r="E21" s="126" t="s">
        <v>27</v>
      </c>
      <c r="F21" s="127" t="s">
        <v>27</v>
      </c>
      <c r="G21" s="102" t="n">
        <v>83.2</v>
      </c>
      <c r="H21" s="212" t="s">
        <v>27</v>
      </c>
      <c r="I21" s="130" t="s">
        <v>27</v>
      </c>
      <c r="J21" s="141" t="s">
        <v>27</v>
      </c>
      <c r="K21" s="91"/>
      <c r="L21" s="92"/>
      <c r="M21" s="92"/>
      <c r="N21" s="94"/>
      <c r="O21" s="94"/>
      <c r="P21" s="94"/>
      <c r="Q21" s="94"/>
      <c r="R21" s="95"/>
      <c r="S21" s="94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7"/>
      <c r="B22" s="106" t="s">
        <v>32</v>
      </c>
      <c r="C22" s="215" t="n">
        <v>74579</v>
      </c>
      <c r="D22" s="69" t="n">
        <v>57815</v>
      </c>
      <c r="E22" s="216" t="n">
        <v>16764</v>
      </c>
      <c r="F22" s="217" t="n">
        <v>97.5</v>
      </c>
      <c r="G22" s="72" t="n">
        <v>89.3</v>
      </c>
      <c r="H22" s="218" t="n">
        <v>142.7</v>
      </c>
      <c r="I22" s="219" t="n">
        <v>6309.058</v>
      </c>
      <c r="J22" s="75" t="n">
        <v>118.4</v>
      </c>
      <c r="K22" s="77"/>
      <c r="L22" s="77"/>
      <c r="M22" s="77"/>
      <c r="N22" s="79"/>
      <c r="O22" s="79"/>
      <c r="P22" s="79"/>
      <c r="Q22" s="79"/>
      <c r="R22" s="80"/>
      <c r="S22" s="79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3"/>
      <c r="B23" s="67" t="s">
        <v>33</v>
      </c>
      <c r="C23" s="220" t="s">
        <v>27</v>
      </c>
      <c r="D23" s="84" t="n">
        <v>47721</v>
      </c>
      <c r="E23" s="221" t="s">
        <v>27</v>
      </c>
      <c r="F23" s="144" t="s">
        <v>27</v>
      </c>
      <c r="G23" s="87" t="n">
        <v>87.8</v>
      </c>
      <c r="H23" s="222" t="s">
        <v>27</v>
      </c>
      <c r="I23" s="223" t="s">
        <v>27</v>
      </c>
      <c r="J23" s="140" t="s">
        <v>27</v>
      </c>
      <c r="K23" s="91"/>
      <c r="L23" s="92"/>
      <c r="M23" s="92"/>
      <c r="N23" s="146"/>
      <c r="O23" s="146"/>
      <c r="P23" s="146"/>
      <c r="Q23" s="146"/>
      <c r="R23" s="95"/>
      <c r="S23" s="146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7"/>
      <c r="B24" s="67" t="s">
        <v>34</v>
      </c>
      <c r="C24" s="220" t="s">
        <v>27</v>
      </c>
      <c r="D24" s="84" t="n">
        <v>8647</v>
      </c>
      <c r="E24" s="221" t="s">
        <v>27</v>
      </c>
      <c r="F24" s="144" t="s">
        <v>27</v>
      </c>
      <c r="G24" s="87" t="n">
        <v>92.2</v>
      </c>
      <c r="H24" s="222" t="s">
        <v>27</v>
      </c>
      <c r="I24" s="223" t="s">
        <v>27</v>
      </c>
      <c r="J24" s="140" t="s">
        <v>27</v>
      </c>
      <c r="K24" s="91"/>
      <c r="L24" s="92"/>
      <c r="M24" s="92"/>
      <c r="N24" s="146"/>
      <c r="O24" s="146"/>
      <c r="P24" s="146"/>
      <c r="Q24" s="146"/>
      <c r="R24" s="95"/>
      <c r="S24" s="146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7"/>
      <c r="B25" s="147" t="s">
        <v>35</v>
      </c>
      <c r="C25" s="224" t="s">
        <v>27</v>
      </c>
      <c r="D25" s="99" t="n">
        <v>1447</v>
      </c>
      <c r="E25" s="225" t="s">
        <v>27</v>
      </c>
      <c r="F25" s="166" t="s">
        <v>27</v>
      </c>
      <c r="G25" s="102" t="n">
        <v>150.6</v>
      </c>
      <c r="H25" s="226" t="s">
        <v>27</v>
      </c>
      <c r="I25" s="149" t="s">
        <v>27</v>
      </c>
      <c r="J25" s="141" t="s">
        <v>27</v>
      </c>
      <c r="K25" s="91"/>
      <c r="L25" s="92"/>
      <c r="M25" s="92"/>
      <c r="N25" s="146"/>
      <c r="O25" s="146"/>
      <c r="P25" s="79"/>
      <c r="Q25" s="79"/>
      <c r="R25" s="150"/>
      <c r="S25" s="146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3"/>
      <c r="B26" s="152" t="s">
        <v>36</v>
      </c>
      <c r="C26" s="215" t="s">
        <v>63</v>
      </c>
      <c r="D26" s="69" t="s">
        <v>64</v>
      </c>
      <c r="E26" s="216" t="n">
        <v>101364</v>
      </c>
      <c r="F26" s="217" t="s">
        <v>65</v>
      </c>
      <c r="G26" s="72" t="s">
        <v>66</v>
      </c>
      <c r="H26" s="218" t="n">
        <v>125.8</v>
      </c>
      <c r="I26" s="227" t="s">
        <v>67</v>
      </c>
      <c r="J26" s="228" t="s">
        <v>68</v>
      </c>
      <c r="K26" s="76"/>
      <c r="L26" s="76"/>
      <c r="M26" s="76"/>
      <c r="N26" s="79"/>
      <c r="O26" s="79"/>
      <c r="P26" s="79"/>
      <c r="Q26" s="79"/>
      <c r="R26" s="80"/>
      <c r="S26" s="157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3"/>
      <c r="B27" s="158" t="s">
        <v>39</v>
      </c>
      <c r="C27" s="142" t="n">
        <v>2954</v>
      </c>
      <c r="D27" s="69" t="n">
        <v>2632</v>
      </c>
      <c r="E27" s="70" t="n">
        <v>322</v>
      </c>
      <c r="F27" s="71" t="n">
        <v>101.6</v>
      </c>
      <c r="G27" s="229" t="n">
        <v>110.3</v>
      </c>
      <c r="H27" s="230" t="n">
        <v>61.8</v>
      </c>
      <c r="I27" s="213" t="n">
        <v>15406.24</v>
      </c>
      <c r="J27" s="231" t="n">
        <v>90.9</v>
      </c>
      <c r="K27" s="76"/>
      <c r="L27" s="76"/>
      <c r="M27" s="76"/>
      <c r="N27" s="79"/>
      <c r="O27" s="79"/>
      <c r="P27" s="79"/>
      <c r="Q27" s="79"/>
      <c r="R27" s="80"/>
      <c r="S27" s="157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3"/>
      <c r="B28" s="159" t="s">
        <v>40</v>
      </c>
      <c r="C28" s="139" t="s">
        <v>27</v>
      </c>
      <c r="D28" s="84" t="n">
        <v>2483</v>
      </c>
      <c r="E28" s="117" t="s">
        <v>27</v>
      </c>
      <c r="F28" s="232" t="s">
        <v>27</v>
      </c>
      <c r="G28" s="233" t="n">
        <v>109.6</v>
      </c>
      <c r="H28" s="214" t="s">
        <v>27</v>
      </c>
      <c r="I28" s="223" t="s">
        <v>27</v>
      </c>
      <c r="J28" s="234" t="s">
        <v>27</v>
      </c>
      <c r="K28" s="91"/>
      <c r="L28" s="91"/>
      <c r="M28" s="91"/>
      <c r="N28" s="146"/>
      <c r="O28" s="146"/>
      <c r="P28" s="79"/>
      <c r="Q28" s="79"/>
      <c r="R28" s="95"/>
      <c r="S28" s="146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3"/>
      <c r="B29" s="163" t="s">
        <v>41</v>
      </c>
      <c r="C29" s="167" t="s">
        <v>27</v>
      </c>
      <c r="D29" s="99" t="n">
        <v>149</v>
      </c>
      <c r="E29" s="126" t="s">
        <v>27</v>
      </c>
      <c r="F29" s="235" t="s">
        <v>27</v>
      </c>
      <c r="G29" s="236" t="n">
        <v>123.1</v>
      </c>
      <c r="H29" s="226" t="s">
        <v>27</v>
      </c>
      <c r="I29" s="149" t="s">
        <v>27</v>
      </c>
      <c r="J29" s="237" t="s">
        <v>27</v>
      </c>
      <c r="K29" s="91"/>
      <c r="L29" s="91"/>
      <c r="M29" s="91"/>
      <c r="N29" s="146"/>
      <c r="O29" s="146"/>
      <c r="P29" s="79"/>
      <c r="Q29" s="79"/>
      <c r="R29" s="95"/>
      <c r="S29" s="146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3"/>
      <c r="B30" s="168" t="s">
        <v>42</v>
      </c>
      <c r="C30" s="169" t="n">
        <v>52</v>
      </c>
      <c r="D30" s="238" t="s">
        <v>27</v>
      </c>
      <c r="E30" s="171" t="s">
        <v>27</v>
      </c>
      <c r="F30" s="175" t="n">
        <v>62.7</v>
      </c>
      <c r="G30" s="238" t="s">
        <v>27</v>
      </c>
      <c r="H30" s="171" t="s">
        <v>27</v>
      </c>
      <c r="I30" s="227" t="n">
        <v>19.512</v>
      </c>
      <c r="J30" s="239" t="n">
        <v>72.4</v>
      </c>
      <c r="K30" s="76"/>
      <c r="L30" s="63"/>
      <c r="M30" s="63"/>
      <c r="N30" s="157"/>
      <c r="O30" s="63"/>
      <c r="P30" s="63"/>
      <c r="Q30" s="63"/>
      <c r="R30" s="174"/>
      <c r="S30" s="157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3"/>
      <c r="B31" s="168" t="s">
        <v>43</v>
      </c>
      <c r="C31" s="169" t="s">
        <v>69</v>
      </c>
      <c r="D31" s="238" t="s">
        <v>27</v>
      </c>
      <c r="E31" s="171" t="s">
        <v>27</v>
      </c>
      <c r="F31" s="175" t="s">
        <v>70</v>
      </c>
      <c r="G31" s="238" t="s">
        <v>27</v>
      </c>
      <c r="H31" s="171" t="s">
        <v>27</v>
      </c>
      <c r="I31" s="227" t="s">
        <v>71</v>
      </c>
      <c r="J31" s="239" t="s">
        <v>72</v>
      </c>
      <c r="K31" s="76"/>
      <c r="L31" s="63"/>
      <c r="M31" s="63"/>
      <c r="N31" s="157"/>
      <c r="O31" s="63"/>
      <c r="P31" s="63"/>
      <c r="Q31" s="63"/>
      <c r="R31" s="174"/>
      <c r="S31" s="157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7"/>
      <c r="B32" s="152" t="s">
        <v>44</v>
      </c>
      <c r="C32" s="169" t="n">
        <v>2513</v>
      </c>
      <c r="D32" s="238" t="s">
        <v>27</v>
      </c>
      <c r="E32" s="171" t="s">
        <v>27</v>
      </c>
      <c r="F32" s="175" t="n">
        <v>67.3</v>
      </c>
      <c r="G32" s="238" t="s">
        <v>27</v>
      </c>
      <c r="H32" s="171" t="s">
        <v>27</v>
      </c>
      <c r="I32" s="227" t="n">
        <v>1412.886</v>
      </c>
      <c r="J32" s="239" t="n">
        <v>74.2</v>
      </c>
      <c r="K32" s="76"/>
      <c r="L32" s="63"/>
      <c r="M32" s="63"/>
      <c r="N32" s="157"/>
      <c r="O32" s="63"/>
      <c r="P32" s="63"/>
      <c r="Q32" s="63"/>
      <c r="R32" s="176"/>
      <c r="S32" s="157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7"/>
      <c r="B33" s="152" t="s">
        <v>45</v>
      </c>
      <c r="C33" s="169" t="n">
        <v>3845</v>
      </c>
      <c r="D33" s="238" t="s">
        <v>27</v>
      </c>
      <c r="E33" s="171" t="s">
        <v>27</v>
      </c>
      <c r="F33" s="175" t="n">
        <v>112.2</v>
      </c>
      <c r="G33" s="238" t="s">
        <v>27</v>
      </c>
      <c r="H33" s="171" t="s">
        <v>27</v>
      </c>
      <c r="I33" s="227" t="n">
        <v>4041.456</v>
      </c>
      <c r="J33" s="239" t="n">
        <v>111.3</v>
      </c>
      <c r="K33" s="76"/>
      <c r="L33" s="63"/>
      <c r="M33" s="63"/>
      <c r="N33" s="157"/>
      <c r="O33" s="63"/>
      <c r="P33" s="63"/>
      <c r="Q33" s="63"/>
      <c r="R33" s="176"/>
      <c r="S33" s="157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3"/>
      <c r="B34" s="168" t="s">
        <v>46</v>
      </c>
      <c r="C34" s="169" t="n">
        <v>578</v>
      </c>
      <c r="D34" s="238" t="s">
        <v>27</v>
      </c>
      <c r="E34" s="171" t="s">
        <v>27</v>
      </c>
      <c r="F34" s="175" t="n">
        <v>96.5</v>
      </c>
      <c r="G34" s="238" t="s">
        <v>27</v>
      </c>
      <c r="H34" s="171" t="s">
        <v>27</v>
      </c>
      <c r="I34" s="227" t="n">
        <v>111.037</v>
      </c>
      <c r="J34" s="239" t="n">
        <v>125.6</v>
      </c>
      <c r="K34" s="76"/>
      <c r="L34" s="63"/>
      <c r="M34" s="63"/>
      <c r="N34" s="157"/>
      <c r="O34" s="63"/>
      <c r="P34" s="63"/>
      <c r="Q34" s="63"/>
      <c r="R34" s="176"/>
      <c r="S34" s="157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3"/>
      <c r="B35" s="152" t="s">
        <v>47</v>
      </c>
      <c r="C35" s="169" t="n">
        <v>2158</v>
      </c>
      <c r="D35" s="238" t="s">
        <v>27</v>
      </c>
      <c r="E35" s="171" t="s">
        <v>27</v>
      </c>
      <c r="F35" s="175" t="n">
        <v>103</v>
      </c>
      <c r="G35" s="238" t="s">
        <v>27</v>
      </c>
      <c r="H35" s="171" t="s">
        <v>27</v>
      </c>
      <c r="I35" s="227" t="n">
        <v>205.174</v>
      </c>
      <c r="J35" s="239" t="n">
        <v>110.8</v>
      </c>
      <c r="K35" s="76"/>
      <c r="L35" s="63"/>
      <c r="M35" s="63"/>
      <c r="N35" s="157"/>
      <c r="O35" s="63"/>
      <c r="P35" s="63"/>
      <c r="Q35" s="63"/>
      <c r="R35" s="176"/>
      <c r="S35" s="157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3"/>
      <c r="B36" s="152" t="s">
        <v>48</v>
      </c>
      <c r="C36" s="169" t="n">
        <v>137</v>
      </c>
      <c r="D36" s="238" t="s">
        <v>27</v>
      </c>
      <c r="E36" s="171" t="s">
        <v>27</v>
      </c>
      <c r="F36" s="175" t="n">
        <v>81.5</v>
      </c>
      <c r="G36" s="238" t="s">
        <v>27</v>
      </c>
      <c r="H36" s="171" t="s">
        <v>27</v>
      </c>
      <c r="I36" s="227" t="n">
        <v>430.345</v>
      </c>
      <c r="J36" s="239" t="n">
        <v>88.6</v>
      </c>
      <c r="K36" s="76"/>
      <c r="L36" s="63"/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9</v>
      </c>
      <c r="C37" s="178" t="n">
        <v>1180</v>
      </c>
      <c r="D37" s="238" t="s">
        <v>27</v>
      </c>
      <c r="E37" s="171" t="s">
        <v>27</v>
      </c>
      <c r="F37" s="175" t="n">
        <v>51.3</v>
      </c>
      <c r="G37" s="238" t="s">
        <v>27</v>
      </c>
      <c r="H37" s="171" t="s">
        <v>27</v>
      </c>
      <c r="I37" s="227" t="n">
        <v>245.301</v>
      </c>
      <c r="J37" s="239" t="n">
        <v>52.2</v>
      </c>
      <c r="K37" s="180"/>
      <c r="L37" s="63"/>
      <c r="M37" s="63"/>
      <c r="N37" s="157"/>
      <c r="O37" s="63"/>
      <c r="P37" s="63"/>
      <c r="Q37" s="63"/>
      <c r="R37" s="176"/>
      <c r="S37" s="157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3"/>
      <c r="B38" s="181" t="s">
        <v>50</v>
      </c>
      <c r="C38" s="182" t="n">
        <v>3962</v>
      </c>
      <c r="D38" s="183" t="n">
        <v>3209</v>
      </c>
      <c r="E38" s="184" t="n">
        <v>753</v>
      </c>
      <c r="F38" s="185" t="n">
        <v>134.2</v>
      </c>
      <c r="G38" s="240" t="n">
        <v>112.5</v>
      </c>
      <c r="H38" s="187" t="n">
        <v>753</v>
      </c>
      <c r="I38" s="188" t="n">
        <v>1351.299</v>
      </c>
      <c r="J38" s="189" t="n">
        <v>142.9</v>
      </c>
      <c r="K38" s="180"/>
      <c r="L38" s="63"/>
      <c r="M38" s="63"/>
      <c r="N38" s="157"/>
      <c r="O38" s="63"/>
      <c r="P38" s="63"/>
      <c r="Q38" s="63"/>
      <c r="R38" s="176"/>
      <c r="S38" s="157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0" t="s">
        <v>51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52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 t="s">
        <v>53</v>
      </c>
      <c r="C41" s="190"/>
      <c r="D41" s="190"/>
      <c r="E41" s="190"/>
      <c r="F41" s="190"/>
      <c r="G41" s="190"/>
      <c r="H41" s="190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0"/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190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194" customFormat="true" ht="13.5" hidden="false" customHeight="true" outlineLevel="0" collapsed="false">
      <c r="B44" s="195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</row>
    <row r="45" s="7" customFormat="true" ht="13.5" hidden="false" customHeight="true" outlineLevel="0" collapsed="false">
      <c r="A45" s="197"/>
      <c r="B45" s="195"/>
      <c r="C45" s="195"/>
      <c r="D45" s="195"/>
      <c r="E45" s="191"/>
      <c r="F45" s="191"/>
      <c r="G45" s="191"/>
      <c r="H45" s="191"/>
      <c r="I45" s="192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</row>
    <row r="46" s="7" customFormat="true" ht="13.5" hidden="false" customHeight="true" outlineLevel="0" collapsed="false">
      <c r="A46" s="197"/>
      <c r="B46" s="195"/>
      <c r="C46" s="195"/>
      <c r="D46" s="195"/>
      <c r="E46" s="195"/>
      <c r="F46" s="195"/>
      <c r="G46" s="195"/>
      <c r="H46" s="195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</row>
    <row r="47" s="7" customFormat="true" ht="13.5" hidden="false" customHeight="true" outlineLevel="0" collapsed="false">
      <c r="A47" s="197"/>
      <c r="B47" s="195"/>
      <c r="C47" s="195"/>
      <c r="D47" s="195"/>
      <c r="E47" s="195"/>
      <c r="F47" s="195"/>
      <c r="G47" s="195"/>
      <c r="H47" s="195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</row>
    <row r="48" s="7" customFormat="true" ht="11.25" hidden="false" customHeight="true" outlineLevel="0" collapsed="false">
      <c r="A48" s="197"/>
      <c r="B48" s="195"/>
      <c r="C48" s="195"/>
      <c r="D48" s="195"/>
      <c r="E48" s="195"/>
      <c r="F48" s="195"/>
      <c r="G48" s="195"/>
      <c r="H48" s="195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</row>
    <row r="49" s="7" customFormat="true" ht="13.5" hidden="false" customHeight="true" outlineLevel="0" collapsed="false">
      <c r="A49" s="197"/>
      <c r="B49" s="200"/>
      <c r="C49" s="195"/>
      <c r="D49" s="195"/>
      <c r="E49" s="195"/>
      <c r="F49" s="195"/>
      <c r="G49" s="195"/>
      <c r="H49" s="195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</row>
    <row r="50" s="194" customFormat="true" ht="13.5" hidden="false" customHeight="true" outlineLevel="0" collapsed="false">
      <c r="A50" s="199"/>
      <c r="B50" s="200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</row>
    <row r="51" customFormat="false" ht="12.75" hidden="false" customHeight="true" outlineLevel="0" collapsed="false">
      <c r="A51" s="201"/>
      <c r="B51" s="200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</row>
    <row r="52" s="194" customFormat="true" ht="12.75" hidden="false" customHeight="true" outlineLevel="0" collapsed="false">
      <c r="A52" s="199"/>
      <c r="B52" s="200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201"/>
      <c r="B53" s="200"/>
      <c r="C53" s="200"/>
      <c r="D53" s="200"/>
      <c r="E53" s="190"/>
      <c r="F53" s="190"/>
      <c r="G53" s="190"/>
      <c r="H53" s="190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75" hidden="false" customHeight="true" outlineLevel="0" collapsed="false">
      <c r="A54" s="201"/>
      <c r="B54" s="24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201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201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201"/>
      <c r="B57" s="202"/>
      <c r="C57" s="20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201"/>
      <c r="B58" s="202"/>
      <c r="C58" s="20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201"/>
      <c r="B59" s="20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</sheetData>
  <mergeCells count="10">
    <mergeCell ref="B1:J1"/>
    <mergeCell ref="D2:E3"/>
    <mergeCell ref="F2:G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1" min="10" style="1" width="8.62"/>
    <col collapsed="false" customWidth="true" hidden="false" outlineLevel="0" max="12" min="12" style="1" width="7.62"/>
    <col collapsed="false" customWidth="true" hidden="false" outlineLevel="0" max="23" min="13" style="1" width="5.62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/>
      <c r="B1" s="3" t="s">
        <v>73</v>
      </c>
      <c r="C1" s="3"/>
      <c r="D1" s="3"/>
      <c r="E1" s="3"/>
      <c r="F1" s="3"/>
      <c r="G1" s="3"/>
      <c r="H1" s="3"/>
      <c r="I1" s="3"/>
      <c r="J1" s="3"/>
      <c r="K1" s="3"/>
      <c r="L1" s="3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6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</row>
    <row r="2" customFormat="false" ht="12.75" hidden="false" customHeight="true" outlineLevel="0" collapsed="false">
      <c r="A2" s="8"/>
      <c r="B2" s="9"/>
      <c r="C2" s="10"/>
      <c r="D2" s="11" t="s">
        <v>1</v>
      </c>
      <c r="E2" s="11"/>
      <c r="F2" s="11"/>
      <c r="G2" s="12" t="s">
        <v>2</v>
      </c>
      <c r="H2" s="12"/>
      <c r="I2" s="10"/>
      <c r="J2" s="10"/>
      <c r="K2" s="10"/>
      <c r="L2" s="10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6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customFormat="false" ht="12.75" hidden="false" customHeight="true" outlineLevel="0" collapsed="false">
      <c r="A3" s="14"/>
      <c r="B3" s="10"/>
      <c r="C3" s="10"/>
      <c r="D3" s="11"/>
      <c r="E3" s="11"/>
      <c r="F3" s="11"/>
      <c r="G3" s="12"/>
      <c r="H3" s="12"/>
      <c r="I3" s="10"/>
      <c r="J3" s="10"/>
      <c r="K3" s="10"/>
      <c r="L3" s="10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</row>
    <row r="4" customFormat="false" ht="20.1" hidden="false" customHeight="true" outlineLevel="0" collapsed="false">
      <c r="A4" s="14"/>
      <c r="B4" s="18"/>
      <c r="C4" s="19"/>
      <c r="D4" s="19"/>
      <c r="E4" s="19"/>
      <c r="F4" s="19"/>
      <c r="G4" s="19"/>
      <c r="H4" s="19"/>
      <c r="I4" s="19"/>
      <c r="J4" s="20"/>
      <c r="K4" s="20"/>
      <c r="L4" s="21" t="s">
        <v>3</v>
      </c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</row>
    <row r="5" s="27" customFormat="true" ht="15" hidden="false" customHeight="true" outlineLevel="0" collapsed="false">
      <c r="A5" s="14"/>
      <c r="B5" s="23"/>
      <c r="C5" s="24" t="s">
        <v>74</v>
      </c>
      <c r="D5" s="24"/>
      <c r="E5" s="24"/>
      <c r="F5" s="24"/>
      <c r="G5" s="24"/>
      <c r="H5" s="24"/>
      <c r="I5" s="24"/>
      <c r="J5" s="24"/>
      <c r="K5" s="24"/>
      <c r="L5" s="24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6</v>
      </c>
      <c r="G6" s="30"/>
      <c r="H6" s="30"/>
      <c r="I6" s="242" t="s">
        <v>75</v>
      </c>
      <c r="J6" s="243" t="s">
        <v>8</v>
      </c>
      <c r="K6" s="244" t="s">
        <v>76</v>
      </c>
      <c r="L6" s="245" t="s">
        <v>77</v>
      </c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</row>
    <row r="7" s="27" customFormat="true" ht="15" hidden="false" customHeight="true" outlineLevel="0" collapsed="false">
      <c r="A7" s="14"/>
      <c r="B7" s="163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2"/>
      <c r="J7" s="246" t="s">
        <v>78</v>
      </c>
      <c r="K7" s="247" t="s">
        <v>9</v>
      </c>
      <c r="L7" s="248" t="s">
        <v>79</v>
      </c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49" t="n">
        <f aca="false">SUM(I11,I16,I19,I22,I26,I27,I30:I38)</f>
        <v>46788.514</v>
      </c>
      <c r="J8" s="250" t="n">
        <v>142.1</v>
      </c>
      <c r="K8" s="43"/>
      <c r="L8" s="251"/>
      <c r="M8" s="25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253" t="n">
        <v>24587</v>
      </c>
      <c r="J9" s="254" t="n">
        <v>118.1</v>
      </c>
      <c r="K9" s="51"/>
      <c r="L9" s="255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256"/>
      <c r="H10" s="257"/>
      <c r="I10" s="258" t="n">
        <v>22201</v>
      </c>
      <c r="J10" s="259" t="n">
        <v>183.5</v>
      </c>
      <c r="K10" s="260"/>
      <c r="L10" s="261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</row>
    <row r="11" s="27" customFormat="true" ht="15" hidden="false" customHeight="true" outlineLevel="0" collapsed="false">
      <c r="A11" s="14"/>
      <c r="B11" s="67" t="s">
        <v>20</v>
      </c>
      <c r="C11" s="68" t="n">
        <v>15111</v>
      </c>
      <c r="D11" s="69" t="n">
        <v>3625</v>
      </c>
      <c r="E11" s="70" t="n">
        <v>11486</v>
      </c>
      <c r="F11" s="71" t="n">
        <v>195.5</v>
      </c>
      <c r="G11" s="72" t="n">
        <v>137.2</v>
      </c>
      <c r="H11" s="73" t="n">
        <v>225.8</v>
      </c>
      <c r="I11" s="206" t="n">
        <v>29269.865</v>
      </c>
      <c r="J11" s="262" t="n">
        <v>182.4</v>
      </c>
      <c r="K11" s="213" t="n">
        <v>6547</v>
      </c>
      <c r="L11" s="263" t="n">
        <v>92.8</v>
      </c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</row>
    <row r="12" s="97" customFormat="true" ht="15" hidden="false" customHeight="true" outlineLevel="0" collapsed="false">
      <c r="A12" s="81"/>
      <c r="B12" s="82" t="s">
        <v>21</v>
      </c>
      <c r="C12" s="83" t="n">
        <v>740</v>
      </c>
      <c r="D12" s="84" t="n">
        <v>591</v>
      </c>
      <c r="E12" s="85" t="n">
        <v>149</v>
      </c>
      <c r="F12" s="86" t="n">
        <v>133.8</v>
      </c>
      <c r="G12" s="87" t="n">
        <v>120.1</v>
      </c>
      <c r="H12" s="88" t="n">
        <v>244.3</v>
      </c>
      <c r="I12" s="121" t="n">
        <v>694.96</v>
      </c>
      <c r="J12" s="222" t="n">
        <v>134</v>
      </c>
      <c r="K12" s="207" t="n">
        <v>481</v>
      </c>
      <c r="L12" s="264" t="n">
        <v>73.3</v>
      </c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  <c r="AN12" s="96"/>
      <c r="AO12" s="96"/>
    </row>
    <row r="13" s="97" customFormat="true" ht="15" hidden="false" customHeight="true" outlineLevel="0" collapsed="false">
      <c r="A13" s="81"/>
      <c r="B13" s="82" t="s">
        <v>22</v>
      </c>
      <c r="C13" s="83" t="n">
        <v>5263</v>
      </c>
      <c r="D13" s="84" t="n">
        <v>1041</v>
      </c>
      <c r="E13" s="85" t="n">
        <v>4222</v>
      </c>
      <c r="F13" s="86" t="n">
        <v>176</v>
      </c>
      <c r="G13" s="87" t="n">
        <v>102.7</v>
      </c>
      <c r="H13" s="88" t="n">
        <v>213.7</v>
      </c>
      <c r="I13" s="121" t="n">
        <v>5755.839</v>
      </c>
      <c r="J13" s="222" t="n">
        <v>169.5</v>
      </c>
      <c r="K13" s="207" t="n">
        <v>2512</v>
      </c>
      <c r="L13" s="264" t="n">
        <v>67.1</v>
      </c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  <c r="AN13" s="96"/>
      <c r="AO13" s="96"/>
    </row>
    <row r="14" s="97" customFormat="true" ht="15" hidden="false" customHeight="true" outlineLevel="0" collapsed="false">
      <c r="A14" s="81"/>
      <c r="B14" s="82" t="s">
        <v>23</v>
      </c>
      <c r="C14" s="83" t="n">
        <v>3523</v>
      </c>
      <c r="D14" s="84" t="n">
        <v>1372</v>
      </c>
      <c r="E14" s="85" t="n">
        <v>2151</v>
      </c>
      <c r="F14" s="86" t="n">
        <v>256.2</v>
      </c>
      <c r="G14" s="87" t="n">
        <v>238.2</v>
      </c>
      <c r="H14" s="88" t="n">
        <v>269.2</v>
      </c>
      <c r="I14" s="121" t="n">
        <v>6734.047</v>
      </c>
      <c r="J14" s="222" t="n">
        <v>218</v>
      </c>
      <c r="K14" s="207" t="n">
        <v>1764</v>
      </c>
      <c r="L14" s="264" t="n">
        <v>161.2</v>
      </c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  <c r="AN14" s="96"/>
      <c r="AO14" s="96"/>
    </row>
    <row r="15" s="97" customFormat="true" ht="15" hidden="false" customHeight="true" outlineLevel="0" collapsed="false">
      <c r="A15" s="81"/>
      <c r="B15" s="82" t="s">
        <v>24</v>
      </c>
      <c r="C15" s="98" t="n">
        <v>5585</v>
      </c>
      <c r="D15" s="99" t="n">
        <v>621</v>
      </c>
      <c r="E15" s="100" t="n">
        <v>4964</v>
      </c>
      <c r="F15" s="101" t="n">
        <v>198.7</v>
      </c>
      <c r="G15" s="102" t="n">
        <v>110.9</v>
      </c>
      <c r="H15" s="103" t="n">
        <v>220.5</v>
      </c>
      <c r="I15" s="130" t="n">
        <v>16085.019</v>
      </c>
      <c r="J15" s="265" t="n">
        <v>177.9</v>
      </c>
      <c r="K15" s="149" t="n">
        <v>1790</v>
      </c>
      <c r="L15" s="266" t="n">
        <v>114.9</v>
      </c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  <c r="AN15" s="96"/>
      <c r="AO15" s="96"/>
    </row>
    <row r="16" customFormat="false" ht="15" hidden="false" customHeight="true" outlineLevel="0" collapsed="false">
      <c r="A16" s="81"/>
      <c r="B16" s="106" t="s">
        <v>25</v>
      </c>
      <c r="C16" s="107" t="n">
        <v>13347</v>
      </c>
      <c r="D16" s="108" t="n">
        <v>12747</v>
      </c>
      <c r="E16" s="109" t="n">
        <v>600</v>
      </c>
      <c r="F16" s="110" t="n">
        <v>115.9</v>
      </c>
      <c r="G16" s="208" t="n">
        <v>117.2</v>
      </c>
      <c r="H16" s="209" t="n">
        <v>94.2</v>
      </c>
      <c r="I16" s="113" t="n">
        <v>1880.934</v>
      </c>
      <c r="J16" s="267" t="n">
        <v>119</v>
      </c>
      <c r="K16" s="210" t="n">
        <v>8752</v>
      </c>
      <c r="L16" s="268" t="n">
        <v>42.8</v>
      </c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96"/>
      <c r="Z16" s="96"/>
      <c r="AA16" s="96"/>
      <c r="AB16" s="96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</row>
    <row r="17" s="97" customFormat="true" ht="15" hidden="false" customHeight="true" outlineLevel="0" collapsed="false">
      <c r="A17" s="81"/>
      <c r="B17" s="115" t="s">
        <v>26</v>
      </c>
      <c r="C17" s="116" t="s">
        <v>27</v>
      </c>
      <c r="D17" s="84" t="n">
        <v>12565</v>
      </c>
      <c r="E17" s="117" t="s">
        <v>27</v>
      </c>
      <c r="F17" s="118" t="s">
        <v>27</v>
      </c>
      <c r="G17" s="87" t="n">
        <v>117.3</v>
      </c>
      <c r="H17" s="211" t="s">
        <v>27</v>
      </c>
      <c r="I17" s="121" t="s">
        <v>27</v>
      </c>
      <c r="J17" s="269" t="s">
        <v>27</v>
      </c>
      <c r="K17" s="207" t="n">
        <v>8497</v>
      </c>
      <c r="L17" s="264" t="n">
        <v>42.3</v>
      </c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  <c r="AN17" s="96"/>
      <c r="AO17" s="96"/>
    </row>
    <row r="18" s="97" customFormat="true" ht="15" hidden="false" customHeight="true" outlineLevel="0" collapsed="false">
      <c r="A18" s="81"/>
      <c r="B18" s="124" t="s">
        <v>28</v>
      </c>
      <c r="C18" s="125" t="s">
        <v>27</v>
      </c>
      <c r="D18" s="99" t="n">
        <v>182</v>
      </c>
      <c r="E18" s="126" t="s">
        <v>27</v>
      </c>
      <c r="F18" s="127" t="s">
        <v>27</v>
      </c>
      <c r="G18" s="102" t="n">
        <v>109.6</v>
      </c>
      <c r="H18" s="212" t="s">
        <v>27</v>
      </c>
      <c r="I18" s="130" t="s">
        <v>27</v>
      </c>
      <c r="J18" s="270" t="s">
        <v>27</v>
      </c>
      <c r="K18" s="207" t="n">
        <v>255</v>
      </c>
      <c r="L18" s="264" t="n">
        <v>72.2</v>
      </c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132"/>
      <c r="AL18" s="132"/>
      <c r="AM18" s="96"/>
      <c r="AN18" s="96"/>
      <c r="AO18" s="96"/>
    </row>
    <row r="19" customFormat="false" ht="15" hidden="false" customHeight="true" outlineLevel="0" collapsed="false">
      <c r="A19" s="81"/>
      <c r="B19" s="106" t="s">
        <v>29</v>
      </c>
      <c r="C19" s="107" t="n">
        <v>3803</v>
      </c>
      <c r="D19" s="69" t="n">
        <v>3320</v>
      </c>
      <c r="E19" s="70" t="n">
        <v>483</v>
      </c>
      <c r="F19" s="133" t="n">
        <v>101.4</v>
      </c>
      <c r="G19" s="72" t="n">
        <v>98.8</v>
      </c>
      <c r="H19" s="73" t="n">
        <v>122.9</v>
      </c>
      <c r="I19" s="113" t="n">
        <v>6681.257</v>
      </c>
      <c r="J19" s="262" t="n">
        <v>104.4</v>
      </c>
      <c r="K19" s="213" t="n">
        <v>1935</v>
      </c>
      <c r="L19" s="263" t="n">
        <v>73.7</v>
      </c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96"/>
      <c r="Z19" s="96"/>
      <c r="AA19" s="96"/>
      <c r="AB19" s="96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</row>
    <row r="20" s="97" customFormat="true" ht="15" hidden="false" customHeight="true" outlineLevel="0" collapsed="false">
      <c r="A20" s="137"/>
      <c r="B20" s="115" t="s">
        <v>30</v>
      </c>
      <c r="C20" s="116" t="s">
        <v>27</v>
      </c>
      <c r="D20" s="84" t="n">
        <v>82</v>
      </c>
      <c r="E20" s="117" t="s">
        <v>27</v>
      </c>
      <c r="F20" s="118" t="s">
        <v>27</v>
      </c>
      <c r="G20" s="87" t="n">
        <v>118.8</v>
      </c>
      <c r="H20" s="211" t="s">
        <v>27</v>
      </c>
      <c r="I20" s="121" t="s">
        <v>27</v>
      </c>
      <c r="J20" s="145" t="s">
        <v>27</v>
      </c>
      <c r="K20" s="207" t="n">
        <v>83</v>
      </c>
      <c r="L20" s="264" t="n">
        <v>112.2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  <c r="AN20" s="96"/>
      <c r="AO20" s="96"/>
    </row>
    <row r="21" s="97" customFormat="true" ht="15" hidden="false" customHeight="true" outlineLevel="0" collapsed="false">
      <c r="A21" s="137"/>
      <c r="B21" s="124" t="s">
        <v>31</v>
      </c>
      <c r="C21" s="125" t="s">
        <v>27</v>
      </c>
      <c r="D21" s="99" t="n">
        <v>3238</v>
      </c>
      <c r="E21" s="117" t="s">
        <v>27</v>
      </c>
      <c r="F21" s="127" t="s">
        <v>27</v>
      </c>
      <c r="G21" s="102" t="n">
        <v>98.4</v>
      </c>
      <c r="H21" s="212" t="s">
        <v>27</v>
      </c>
      <c r="I21" s="121" t="s">
        <v>27</v>
      </c>
      <c r="J21" s="271" t="s">
        <v>27</v>
      </c>
      <c r="K21" s="149" t="n">
        <v>1852</v>
      </c>
      <c r="L21" s="266" t="n">
        <v>72.6</v>
      </c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  <c r="AN21" s="96"/>
      <c r="AO21" s="96"/>
    </row>
    <row r="22" s="97" customFormat="true" ht="15" hidden="false" customHeight="true" outlineLevel="0" collapsed="false">
      <c r="A22" s="137"/>
      <c r="B22" s="106" t="s">
        <v>32</v>
      </c>
      <c r="C22" s="142" t="n">
        <v>24999</v>
      </c>
      <c r="D22" s="69" t="n">
        <v>20133</v>
      </c>
      <c r="E22" s="70" t="n">
        <v>4866</v>
      </c>
      <c r="F22" s="133" t="n">
        <v>112.2</v>
      </c>
      <c r="G22" s="72" t="n">
        <v>115.5</v>
      </c>
      <c r="H22" s="73" t="n">
        <v>100.2</v>
      </c>
      <c r="I22" s="219" t="n">
        <v>2031.99</v>
      </c>
      <c r="J22" s="262" t="n">
        <v>102.3</v>
      </c>
      <c r="K22" s="210" t="s">
        <v>80</v>
      </c>
      <c r="L22" s="268" t="s">
        <v>81</v>
      </c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  <c r="AN22" s="96"/>
      <c r="AO22" s="96"/>
    </row>
    <row r="23" customFormat="false" ht="15" hidden="false" customHeight="true" outlineLevel="0" collapsed="false">
      <c r="A23" s="143"/>
      <c r="B23" s="67" t="s">
        <v>33</v>
      </c>
      <c r="C23" s="116" t="s">
        <v>27</v>
      </c>
      <c r="D23" s="84" t="n">
        <v>16963</v>
      </c>
      <c r="E23" s="117" t="s">
        <v>27</v>
      </c>
      <c r="F23" s="144" t="s">
        <v>27</v>
      </c>
      <c r="G23" s="87" t="n">
        <v>115.5</v>
      </c>
      <c r="H23" s="145" t="s">
        <v>27</v>
      </c>
      <c r="I23" s="121" t="s">
        <v>27</v>
      </c>
      <c r="J23" s="145" t="s">
        <v>27</v>
      </c>
      <c r="K23" s="207" t="s">
        <v>82</v>
      </c>
      <c r="L23" s="264" t="s">
        <v>83</v>
      </c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96"/>
      <c r="Z23" s="96"/>
      <c r="AA23" s="96"/>
      <c r="AB23" s="96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</row>
    <row r="24" customFormat="false" ht="15" hidden="false" customHeight="true" outlineLevel="0" collapsed="false">
      <c r="A24" s="137"/>
      <c r="B24" s="67" t="s">
        <v>34</v>
      </c>
      <c r="C24" s="116" t="s">
        <v>27</v>
      </c>
      <c r="D24" s="84" t="n">
        <v>2759</v>
      </c>
      <c r="E24" s="117" t="s">
        <v>27</v>
      </c>
      <c r="F24" s="144" t="s">
        <v>27</v>
      </c>
      <c r="G24" s="87" t="n">
        <v>115.7</v>
      </c>
      <c r="H24" s="145" t="s">
        <v>27</v>
      </c>
      <c r="I24" s="121" t="s">
        <v>27</v>
      </c>
      <c r="J24" s="145" t="s">
        <v>27</v>
      </c>
      <c r="K24" s="207" t="n">
        <v>4381</v>
      </c>
      <c r="L24" s="264" t="n">
        <v>74.6</v>
      </c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96"/>
      <c r="Z24" s="96"/>
      <c r="AA24" s="96"/>
      <c r="AB24" s="96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</row>
    <row r="25" customFormat="false" ht="15" hidden="false" customHeight="true" outlineLevel="0" collapsed="false">
      <c r="A25" s="137"/>
      <c r="B25" s="147" t="s">
        <v>35</v>
      </c>
      <c r="C25" s="125" t="s">
        <v>27</v>
      </c>
      <c r="D25" s="99" t="n">
        <v>411</v>
      </c>
      <c r="E25" s="117" t="s">
        <v>27</v>
      </c>
      <c r="F25" s="166" t="s">
        <v>27</v>
      </c>
      <c r="G25" s="102" t="n">
        <v>112.3</v>
      </c>
      <c r="H25" s="226" t="s">
        <v>27</v>
      </c>
      <c r="I25" s="149" t="s">
        <v>27</v>
      </c>
      <c r="J25" s="271" t="s">
        <v>27</v>
      </c>
      <c r="K25" s="207" t="n">
        <v>295</v>
      </c>
      <c r="L25" s="264" t="n">
        <v>51.2</v>
      </c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151"/>
      <c r="Z25" s="151"/>
      <c r="AA25" s="151"/>
      <c r="AB25" s="151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</row>
    <row r="26" customFormat="false" ht="15" hidden="false" customHeight="true" outlineLevel="0" collapsed="false">
      <c r="A26" s="143"/>
      <c r="B26" s="152" t="s">
        <v>36</v>
      </c>
      <c r="C26" s="68" t="n">
        <v>96859</v>
      </c>
      <c r="D26" s="153" t="n">
        <v>65519</v>
      </c>
      <c r="E26" s="154" t="n">
        <v>31340</v>
      </c>
      <c r="F26" s="133" t="n">
        <v>134.2</v>
      </c>
      <c r="G26" s="72" t="n">
        <v>124.6</v>
      </c>
      <c r="H26" s="73" t="n">
        <v>159.8</v>
      </c>
      <c r="I26" s="178" t="n">
        <v>2191.735</v>
      </c>
      <c r="J26" s="272" t="n">
        <v>132.7</v>
      </c>
      <c r="K26" s="227" t="n">
        <v>195098</v>
      </c>
      <c r="L26" s="273" t="n">
        <v>103.4</v>
      </c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151"/>
      <c r="Z26" s="151"/>
      <c r="AA26" s="151"/>
      <c r="AB26" s="151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</row>
    <row r="27" customFormat="false" ht="15" hidden="false" customHeight="true" outlineLevel="0" collapsed="false">
      <c r="A27" s="143"/>
      <c r="B27" s="158" t="s">
        <v>39</v>
      </c>
      <c r="C27" s="68" t="n">
        <v>599</v>
      </c>
      <c r="D27" s="153" t="n">
        <v>473</v>
      </c>
      <c r="E27" s="154" t="n">
        <v>126</v>
      </c>
      <c r="F27" s="133" t="n">
        <v>82.1</v>
      </c>
      <c r="G27" s="72" t="n">
        <v>97.7</v>
      </c>
      <c r="H27" s="230" t="n">
        <v>51.2</v>
      </c>
      <c r="I27" s="219" t="n">
        <v>3127.692</v>
      </c>
      <c r="J27" s="274" t="n">
        <v>77.3</v>
      </c>
      <c r="K27" s="210" t="s">
        <v>84</v>
      </c>
      <c r="L27" s="275" t="s">
        <v>85</v>
      </c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96"/>
      <c r="Z27" s="96"/>
      <c r="AA27" s="96"/>
      <c r="AB27" s="96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</row>
    <row r="28" customFormat="false" ht="15" hidden="false" customHeight="true" outlineLevel="0" collapsed="false">
      <c r="A28" s="143"/>
      <c r="B28" s="159" t="s">
        <v>40</v>
      </c>
      <c r="C28" s="116" t="s">
        <v>27</v>
      </c>
      <c r="D28" s="160" t="n">
        <v>441</v>
      </c>
      <c r="E28" s="161" t="s">
        <v>27</v>
      </c>
      <c r="F28" s="144" t="s">
        <v>27</v>
      </c>
      <c r="G28" s="87" t="n">
        <v>97.6</v>
      </c>
      <c r="H28" s="214" t="s">
        <v>27</v>
      </c>
      <c r="I28" s="121" t="s">
        <v>27</v>
      </c>
      <c r="J28" s="276" t="s">
        <v>27</v>
      </c>
      <c r="K28" s="207" t="s">
        <v>86</v>
      </c>
      <c r="L28" s="277" t="s">
        <v>87</v>
      </c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96"/>
      <c r="Z28" s="96"/>
      <c r="AA28" s="96"/>
      <c r="AB28" s="96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</row>
    <row r="29" customFormat="false" ht="15" hidden="false" customHeight="true" outlineLevel="0" collapsed="false">
      <c r="A29" s="143"/>
      <c r="B29" s="163" t="s">
        <v>41</v>
      </c>
      <c r="C29" s="125" t="s">
        <v>27</v>
      </c>
      <c r="D29" s="164" t="n">
        <v>32</v>
      </c>
      <c r="E29" s="165" t="s">
        <v>27</v>
      </c>
      <c r="F29" s="166" t="s">
        <v>27</v>
      </c>
      <c r="G29" s="102" t="n">
        <v>100</v>
      </c>
      <c r="H29" s="148" t="s">
        <v>27</v>
      </c>
      <c r="I29" s="130" t="s">
        <v>27</v>
      </c>
      <c r="J29" s="278" t="s">
        <v>27</v>
      </c>
      <c r="K29" s="207" t="n">
        <v>146</v>
      </c>
      <c r="L29" s="277" t="n">
        <v>150.5</v>
      </c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96"/>
      <c r="Z29" s="96"/>
      <c r="AA29" s="96"/>
      <c r="AB29" s="96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5" hidden="false" customHeight="true" outlineLevel="0" collapsed="false">
      <c r="A30" s="143"/>
      <c r="B30" s="168" t="s">
        <v>42</v>
      </c>
      <c r="C30" s="169" t="n">
        <v>44</v>
      </c>
      <c r="D30" s="238" t="s">
        <v>27</v>
      </c>
      <c r="E30" s="171" t="s">
        <v>27</v>
      </c>
      <c r="F30" s="172" t="n">
        <v>200</v>
      </c>
      <c r="G30" s="238" t="s">
        <v>27</v>
      </c>
      <c r="H30" s="173" t="s">
        <v>27</v>
      </c>
      <c r="I30" s="169" t="n">
        <v>13.192</v>
      </c>
      <c r="J30" s="272" t="n">
        <v>185</v>
      </c>
      <c r="K30" s="227" t="n">
        <v>82</v>
      </c>
      <c r="L30" s="273" t="n">
        <v>24.5</v>
      </c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96"/>
      <c r="Z30" s="96"/>
      <c r="AA30" s="96"/>
      <c r="AB30" s="96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</row>
    <row r="31" customFormat="false" ht="15" hidden="false" customHeight="true" outlineLevel="0" collapsed="false">
      <c r="A31" s="143"/>
      <c r="B31" s="168" t="s">
        <v>43</v>
      </c>
      <c r="C31" s="169" t="n">
        <v>23</v>
      </c>
      <c r="D31" s="238" t="s">
        <v>27</v>
      </c>
      <c r="E31" s="171" t="s">
        <v>27</v>
      </c>
      <c r="F31" s="172" t="n">
        <v>135.3</v>
      </c>
      <c r="G31" s="238" t="s">
        <v>27</v>
      </c>
      <c r="H31" s="173" t="s">
        <v>27</v>
      </c>
      <c r="I31" s="169" t="n">
        <v>11.424</v>
      </c>
      <c r="J31" s="272" t="n">
        <v>142.1</v>
      </c>
      <c r="K31" s="227" t="n">
        <v>43</v>
      </c>
      <c r="L31" s="273" t="n">
        <v>33.9</v>
      </c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96"/>
      <c r="Z31" s="96"/>
      <c r="AA31" s="96"/>
      <c r="AB31" s="96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</row>
    <row r="32" customFormat="false" ht="15" hidden="false" customHeight="true" outlineLevel="0" collapsed="false">
      <c r="A32" s="137"/>
      <c r="B32" s="152" t="s">
        <v>44</v>
      </c>
      <c r="C32" s="169" t="n">
        <v>540</v>
      </c>
      <c r="D32" s="238" t="s">
        <v>27</v>
      </c>
      <c r="E32" s="171" t="s">
        <v>27</v>
      </c>
      <c r="F32" s="175" t="n">
        <v>142.5</v>
      </c>
      <c r="G32" s="238" t="s">
        <v>27</v>
      </c>
      <c r="H32" s="173" t="s">
        <v>27</v>
      </c>
      <c r="I32" s="227" t="n">
        <v>288.34</v>
      </c>
      <c r="J32" s="272" t="n">
        <v>139</v>
      </c>
      <c r="K32" s="227" t="n">
        <v>1644</v>
      </c>
      <c r="L32" s="273" t="n">
        <v>55.8</v>
      </c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96"/>
      <c r="Z32" s="96"/>
      <c r="AA32" s="96"/>
      <c r="AB32" s="96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</row>
    <row r="33" customFormat="false" ht="15" hidden="false" customHeight="true" outlineLevel="0" collapsed="false">
      <c r="A33" s="137"/>
      <c r="B33" s="152" t="s">
        <v>45</v>
      </c>
      <c r="C33" s="169" t="n">
        <v>531</v>
      </c>
      <c r="D33" s="238" t="s">
        <v>27</v>
      </c>
      <c r="E33" s="171" t="s">
        <v>27</v>
      </c>
      <c r="F33" s="279" t="n">
        <v>130.5</v>
      </c>
      <c r="G33" s="238" t="s">
        <v>27</v>
      </c>
      <c r="H33" s="173" t="s">
        <v>27</v>
      </c>
      <c r="I33" s="227" t="n">
        <v>567.203</v>
      </c>
      <c r="J33" s="272" t="n">
        <v>123.6</v>
      </c>
      <c r="K33" s="227" t="n">
        <v>2550</v>
      </c>
      <c r="L33" s="273" t="n">
        <v>73.8</v>
      </c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96"/>
      <c r="Z33" s="96"/>
      <c r="AA33" s="96"/>
      <c r="AB33" s="96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5" hidden="false" customHeight="true" outlineLevel="0" collapsed="false">
      <c r="A34" s="143"/>
      <c r="B34" s="168" t="s">
        <v>46</v>
      </c>
      <c r="C34" s="169" t="n">
        <v>173</v>
      </c>
      <c r="D34" s="238" t="s">
        <v>27</v>
      </c>
      <c r="E34" s="171" t="s">
        <v>27</v>
      </c>
      <c r="F34" s="175" t="n">
        <v>121</v>
      </c>
      <c r="G34" s="238" t="s">
        <v>27</v>
      </c>
      <c r="H34" s="173" t="s">
        <v>27</v>
      </c>
      <c r="I34" s="227" t="n">
        <v>38.346</v>
      </c>
      <c r="J34" s="272" t="n">
        <v>135.1</v>
      </c>
      <c r="K34" s="227" t="n">
        <v>242</v>
      </c>
      <c r="L34" s="273" t="n">
        <v>44.4</v>
      </c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96"/>
      <c r="Z34" s="96"/>
      <c r="AA34" s="96"/>
      <c r="AB34" s="96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</row>
    <row r="35" customFormat="false" ht="15" hidden="false" customHeight="true" outlineLevel="0" collapsed="false">
      <c r="A35" s="143"/>
      <c r="B35" s="152" t="s">
        <v>47</v>
      </c>
      <c r="C35" s="169" t="n">
        <v>401</v>
      </c>
      <c r="D35" s="238" t="s">
        <v>27</v>
      </c>
      <c r="E35" s="171" t="s">
        <v>27</v>
      </c>
      <c r="F35" s="175" t="n">
        <v>109</v>
      </c>
      <c r="G35" s="238" t="s">
        <v>27</v>
      </c>
      <c r="H35" s="173" t="s">
        <v>27</v>
      </c>
      <c r="I35" s="227" t="n">
        <v>47.567</v>
      </c>
      <c r="J35" s="272" t="n">
        <v>120.2</v>
      </c>
      <c r="K35" s="227" t="n">
        <v>1717</v>
      </c>
      <c r="L35" s="273" t="n">
        <v>96.1</v>
      </c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6"/>
      <c r="Z35" s="96"/>
      <c r="AA35" s="96"/>
      <c r="AB35" s="96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</row>
    <row r="36" customFormat="false" ht="15" hidden="false" customHeight="true" outlineLevel="0" collapsed="false">
      <c r="A36" s="143"/>
      <c r="B36" s="152" t="s">
        <v>48</v>
      </c>
      <c r="C36" s="169" t="n">
        <v>45</v>
      </c>
      <c r="D36" s="238" t="s">
        <v>27</v>
      </c>
      <c r="E36" s="171" t="s">
        <v>27</v>
      </c>
      <c r="F36" s="175" t="n">
        <v>155.2</v>
      </c>
      <c r="G36" s="238" t="s">
        <v>27</v>
      </c>
      <c r="H36" s="173" t="s">
        <v>27</v>
      </c>
      <c r="I36" s="169" t="n">
        <v>143.384</v>
      </c>
      <c r="J36" s="272" t="n">
        <v>156.6</v>
      </c>
      <c r="K36" s="227" t="n">
        <v>124</v>
      </c>
      <c r="L36" s="273" t="n">
        <v>136.3</v>
      </c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9</v>
      </c>
      <c r="C37" s="178" t="n">
        <v>197</v>
      </c>
      <c r="D37" s="238" t="s">
        <v>27</v>
      </c>
      <c r="E37" s="171" t="s">
        <v>27</v>
      </c>
      <c r="F37" s="175" t="n">
        <v>79.8</v>
      </c>
      <c r="G37" s="238" t="s">
        <v>27</v>
      </c>
      <c r="H37" s="173" t="s">
        <v>27</v>
      </c>
      <c r="I37" s="227" t="n">
        <v>40.682</v>
      </c>
      <c r="J37" s="272" t="n">
        <v>81.3</v>
      </c>
      <c r="K37" s="227" t="n">
        <v>1471</v>
      </c>
      <c r="L37" s="273" t="n">
        <v>49.4</v>
      </c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6"/>
      <c r="Z37" s="96"/>
      <c r="AA37" s="96"/>
      <c r="AB37" s="96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</row>
    <row r="38" customFormat="false" ht="15" hidden="false" customHeight="true" outlineLevel="0" collapsed="false">
      <c r="A38" s="143"/>
      <c r="B38" s="181" t="s">
        <v>50</v>
      </c>
      <c r="C38" s="182" t="n">
        <v>1013</v>
      </c>
      <c r="D38" s="183" t="n">
        <v>800</v>
      </c>
      <c r="E38" s="280" t="n">
        <v>213</v>
      </c>
      <c r="F38" s="185" t="n">
        <v>137.3</v>
      </c>
      <c r="G38" s="240" t="n">
        <v>128.6</v>
      </c>
      <c r="H38" s="187" t="n">
        <v>183.6</v>
      </c>
      <c r="I38" s="188" t="n">
        <v>454.903</v>
      </c>
      <c r="J38" s="281" t="n">
        <v>143.3</v>
      </c>
      <c r="K38" s="282" t="n">
        <v>780</v>
      </c>
      <c r="L38" s="283" t="n">
        <v>45.4</v>
      </c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</row>
    <row r="39" customFormat="false" ht="13.5" hidden="false" customHeight="true" outlineLevel="0" collapsed="false">
      <c r="B39" s="190" t="s">
        <v>51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52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 t="s">
        <v>53</v>
      </c>
      <c r="C41" s="190"/>
      <c r="D41" s="190"/>
      <c r="E41" s="190"/>
      <c r="F41" s="190"/>
      <c r="G41" s="190"/>
      <c r="H41" s="190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0"/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190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194" customFormat="true" ht="13.5" hidden="false" customHeight="true" outlineLevel="0" collapsed="false">
      <c r="B44" s="200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</row>
    <row r="45" s="7" customFormat="true" ht="13.5" hidden="false" customHeight="true" outlineLevel="0" collapsed="false">
      <c r="A45" s="197"/>
      <c r="B45" s="200"/>
      <c r="C45" s="195"/>
      <c r="D45" s="195"/>
      <c r="E45" s="191"/>
      <c r="F45" s="191"/>
      <c r="G45" s="191"/>
      <c r="H45" s="191"/>
      <c r="I45" s="192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</row>
    <row r="46" s="7" customFormat="true" ht="13.5" hidden="false" customHeight="true" outlineLevel="0" collapsed="false">
      <c r="A46" s="197"/>
      <c r="B46" s="195"/>
      <c r="C46" s="195"/>
      <c r="D46" s="195"/>
      <c r="E46" s="195"/>
      <c r="F46" s="195"/>
      <c r="G46" s="195"/>
      <c r="H46" s="195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</row>
    <row r="47" s="7" customFormat="true" ht="13.5" hidden="false" customHeight="true" outlineLevel="0" collapsed="false">
      <c r="A47" s="197"/>
      <c r="B47" s="195"/>
      <c r="C47" s="195"/>
      <c r="D47" s="195"/>
      <c r="E47" s="195"/>
      <c r="F47" s="195"/>
      <c r="G47" s="195"/>
      <c r="H47" s="195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</row>
    <row r="48" s="7" customFormat="true" ht="11.25" hidden="false" customHeight="true" outlineLevel="0" collapsed="false">
      <c r="A48" s="197"/>
      <c r="B48" s="195"/>
      <c r="C48" s="195"/>
      <c r="D48" s="195"/>
      <c r="E48" s="195"/>
      <c r="F48" s="195"/>
      <c r="G48" s="195"/>
      <c r="H48" s="195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</row>
    <row r="49" s="7" customFormat="true" ht="13.5" hidden="false" customHeight="true" outlineLevel="0" collapsed="false">
      <c r="A49" s="197"/>
      <c r="B49" s="200"/>
      <c r="C49" s="195"/>
      <c r="D49" s="195"/>
      <c r="E49" s="195"/>
      <c r="F49" s="195"/>
      <c r="G49" s="195"/>
      <c r="H49" s="195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</row>
    <row r="50" s="7" customFormat="true" ht="13.5" hidden="false" customHeight="true" outlineLevel="0" collapsed="false">
      <c r="A50" s="197"/>
      <c r="B50" s="200"/>
      <c r="C50" s="195"/>
      <c r="D50" s="195"/>
      <c r="E50" s="195"/>
      <c r="F50" s="195"/>
      <c r="G50" s="195"/>
      <c r="H50" s="195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</row>
    <row r="51" s="7" customFormat="true" ht="11.25" hidden="false" customHeight="true" outlineLevel="0" collapsed="false">
      <c r="A51" s="197"/>
      <c r="B51" s="195"/>
      <c r="C51" s="195"/>
      <c r="D51" s="195"/>
      <c r="E51" s="195"/>
      <c r="F51" s="195"/>
      <c r="G51" s="195"/>
      <c r="H51" s="195"/>
      <c r="K51" s="198"/>
      <c r="L51" s="198"/>
      <c r="M51" s="198"/>
      <c r="N51" s="198"/>
      <c r="O51" s="198"/>
      <c r="P51" s="198"/>
      <c r="Q51" s="198"/>
      <c r="R51" s="198"/>
      <c r="S51" s="198"/>
      <c r="T51" s="198"/>
      <c r="U51" s="198"/>
      <c r="V51" s="198"/>
      <c r="W51" s="198"/>
      <c r="X51" s="198"/>
    </row>
    <row r="52" s="194" customFormat="true" ht="12.75" hidden="false" customHeight="true" outlineLevel="0" collapsed="false">
      <c r="A52" s="199"/>
      <c r="B52" s="200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</row>
    <row r="53" customFormat="false" ht="12.75" hidden="false" customHeight="true" outlineLevel="0" collapsed="false">
      <c r="A53" s="201"/>
      <c r="B53" s="200"/>
      <c r="C53" s="200"/>
      <c r="D53" s="200"/>
      <c r="E53" s="190"/>
      <c r="F53" s="190"/>
      <c r="G53" s="190"/>
      <c r="H53" s="190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</row>
    <row r="54" customFormat="false" ht="12.75" hidden="false" customHeight="true" outlineLevel="0" collapsed="false">
      <c r="A54" s="201"/>
      <c r="B54" s="241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</row>
    <row r="55" customFormat="false" ht="15" hidden="false" customHeight="true" outlineLevel="0" collapsed="false">
      <c r="A55" s="201"/>
      <c r="B55" s="202"/>
      <c r="C55" s="20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</row>
    <row r="56" customFormat="false" ht="15" hidden="false" customHeight="true" outlineLevel="0" collapsed="false">
      <c r="A56" s="201"/>
      <c r="B56" s="202"/>
      <c r="C56" s="20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7"/>
      <c r="Z56" s="7"/>
      <c r="AA56" s="7"/>
      <c r="AB56" s="7"/>
    </row>
    <row r="57" customFormat="false" ht="15" hidden="false" customHeight="true" outlineLevel="0" collapsed="false">
      <c r="A57" s="201"/>
      <c r="B57" s="20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7"/>
      <c r="Z57" s="7"/>
      <c r="AA57" s="7"/>
      <c r="AB57" s="7"/>
    </row>
    <row r="58" customFormat="false" ht="15" hidden="false" customHeight="true" outlineLevel="0" collapsed="false">
      <c r="A58" s="201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7"/>
      <c r="Z58" s="7"/>
      <c r="AA58" s="7"/>
      <c r="AB58" s="7"/>
    </row>
    <row r="59" customFormat="false" ht="15" hidden="false" customHeight="true" outlineLevel="0" collapsed="false">
      <c r="A59" s="201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7"/>
      <c r="Z59" s="7"/>
      <c r="AA59" s="7"/>
      <c r="AB59" s="7"/>
    </row>
    <row r="60" customFormat="false" ht="15" hidden="false" customHeight="tru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7"/>
      <c r="Z60" s="7"/>
      <c r="AA60" s="7"/>
      <c r="AB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7"/>
      <c r="Z61" s="7"/>
      <c r="AA61" s="7"/>
      <c r="AB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7"/>
      <c r="Z62" s="7"/>
      <c r="AA62" s="7"/>
      <c r="AB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7"/>
      <c r="Z63" s="7"/>
      <c r="AA63" s="7"/>
      <c r="AB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7"/>
      <c r="Z64" s="7"/>
      <c r="AA64" s="7"/>
      <c r="AB64" s="7"/>
    </row>
    <row r="65" customFormat="false" ht="13.5" hidden="false" customHeight="false" outlineLevel="0" collapsed="false"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7"/>
      <c r="Z65" s="7"/>
      <c r="AA65" s="7"/>
      <c r="AB65" s="7"/>
    </row>
    <row r="66" customFormat="false" ht="13.5" hidden="false" customHeight="false" outlineLevel="0" collapsed="false"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7"/>
      <c r="Z66" s="7"/>
      <c r="AA66" s="7"/>
      <c r="AB66" s="7"/>
    </row>
    <row r="67" customFormat="false" ht="13.5" hidden="false" customHeight="false" outlineLevel="0" collapsed="false"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7"/>
      <c r="Z67" s="7"/>
      <c r="AA67" s="7"/>
      <c r="AB67" s="7"/>
    </row>
    <row r="68" customFormat="false" ht="13.5" hidden="false" customHeight="false" outlineLevel="0" collapsed="false"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7"/>
      <c r="Z68" s="7"/>
      <c r="AA68" s="7"/>
      <c r="AB68" s="7"/>
    </row>
    <row r="69" customFormat="false" ht="13.5" hidden="false" customHeight="false" outlineLevel="0" collapsed="false"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7"/>
      <c r="Z69" s="7"/>
      <c r="AA69" s="7"/>
      <c r="AB69" s="7"/>
    </row>
    <row r="70" customFormat="false" ht="13.5" hidden="false" customHeight="false" outlineLevel="0" collapsed="false"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7"/>
      <c r="Z70" s="7"/>
      <c r="AA70" s="7"/>
      <c r="AB70" s="7"/>
    </row>
    <row r="71" customFormat="false" ht="13.5" hidden="false" customHeight="false" outlineLevel="0" collapsed="false"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7"/>
      <c r="Z71" s="7"/>
      <c r="AA71" s="7"/>
      <c r="AB71" s="7"/>
    </row>
    <row r="72" customFormat="false" ht="13.5" hidden="false" customHeight="false" outlineLevel="0" collapsed="false"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7"/>
      <c r="Z72" s="7"/>
      <c r="AA72" s="7"/>
      <c r="AB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</row>
    <row r="110" customFormat="false" ht="13.5" hidden="false" customHeight="false" outlineLevel="0" collapsed="false"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</row>
    <row r="111" customFormat="false" ht="13.5" hidden="false" customHeight="false" outlineLevel="0" collapsed="false"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</row>
    <row r="112" customFormat="false" ht="13.5" hidden="false" customHeight="false" outlineLevel="0" collapsed="false"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</row>
    <row r="113" customFormat="false" ht="13.5" hidden="false" customHeight="false" outlineLevel="0" collapsed="false"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</row>
    <row r="114" customFormat="false" ht="13.5" hidden="false" customHeight="false" outlineLevel="0" collapsed="false"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</row>
    <row r="115" customFormat="false" ht="13.5" hidden="false" customHeight="false" outlineLevel="0" collapsed="false"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</row>
    <row r="116" customFormat="false" ht="13.5" hidden="false" customHeight="false" outlineLevel="0" collapsed="false"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</row>
    <row r="117" customFormat="false" ht="13.5" hidden="false" customHeight="false" outlineLevel="0" collapsed="false"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</row>
  </sheetData>
  <mergeCells count="7">
    <mergeCell ref="B1:L1"/>
    <mergeCell ref="D2:F3"/>
    <mergeCell ref="G2:H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20.62"/>
    <col collapsed="false" customWidth="true" hidden="false" outlineLevel="0" max="3" min="3" style="1" width="10.62"/>
    <col collapsed="false" customWidth="true" hidden="false" outlineLevel="0" max="6" min="4" style="1" width="8.62"/>
    <col collapsed="false" customWidth="true" hidden="false" outlineLevel="0" max="8" min="7" style="1" width="7.62"/>
    <col collapsed="false" customWidth="true" hidden="false" outlineLevel="0" max="9" min="9" style="1" width="13.62"/>
    <col collapsed="false" customWidth="true" hidden="false" outlineLevel="0" max="10" min="10" style="1" width="8.62"/>
    <col collapsed="false" customWidth="true" hidden="false" outlineLevel="0" max="21" min="11" style="1" width="5.62"/>
    <col collapsed="false" customWidth="false" hidden="false" outlineLevel="0" max="257" min="22" style="1" width="8.99"/>
  </cols>
  <sheetData>
    <row r="1" customFormat="false" ht="24.95" hidden="false" customHeight="true" outlineLevel="0" collapsed="false">
      <c r="A1" s="2"/>
      <c r="B1" s="284" t="s">
        <v>88</v>
      </c>
      <c r="C1" s="284"/>
      <c r="D1" s="284"/>
      <c r="E1" s="284"/>
      <c r="F1" s="284"/>
      <c r="G1" s="284"/>
      <c r="H1" s="284"/>
      <c r="I1" s="284"/>
      <c r="J1" s="28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2.75" hidden="false" customHeight="true" outlineLevel="0" collapsed="false">
      <c r="A2" s="8"/>
      <c r="B2" s="9"/>
      <c r="C2" s="10"/>
      <c r="D2" s="204" t="s">
        <v>1</v>
      </c>
      <c r="E2" s="204"/>
      <c r="F2" s="204" t="s">
        <v>55</v>
      </c>
      <c r="G2" s="204"/>
      <c r="H2" s="10"/>
      <c r="I2" s="10"/>
      <c r="J2" s="10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6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2.75" hidden="false" customHeight="true" outlineLevel="0" collapsed="false">
      <c r="A3" s="14"/>
      <c r="B3" s="10"/>
      <c r="C3" s="10"/>
      <c r="D3" s="204"/>
      <c r="E3" s="204"/>
      <c r="F3" s="204"/>
      <c r="G3" s="204"/>
      <c r="H3" s="10"/>
      <c r="I3" s="10"/>
      <c r="J3" s="10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</row>
    <row r="4" customFormat="false" ht="19.5" hidden="false" customHeight="true" outlineLevel="0" collapsed="false">
      <c r="A4" s="14"/>
      <c r="B4" s="18"/>
      <c r="C4" s="19"/>
      <c r="D4" s="19"/>
      <c r="E4" s="19"/>
      <c r="F4" s="20"/>
      <c r="G4" s="20"/>
      <c r="H4" s="20"/>
      <c r="I4" s="20"/>
      <c r="J4" s="21" t="s">
        <v>3</v>
      </c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</row>
    <row r="5" s="27" customFormat="true" ht="15" hidden="false" customHeight="true" outlineLevel="0" collapsed="false">
      <c r="A5" s="14"/>
      <c r="B5" s="23"/>
      <c r="C5" s="24" t="s">
        <v>89</v>
      </c>
      <c r="D5" s="24"/>
      <c r="E5" s="24"/>
      <c r="F5" s="24"/>
      <c r="G5" s="24"/>
      <c r="H5" s="24"/>
      <c r="I5" s="24"/>
      <c r="J5" s="24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</row>
    <row r="6" s="27" customFormat="true" ht="15" hidden="false" customHeight="true" outlineLevel="0" collapsed="false">
      <c r="A6" s="14"/>
      <c r="B6" s="28"/>
      <c r="C6" s="29" t="s">
        <v>5</v>
      </c>
      <c r="D6" s="29"/>
      <c r="E6" s="29"/>
      <c r="F6" s="30" t="s">
        <v>57</v>
      </c>
      <c r="G6" s="30"/>
      <c r="H6" s="30"/>
      <c r="I6" s="242" t="s">
        <v>75</v>
      </c>
      <c r="J6" s="32" t="s">
        <v>8</v>
      </c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</row>
    <row r="7" s="27" customFormat="true" ht="15" hidden="false" customHeight="true" outlineLevel="0" collapsed="false">
      <c r="A7" s="14"/>
      <c r="B7" s="163"/>
      <c r="C7" s="36" t="s">
        <v>9</v>
      </c>
      <c r="D7" s="37" t="s">
        <v>10</v>
      </c>
      <c r="E7" s="38" t="s">
        <v>11</v>
      </c>
      <c r="F7" s="36" t="s">
        <v>9</v>
      </c>
      <c r="G7" s="37" t="s">
        <v>10</v>
      </c>
      <c r="H7" s="38" t="s">
        <v>11</v>
      </c>
      <c r="I7" s="242"/>
      <c r="J7" s="39" t="s">
        <v>90</v>
      </c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</row>
    <row r="8" s="27" customFormat="true" ht="15" hidden="false" customHeight="true" outlineLevel="0" collapsed="false">
      <c r="A8" s="14"/>
      <c r="B8" s="42" t="s">
        <v>13</v>
      </c>
      <c r="C8" s="43"/>
      <c r="D8" s="44"/>
      <c r="E8" s="45"/>
      <c r="F8" s="43"/>
      <c r="G8" s="44"/>
      <c r="H8" s="45"/>
      <c r="I8" s="249" t="s">
        <v>91</v>
      </c>
      <c r="J8" s="47" t="s">
        <v>92</v>
      </c>
      <c r="K8" s="25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</row>
    <row r="9" s="27" customFormat="true" ht="15" hidden="false" customHeight="true" outlineLevel="0" collapsed="false">
      <c r="A9" s="14"/>
      <c r="B9" s="50" t="s">
        <v>16</v>
      </c>
      <c r="C9" s="51"/>
      <c r="D9" s="52"/>
      <c r="E9" s="53"/>
      <c r="F9" s="51"/>
      <c r="G9" s="52"/>
      <c r="H9" s="53"/>
      <c r="I9" s="253" t="s">
        <v>93</v>
      </c>
      <c r="J9" s="55" t="s">
        <v>94</v>
      </c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</row>
    <row r="10" s="27" customFormat="true" ht="15" hidden="false" customHeight="true" outlineLevel="0" collapsed="false">
      <c r="A10" s="14"/>
      <c r="B10" s="56" t="s">
        <v>19</v>
      </c>
      <c r="C10" s="57"/>
      <c r="D10" s="58"/>
      <c r="E10" s="59"/>
      <c r="F10" s="57"/>
      <c r="G10" s="256"/>
      <c r="H10" s="257"/>
      <c r="I10" s="258" t="n">
        <v>75341</v>
      </c>
      <c r="J10" s="61" t="n">
        <v>124.9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</row>
    <row r="11" s="27" customFormat="true" ht="15" hidden="false" customHeight="true" outlineLevel="0" collapsed="false">
      <c r="A11" s="14"/>
      <c r="B11" s="67" t="s">
        <v>20</v>
      </c>
      <c r="C11" s="136" t="n">
        <v>52125</v>
      </c>
      <c r="D11" s="69" t="n">
        <v>12760</v>
      </c>
      <c r="E11" s="70" t="n">
        <v>39365</v>
      </c>
      <c r="F11" s="133" t="n">
        <v>132.3</v>
      </c>
      <c r="G11" s="72" t="n">
        <v>123</v>
      </c>
      <c r="H11" s="73" t="n">
        <v>135.7</v>
      </c>
      <c r="I11" s="215" t="n">
        <v>97717.744</v>
      </c>
      <c r="J11" s="285" t="n">
        <v>127.9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</row>
    <row r="12" s="97" customFormat="true" ht="15" hidden="false" customHeight="true" outlineLevel="0" collapsed="false">
      <c r="A12" s="81"/>
      <c r="B12" s="82" t="s">
        <v>21</v>
      </c>
      <c r="C12" s="89" t="n">
        <v>2920</v>
      </c>
      <c r="D12" s="84" t="n">
        <v>2280</v>
      </c>
      <c r="E12" s="85" t="n">
        <v>640</v>
      </c>
      <c r="F12" s="118" t="n">
        <v>115.9</v>
      </c>
      <c r="G12" s="87" t="n">
        <v>115.8</v>
      </c>
      <c r="H12" s="88" t="n">
        <v>116.4</v>
      </c>
      <c r="I12" s="286" t="n">
        <v>2690.594</v>
      </c>
      <c r="J12" s="287" t="n">
        <v>114.7</v>
      </c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96"/>
      <c r="X12" s="96"/>
      <c r="Y12" s="96"/>
      <c r="Z12" s="96"/>
      <c r="AA12" s="96"/>
      <c r="AB12" s="96"/>
      <c r="AC12" s="96"/>
      <c r="AD12" s="96"/>
      <c r="AE12" s="96"/>
      <c r="AF12" s="96"/>
      <c r="AG12" s="96"/>
      <c r="AH12" s="96"/>
      <c r="AI12" s="96"/>
      <c r="AJ12" s="96"/>
      <c r="AK12" s="96"/>
      <c r="AL12" s="96"/>
      <c r="AM12" s="96"/>
    </row>
    <row r="13" s="97" customFormat="true" ht="15" hidden="false" customHeight="true" outlineLevel="0" collapsed="false">
      <c r="A13" s="81"/>
      <c r="B13" s="82" t="s">
        <v>22</v>
      </c>
      <c r="C13" s="89" t="n">
        <v>19263</v>
      </c>
      <c r="D13" s="84" t="n">
        <v>3603</v>
      </c>
      <c r="E13" s="85" t="n">
        <v>15660</v>
      </c>
      <c r="F13" s="118" t="n">
        <v>125.1</v>
      </c>
      <c r="G13" s="87" t="n">
        <v>98.9</v>
      </c>
      <c r="H13" s="88" t="n">
        <v>133.1</v>
      </c>
      <c r="I13" s="286" t="n">
        <v>21208.025</v>
      </c>
      <c r="J13" s="287" t="n">
        <v>121.6</v>
      </c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96"/>
      <c r="X13" s="96"/>
      <c r="Y13" s="96"/>
      <c r="Z13" s="96"/>
      <c r="AA13" s="96"/>
      <c r="AB13" s="96"/>
      <c r="AC13" s="96"/>
      <c r="AD13" s="96"/>
      <c r="AE13" s="96"/>
      <c r="AF13" s="96"/>
      <c r="AG13" s="96"/>
      <c r="AH13" s="96"/>
      <c r="AI13" s="96"/>
      <c r="AJ13" s="96"/>
      <c r="AK13" s="96"/>
      <c r="AL13" s="96"/>
      <c r="AM13" s="96"/>
    </row>
    <row r="14" s="97" customFormat="true" ht="15" hidden="false" customHeight="true" outlineLevel="0" collapsed="false">
      <c r="A14" s="81"/>
      <c r="B14" s="82" t="s">
        <v>23</v>
      </c>
      <c r="C14" s="89" t="n">
        <v>12132</v>
      </c>
      <c r="D14" s="84" t="n">
        <v>4967</v>
      </c>
      <c r="E14" s="85" t="n">
        <v>7165</v>
      </c>
      <c r="F14" s="118" t="n">
        <v>187.8</v>
      </c>
      <c r="G14" s="87" t="n">
        <v>189.1</v>
      </c>
      <c r="H14" s="88" t="n">
        <v>186.9</v>
      </c>
      <c r="I14" s="286" t="n">
        <v>23863.599</v>
      </c>
      <c r="J14" s="287" t="n">
        <v>166.9</v>
      </c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96"/>
      <c r="X14" s="96"/>
      <c r="Y14" s="96"/>
      <c r="Z14" s="96"/>
      <c r="AA14" s="96"/>
      <c r="AB14" s="96"/>
      <c r="AC14" s="96"/>
      <c r="AD14" s="96"/>
      <c r="AE14" s="96"/>
      <c r="AF14" s="96"/>
      <c r="AG14" s="96"/>
      <c r="AH14" s="96"/>
      <c r="AI14" s="96"/>
      <c r="AJ14" s="96"/>
      <c r="AK14" s="96"/>
      <c r="AL14" s="96"/>
      <c r="AM14" s="96"/>
    </row>
    <row r="15" s="97" customFormat="true" ht="15" hidden="false" customHeight="true" outlineLevel="0" collapsed="false">
      <c r="A15" s="81"/>
      <c r="B15" s="82" t="s">
        <v>24</v>
      </c>
      <c r="C15" s="104" t="n">
        <v>17810</v>
      </c>
      <c r="D15" s="99" t="n">
        <v>1910</v>
      </c>
      <c r="E15" s="100" t="n">
        <v>15900</v>
      </c>
      <c r="F15" s="127" t="n">
        <v>118.7</v>
      </c>
      <c r="G15" s="102" t="n">
        <v>89.3</v>
      </c>
      <c r="H15" s="103" t="n">
        <v>123.6</v>
      </c>
      <c r="I15" s="288" t="n">
        <v>49955.526</v>
      </c>
      <c r="J15" s="289" t="n">
        <v>118</v>
      </c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96"/>
      <c r="X15" s="96"/>
      <c r="Y15" s="96"/>
      <c r="Z15" s="96"/>
      <c r="AA15" s="96"/>
      <c r="AB15" s="96"/>
      <c r="AC15" s="96"/>
      <c r="AD15" s="96"/>
      <c r="AE15" s="96"/>
      <c r="AF15" s="96"/>
      <c r="AG15" s="96"/>
      <c r="AH15" s="96"/>
      <c r="AI15" s="96"/>
      <c r="AJ15" s="96"/>
      <c r="AK15" s="96"/>
      <c r="AL15" s="96"/>
      <c r="AM15" s="96"/>
    </row>
    <row r="16" customFormat="false" ht="15" hidden="false" customHeight="true" outlineLevel="0" collapsed="false">
      <c r="A16" s="81"/>
      <c r="B16" s="106" t="s">
        <v>25</v>
      </c>
      <c r="C16" s="136" t="n">
        <v>45832</v>
      </c>
      <c r="D16" s="108" t="n">
        <v>41580</v>
      </c>
      <c r="E16" s="109" t="n">
        <v>4252</v>
      </c>
      <c r="F16" s="110" t="n">
        <v>109.8</v>
      </c>
      <c r="G16" s="208" t="n">
        <v>107.8</v>
      </c>
      <c r="H16" s="209" t="n">
        <v>133.8</v>
      </c>
      <c r="I16" s="290" t="n">
        <v>6157.649</v>
      </c>
      <c r="J16" s="291" t="n">
        <v>111.8</v>
      </c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96"/>
      <c r="X16" s="96"/>
      <c r="Y16" s="96"/>
      <c r="Z16" s="96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</row>
    <row r="17" s="97" customFormat="true" ht="15" hidden="false" customHeight="true" outlineLevel="0" collapsed="false">
      <c r="A17" s="81"/>
      <c r="B17" s="115" t="s">
        <v>26</v>
      </c>
      <c r="C17" s="139" t="s">
        <v>27</v>
      </c>
      <c r="D17" s="84" t="n">
        <v>41080</v>
      </c>
      <c r="E17" s="117" t="s">
        <v>27</v>
      </c>
      <c r="F17" s="118" t="s">
        <v>27</v>
      </c>
      <c r="G17" s="87" t="n">
        <v>108.4</v>
      </c>
      <c r="H17" s="211" t="s">
        <v>27</v>
      </c>
      <c r="I17" s="220" t="s">
        <v>27</v>
      </c>
      <c r="J17" s="292" t="s">
        <v>27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96"/>
      <c r="X17" s="96"/>
      <c r="Y17" s="96"/>
      <c r="Z17" s="96"/>
      <c r="AA17" s="96"/>
      <c r="AB17" s="96"/>
      <c r="AC17" s="96"/>
      <c r="AD17" s="96"/>
      <c r="AE17" s="96"/>
      <c r="AF17" s="96"/>
      <c r="AG17" s="96"/>
      <c r="AH17" s="96"/>
      <c r="AI17" s="96"/>
      <c r="AJ17" s="96"/>
      <c r="AK17" s="96"/>
      <c r="AL17" s="96"/>
      <c r="AM17" s="96"/>
    </row>
    <row r="18" s="97" customFormat="true" ht="15" hidden="false" customHeight="true" outlineLevel="0" collapsed="false">
      <c r="A18" s="81"/>
      <c r="B18" s="124" t="s">
        <v>28</v>
      </c>
      <c r="C18" s="139" t="s">
        <v>27</v>
      </c>
      <c r="D18" s="99" t="n">
        <v>500</v>
      </c>
      <c r="E18" s="126" t="s">
        <v>27</v>
      </c>
      <c r="F18" s="127" t="s">
        <v>27</v>
      </c>
      <c r="G18" s="102" t="n">
        <v>75.2</v>
      </c>
      <c r="H18" s="212" t="s">
        <v>27</v>
      </c>
      <c r="I18" s="224" t="s">
        <v>27</v>
      </c>
      <c r="J18" s="293" t="s">
        <v>27</v>
      </c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132"/>
      <c r="X18" s="132"/>
      <c r="Y18" s="132"/>
      <c r="Z18" s="132"/>
      <c r="AA18" s="132"/>
      <c r="AB18" s="132"/>
      <c r="AC18" s="132"/>
      <c r="AD18" s="132"/>
      <c r="AE18" s="132"/>
      <c r="AF18" s="132"/>
      <c r="AG18" s="132"/>
      <c r="AH18" s="132"/>
      <c r="AI18" s="132"/>
      <c r="AJ18" s="132"/>
      <c r="AK18" s="96"/>
      <c r="AL18" s="96"/>
      <c r="AM18" s="96"/>
    </row>
    <row r="19" customFormat="false" ht="15" hidden="false" customHeight="true" outlineLevel="0" collapsed="false">
      <c r="A19" s="81"/>
      <c r="B19" s="106" t="s">
        <v>29</v>
      </c>
      <c r="C19" s="142" t="n">
        <v>11416</v>
      </c>
      <c r="D19" s="69" t="n">
        <v>8668</v>
      </c>
      <c r="E19" s="70" t="n">
        <v>2748</v>
      </c>
      <c r="F19" s="133" t="n">
        <v>99.1</v>
      </c>
      <c r="G19" s="72" t="n">
        <v>93.4</v>
      </c>
      <c r="H19" s="73" t="n">
        <v>122.3</v>
      </c>
      <c r="I19" s="294" t="n">
        <v>19605.715</v>
      </c>
      <c r="J19" s="295" t="n">
        <v>96.3</v>
      </c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96"/>
      <c r="X19" s="96"/>
      <c r="Y19" s="96"/>
      <c r="Z19" s="96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</row>
    <row r="20" s="97" customFormat="true" ht="15" hidden="false" customHeight="true" outlineLevel="0" collapsed="false">
      <c r="A20" s="137"/>
      <c r="B20" s="115" t="s">
        <v>30</v>
      </c>
      <c r="C20" s="139" t="s">
        <v>27</v>
      </c>
      <c r="D20" s="84" t="n">
        <v>176</v>
      </c>
      <c r="E20" s="117" t="s">
        <v>27</v>
      </c>
      <c r="F20" s="118" t="s">
        <v>27</v>
      </c>
      <c r="G20" s="87" t="n">
        <v>78.9</v>
      </c>
      <c r="H20" s="211" t="s">
        <v>27</v>
      </c>
      <c r="I20" s="220" t="s">
        <v>27</v>
      </c>
      <c r="J20" s="296" t="s">
        <v>27</v>
      </c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96"/>
      <c r="X20" s="96"/>
      <c r="Y20" s="96"/>
      <c r="Z20" s="96"/>
      <c r="AA20" s="96"/>
      <c r="AB20" s="96"/>
      <c r="AC20" s="96"/>
      <c r="AD20" s="96"/>
      <c r="AE20" s="96"/>
      <c r="AF20" s="96"/>
      <c r="AG20" s="96"/>
      <c r="AH20" s="96"/>
      <c r="AI20" s="96"/>
      <c r="AJ20" s="96"/>
      <c r="AK20" s="96"/>
      <c r="AL20" s="96"/>
      <c r="AM20" s="96"/>
    </row>
    <row r="21" s="97" customFormat="true" ht="15" hidden="false" customHeight="true" outlineLevel="0" collapsed="false">
      <c r="A21" s="137"/>
      <c r="B21" s="124" t="s">
        <v>31</v>
      </c>
      <c r="C21" s="167" t="s">
        <v>27</v>
      </c>
      <c r="D21" s="99" t="n">
        <v>8492</v>
      </c>
      <c r="E21" s="126" t="s">
        <v>27</v>
      </c>
      <c r="F21" s="127" t="s">
        <v>27</v>
      </c>
      <c r="G21" s="102" t="n">
        <v>93.8</v>
      </c>
      <c r="H21" s="212" t="s">
        <v>27</v>
      </c>
      <c r="I21" s="224" t="s">
        <v>27</v>
      </c>
      <c r="J21" s="297" t="s">
        <v>27</v>
      </c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96"/>
      <c r="X21" s="96"/>
      <c r="Y21" s="96"/>
      <c r="Z21" s="96"/>
      <c r="AA21" s="96"/>
      <c r="AB21" s="96"/>
      <c r="AC21" s="96"/>
      <c r="AD21" s="96"/>
      <c r="AE21" s="96"/>
      <c r="AF21" s="96"/>
      <c r="AG21" s="96"/>
      <c r="AH21" s="96"/>
      <c r="AI21" s="96"/>
      <c r="AJ21" s="96"/>
      <c r="AK21" s="96"/>
      <c r="AL21" s="96"/>
      <c r="AM21" s="96"/>
    </row>
    <row r="22" s="97" customFormat="true" ht="15" hidden="false" customHeight="true" outlineLevel="0" collapsed="false">
      <c r="A22" s="137"/>
      <c r="B22" s="106" t="s">
        <v>32</v>
      </c>
      <c r="C22" s="215" t="n">
        <v>82631</v>
      </c>
      <c r="D22" s="69" t="n">
        <v>60282</v>
      </c>
      <c r="E22" s="216" t="n">
        <v>22349</v>
      </c>
      <c r="F22" s="217" t="n">
        <v>115.8</v>
      </c>
      <c r="G22" s="72" t="n">
        <v>108.9</v>
      </c>
      <c r="H22" s="298" t="n">
        <v>139.7</v>
      </c>
      <c r="I22" s="215" t="n">
        <v>7789.935</v>
      </c>
      <c r="J22" s="295" t="n">
        <v>116.5</v>
      </c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96"/>
      <c r="X22" s="96"/>
      <c r="Y22" s="96"/>
      <c r="Z22" s="96"/>
      <c r="AA22" s="96"/>
      <c r="AB22" s="96"/>
      <c r="AC22" s="96"/>
      <c r="AD22" s="96"/>
      <c r="AE22" s="96"/>
      <c r="AF22" s="96"/>
      <c r="AG22" s="96"/>
      <c r="AH22" s="96"/>
      <c r="AI22" s="96"/>
      <c r="AJ22" s="96"/>
      <c r="AK22" s="96"/>
      <c r="AL22" s="96"/>
      <c r="AM22" s="96"/>
    </row>
    <row r="23" customFormat="false" ht="15" hidden="false" customHeight="true" outlineLevel="0" collapsed="false">
      <c r="A23" s="143"/>
      <c r="B23" s="67" t="s">
        <v>33</v>
      </c>
      <c r="C23" s="220" t="s">
        <v>27</v>
      </c>
      <c r="D23" s="84" t="n">
        <v>50608</v>
      </c>
      <c r="E23" s="221" t="s">
        <v>27</v>
      </c>
      <c r="F23" s="144" t="s">
        <v>27</v>
      </c>
      <c r="G23" s="87" t="n">
        <v>108.6</v>
      </c>
      <c r="H23" s="145" t="s">
        <v>27</v>
      </c>
      <c r="I23" s="299" t="s">
        <v>27</v>
      </c>
      <c r="J23" s="296" t="s">
        <v>27</v>
      </c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96"/>
      <c r="X23" s="96"/>
      <c r="Y23" s="96"/>
      <c r="Z23" s="96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</row>
    <row r="24" customFormat="false" ht="15" hidden="false" customHeight="true" outlineLevel="0" collapsed="false">
      <c r="A24" s="137"/>
      <c r="B24" s="67" t="s">
        <v>34</v>
      </c>
      <c r="C24" s="220" t="s">
        <v>27</v>
      </c>
      <c r="D24" s="84" t="n">
        <v>8149</v>
      </c>
      <c r="E24" s="221" t="s">
        <v>27</v>
      </c>
      <c r="F24" s="144" t="s">
        <v>27</v>
      </c>
      <c r="G24" s="87" t="n">
        <v>107.8</v>
      </c>
      <c r="H24" s="145" t="s">
        <v>27</v>
      </c>
      <c r="I24" s="299" t="s">
        <v>27</v>
      </c>
      <c r="J24" s="296" t="s">
        <v>27</v>
      </c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96"/>
      <c r="X24" s="96"/>
      <c r="Y24" s="96"/>
      <c r="Z24" s="96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</row>
    <row r="25" customFormat="false" ht="15" hidden="false" customHeight="true" outlineLevel="0" collapsed="false">
      <c r="A25" s="137"/>
      <c r="B25" s="147" t="s">
        <v>35</v>
      </c>
      <c r="C25" s="224" t="s">
        <v>27</v>
      </c>
      <c r="D25" s="99" t="n">
        <v>1525</v>
      </c>
      <c r="E25" s="225" t="s">
        <v>27</v>
      </c>
      <c r="F25" s="166" t="s">
        <v>27</v>
      </c>
      <c r="G25" s="102" t="n">
        <v>125.1</v>
      </c>
      <c r="H25" s="226" t="s">
        <v>27</v>
      </c>
      <c r="I25" s="300" t="s">
        <v>27</v>
      </c>
      <c r="J25" s="297" t="s">
        <v>27</v>
      </c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151"/>
      <c r="X25" s="151"/>
      <c r="Y25" s="151"/>
      <c r="Z25" s="151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</row>
    <row r="26" customFormat="false" ht="15" hidden="false" customHeight="true" outlineLevel="0" collapsed="false">
      <c r="A26" s="143"/>
      <c r="B26" s="152" t="s">
        <v>36</v>
      </c>
      <c r="C26" s="215" t="s">
        <v>95</v>
      </c>
      <c r="D26" s="69" t="s">
        <v>96</v>
      </c>
      <c r="E26" s="216" t="n">
        <v>132297</v>
      </c>
      <c r="F26" s="217" t="s">
        <v>97</v>
      </c>
      <c r="G26" s="72" t="s">
        <v>98</v>
      </c>
      <c r="H26" s="298" t="n">
        <v>149.7</v>
      </c>
      <c r="I26" s="301" t="s">
        <v>99</v>
      </c>
      <c r="J26" s="302" t="s">
        <v>100</v>
      </c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151"/>
      <c r="X26" s="151"/>
      <c r="Y26" s="151"/>
      <c r="Z26" s="151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7"/>
      <c r="AO26" s="27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</row>
    <row r="27" customFormat="false" ht="15" hidden="false" customHeight="true" outlineLevel="0" collapsed="false">
      <c r="A27" s="143"/>
      <c r="B27" s="158" t="s">
        <v>39</v>
      </c>
      <c r="C27" s="142" t="n">
        <v>1973</v>
      </c>
      <c r="D27" s="69" t="n">
        <v>1766</v>
      </c>
      <c r="E27" s="70" t="n">
        <v>207</v>
      </c>
      <c r="F27" s="71" t="n">
        <v>99.9</v>
      </c>
      <c r="G27" s="229" t="n">
        <v>115.9</v>
      </c>
      <c r="H27" s="230" t="n">
        <v>46</v>
      </c>
      <c r="I27" s="303" t="n">
        <v>9429.605</v>
      </c>
      <c r="J27" s="263" t="n">
        <v>83.9</v>
      </c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96"/>
      <c r="X27" s="96"/>
      <c r="Y27" s="96"/>
      <c r="Z27" s="96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</row>
    <row r="28" customFormat="false" ht="15" hidden="false" customHeight="true" outlineLevel="0" collapsed="false">
      <c r="A28" s="143"/>
      <c r="B28" s="159" t="s">
        <v>40</v>
      </c>
      <c r="C28" s="139" t="s">
        <v>27</v>
      </c>
      <c r="D28" s="84" t="n">
        <v>1683</v>
      </c>
      <c r="E28" s="117" t="s">
        <v>27</v>
      </c>
      <c r="F28" s="232" t="s">
        <v>27</v>
      </c>
      <c r="G28" s="233" t="n">
        <v>120.1</v>
      </c>
      <c r="H28" s="214" t="s">
        <v>27</v>
      </c>
      <c r="I28" s="299" t="s">
        <v>27</v>
      </c>
      <c r="J28" s="304" t="s">
        <v>27</v>
      </c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96"/>
      <c r="X28" s="96"/>
      <c r="Y28" s="96"/>
      <c r="Z28" s="96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</row>
    <row r="29" customFormat="false" ht="15" hidden="false" customHeight="true" outlineLevel="0" collapsed="false">
      <c r="A29" s="143"/>
      <c r="B29" s="163" t="s">
        <v>41</v>
      </c>
      <c r="C29" s="167" t="s">
        <v>27</v>
      </c>
      <c r="D29" s="99" t="n">
        <v>83</v>
      </c>
      <c r="E29" s="126" t="s">
        <v>27</v>
      </c>
      <c r="F29" s="235" t="s">
        <v>27</v>
      </c>
      <c r="G29" s="236" t="n">
        <v>67.5</v>
      </c>
      <c r="H29" s="226" t="s">
        <v>27</v>
      </c>
      <c r="I29" s="300" t="s">
        <v>27</v>
      </c>
      <c r="J29" s="305" t="s">
        <v>27</v>
      </c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96"/>
      <c r="X29" s="96"/>
      <c r="Y29" s="96"/>
      <c r="Z29" s="96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</row>
    <row r="30" customFormat="false" ht="15" hidden="false" customHeight="true" outlineLevel="0" collapsed="false">
      <c r="A30" s="143"/>
      <c r="B30" s="168" t="s">
        <v>42</v>
      </c>
      <c r="C30" s="169" t="n">
        <v>80</v>
      </c>
      <c r="D30" s="238" t="s">
        <v>27</v>
      </c>
      <c r="E30" s="171" t="s">
        <v>27</v>
      </c>
      <c r="F30" s="175" t="n">
        <v>145.5</v>
      </c>
      <c r="G30" s="238" t="s">
        <v>27</v>
      </c>
      <c r="H30" s="171" t="s">
        <v>27</v>
      </c>
      <c r="I30" s="301" t="n">
        <v>25.48</v>
      </c>
      <c r="J30" s="306" t="n">
        <v>138.5</v>
      </c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96"/>
      <c r="X30" s="96"/>
      <c r="Y30" s="96"/>
      <c r="Z30" s="96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</row>
    <row r="31" customFormat="false" ht="15" hidden="false" customHeight="true" outlineLevel="0" collapsed="false">
      <c r="A31" s="143"/>
      <c r="B31" s="168" t="s">
        <v>43</v>
      </c>
      <c r="C31" s="169" t="s">
        <v>101</v>
      </c>
      <c r="D31" s="238" t="s">
        <v>27</v>
      </c>
      <c r="E31" s="171" t="s">
        <v>27</v>
      </c>
      <c r="F31" s="175" t="s">
        <v>102</v>
      </c>
      <c r="G31" s="238" t="s">
        <v>27</v>
      </c>
      <c r="H31" s="171" t="s">
        <v>27</v>
      </c>
      <c r="I31" s="301" t="s">
        <v>103</v>
      </c>
      <c r="J31" s="306" t="s">
        <v>104</v>
      </c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96"/>
      <c r="X31" s="96"/>
      <c r="Y31" s="96"/>
      <c r="Z31" s="96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</row>
    <row r="32" customFormat="false" ht="15" hidden="false" customHeight="true" outlineLevel="0" collapsed="false">
      <c r="A32" s="137"/>
      <c r="B32" s="152" t="s">
        <v>44</v>
      </c>
      <c r="C32" s="169" t="n">
        <v>2483</v>
      </c>
      <c r="D32" s="238" t="s">
        <v>27</v>
      </c>
      <c r="E32" s="171" t="s">
        <v>27</v>
      </c>
      <c r="F32" s="175" t="n">
        <v>85</v>
      </c>
      <c r="G32" s="238" t="s">
        <v>27</v>
      </c>
      <c r="H32" s="171" t="s">
        <v>27</v>
      </c>
      <c r="I32" s="301" t="n">
        <v>1316.16</v>
      </c>
      <c r="J32" s="306" t="n">
        <v>84.9</v>
      </c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96"/>
      <c r="X32" s="96"/>
      <c r="Y32" s="96"/>
      <c r="Z32" s="96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</row>
    <row r="33" customFormat="false" ht="15" hidden="false" customHeight="true" outlineLevel="0" collapsed="false">
      <c r="A33" s="137"/>
      <c r="B33" s="152" t="s">
        <v>45</v>
      </c>
      <c r="C33" s="169" t="n">
        <v>2962</v>
      </c>
      <c r="D33" s="238" t="s">
        <v>27</v>
      </c>
      <c r="E33" s="171" t="s">
        <v>27</v>
      </c>
      <c r="F33" s="175" t="n">
        <v>100.4</v>
      </c>
      <c r="G33" s="238" t="s">
        <v>27</v>
      </c>
      <c r="H33" s="171" t="s">
        <v>27</v>
      </c>
      <c r="I33" s="301" t="n">
        <v>3214.844</v>
      </c>
      <c r="J33" s="306" t="n">
        <v>100.6</v>
      </c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96"/>
      <c r="X33" s="96"/>
      <c r="Y33" s="96"/>
      <c r="Z33" s="96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5" hidden="false" customHeight="true" outlineLevel="0" collapsed="false">
      <c r="A34" s="143"/>
      <c r="B34" s="168" t="s">
        <v>46</v>
      </c>
      <c r="C34" s="169" t="n">
        <v>696</v>
      </c>
      <c r="D34" s="238" t="s">
        <v>27</v>
      </c>
      <c r="E34" s="171" t="s">
        <v>27</v>
      </c>
      <c r="F34" s="175" t="n">
        <v>133.6</v>
      </c>
      <c r="G34" s="238" t="s">
        <v>27</v>
      </c>
      <c r="H34" s="171" t="s">
        <v>27</v>
      </c>
      <c r="I34" s="301" t="n">
        <v>144.14</v>
      </c>
      <c r="J34" s="306" t="n">
        <v>154.1</v>
      </c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96"/>
      <c r="X34" s="96"/>
      <c r="Y34" s="96"/>
      <c r="Z34" s="96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</row>
    <row r="35" customFormat="false" ht="15" hidden="false" customHeight="true" outlineLevel="0" collapsed="false">
      <c r="A35" s="143"/>
      <c r="B35" s="152" t="s">
        <v>47</v>
      </c>
      <c r="C35" s="169" t="n">
        <v>1889</v>
      </c>
      <c r="D35" s="238" t="s">
        <v>27</v>
      </c>
      <c r="E35" s="171" t="s">
        <v>27</v>
      </c>
      <c r="F35" s="175" t="n">
        <v>96.6</v>
      </c>
      <c r="G35" s="238" t="s">
        <v>27</v>
      </c>
      <c r="H35" s="171" t="s">
        <v>27</v>
      </c>
      <c r="I35" s="301" t="n">
        <v>232.077</v>
      </c>
      <c r="J35" s="306" t="n">
        <v>102</v>
      </c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96"/>
      <c r="X35" s="96"/>
      <c r="Y35" s="96"/>
      <c r="Z35" s="96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</row>
    <row r="36" customFormat="false" ht="15" hidden="false" customHeight="true" outlineLevel="0" collapsed="false">
      <c r="A36" s="143"/>
      <c r="B36" s="152" t="s">
        <v>48</v>
      </c>
      <c r="C36" s="169" t="n">
        <v>145</v>
      </c>
      <c r="D36" s="238" t="s">
        <v>27</v>
      </c>
      <c r="E36" s="171" t="s">
        <v>27</v>
      </c>
      <c r="F36" s="175" t="n">
        <v>89</v>
      </c>
      <c r="G36" s="238" t="s">
        <v>27</v>
      </c>
      <c r="H36" s="171" t="s">
        <v>27</v>
      </c>
      <c r="I36" s="301" t="n">
        <v>456.283</v>
      </c>
      <c r="J36" s="306" t="n">
        <v>89.3</v>
      </c>
      <c r="M36" s="63"/>
      <c r="N36" s="157"/>
      <c r="O36" s="63"/>
      <c r="P36" s="63"/>
      <c r="Q36" s="63"/>
      <c r="R36" s="176"/>
      <c r="S36" s="157"/>
      <c r="T36" s="22"/>
      <c r="U36" s="22"/>
      <c r="V36" s="22"/>
      <c r="W36" s="22"/>
      <c r="X36" s="22"/>
      <c r="Y36" s="96"/>
      <c r="Z36" s="96"/>
      <c r="AA36" s="96"/>
      <c r="AB36" s="96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</row>
    <row r="37" customFormat="false" ht="15" hidden="false" customHeight="true" outlineLevel="0" collapsed="false">
      <c r="A37" s="179"/>
      <c r="B37" s="152" t="s">
        <v>49</v>
      </c>
      <c r="C37" s="178" t="n">
        <v>1375</v>
      </c>
      <c r="D37" s="238" t="s">
        <v>27</v>
      </c>
      <c r="E37" s="171" t="s">
        <v>27</v>
      </c>
      <c r="F37" s="175" t="n">
        <v>98.6</v>
      </c>
      <c r="G37" s="238" t="s">
        <v>27</v>
      </c>
      <c r="H37" s="171" t="s">
        <v>27</v>
      </c>
      <c r="I37" s="301" t="n">
        <v>266.116</v>
      </c>
      <c r="J37" s="306" t="n">
        <v>99.3</v>
      </c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96"/>
      <c r="X37" s="96"/>
      <c r="Y37" s="96"/>
      <c r="Z37" s="96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</row>
    <row r="38" customFormat="false" ht="15" hidden="false" customHeight="true" outlineLevel="0" collapsed="false">
      <c r="A38" s="143"/>
      <c r="B38" s="181" t="s">
        <v>50</v>
      </c>
      <c r="C38" s="182" t="n">
        <v>4104</v>
      </c>
      <c r="D38" s="183" t="n">
        <v>3350</v>
      </c>
      <c r="E38" s="184" t="n">
        <v>754</v>
      </c>
      <c r="F38" s="185" t="n">
        <v>127.1</v>
      </c>
      <c r="G38" s="186" t="n">
        <v>125</v>
      </c>
      <c r="H38" s="307" t="n">
        <v>137.3</v>
      </c>
      <c r="I38" s="308" t="n">
        <v>1848.666</v>
      </c>
      <c r="J38" s="309" t="n">
        <v>137.9</v>
      </c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</row>
    <row r="39" customFormat="false" ht="13.5" hidden="false" customHeight="true" outlineLevel="0" collapsed="false">
      <c r="B39" s="190" t="s">
        <v>51</v>
      </c>
      <c r="C39" s="190"/>
      <c r="D39" s="190"/>
      <c r="E39" s="191"/>
      <c r="F39" s="191"/>
      <c r="G39" s="191"/>
      <c r="H39" s="191"/>
      <c r="I39" s="192"/>
      <c r="K39" s="193"/>
      <c r="L39" s="193"/>
      <c r="M39" s="193"/>
      <c r="N39" s="193"/>
      <c r="O39" s="193"/>
      <c r="P39" s="193"/>
      <c r="Q39" s="193"/>
      <c r="R39" s="193"/>
      <c r="S39" s="193"/>
      <c r="T39" s="193"/>
      <c r="U39" s="193"/>
      <c r="V39" s="193"/>
      <c r="W39" s="193"/>
      <c r="X39" s="193"/>
    </row>
    <row r="40" customFormat="false" ht="13.5" hidden="false" customHeight="true" outlineLevel="0" collapsed="false">
      <c r="B40" s="190" t="s">
        <v>52</v>
      </c>
      <c r="C40" s="190"/>
      <c r="D40" s="190"/>
      <c r="E40" s="191"/>
      <c r="F40" s="191"/>
      <c r="G40" s="191"/>
      <c r="H40" s="191"/>
      <c r="I40" s="192"/>
      <c r="K40" s="193"/>
      <c r="L40" s="193"/>
      <c r="M40" s="193"/>
      <c r="N40" s="193"/>
      <c r="O40" s="193"/>
      <c r="P40" s="193"/>
      <c r="Q40" s="193"/>
      <c r="R40" s="193"/>
      <c r="S40" s="193"/>
      <c r="T40" s="193"/>
      <c r="U40" s="193"/>
      <c r="V40" s="193"/>
      <c r="W40" s="193"/>
      <c r="X40" s="193"/>
    </row>
    <row r="41" customFormat="false" ht="13.5" hidden="false" customHeight="true" outlineLevel="0" collapsed="false">
      <c r="B41" s="190" t="s">
        <v>53</v>
      </c>
      <c r="C41" s="190"/>
      <c r="D41" s="190"/>
      <c r="E41" s="190"/>
      <c r="F41" s="190"/>
      <c r="G41" s="190"/>
      <c r="H41" s="190"/>
      <c r="K41" s="193"/>
      <c r="L41" s="193"/>
      <c r="M41" s="193"/>
      <c r="N41" s="193"/>
      <c r="O41" s="193"/>
      <c r="P41" s="193"/>
      <c r="Q41" s="193"/>
      <c r="R41" s="193"/>
      <c r="S41" s="193"/>
      <c r="T41" s="193"/>
      <c r="U41" s="193"/>
      <c r="V41" s="193"/>
      <c r="W41" s="193"/>
      <c r="X41" s="193"/>
    </row>
    <row r="42" customFormat="false" ht="13.5" hidden="false" customHeight="true" outlineLevel="0" collapsed="false">
      <c r="B42" s="190"/>
      <c r="C42" s="190"/>
      <c r="D42" s="190"/>
      <c r="E42" s="190"/>
      <c r="F42" s="190"/>
      <c r="G42" s="190"/>
      <c r="H42" s="190"/>
      <c r="K42" s="193"/>
      <c r="L42" s="193"/>
      <c r="M42" s="193"/>
      <c r="N42" s="193"/>
      <c r="O42" s="193"/>
      <c r="P42" s="193"/>
      <c r="Q42" s="193"/>
      <c r="R42" s="193"/>
      <c r="S42" s="193"/>
      <c r="T42" s="193"/>
      <c r="U42" s="193"/>
      <c r="V42" s="193"/>
      <c r="W42" s="193"/>
      <c r="X42" s="193"/>
    </row>
    <row r="43" customFormat="false" ht="13.5" hidden="false" customHeight="true" outlineLevel="0" collapsed="false">
      <c r="B43" s="190"/>
      <c r="C43" s="190"/>
      <c r="D43" s="190"/>
      <c r="E43" s="190"/>
      <c r="F43" s="190"/>
      <c r="G43" s="190"/>
      <c r="H43" s="190"/>
      <c r="K43" s="193"/>
      <c r="L43" s="193"/>
      <c r="M43" s="193"/>
      <c r="N43" s="193"/>
      <c r="O43" s="193"/>
      <c r="P43" s="193"/>
      <c r="Q43" s="193"/>
      <c r="R43" s="193"/>
      <c r="S43" s="193"/>
      <c r="T43" s="193"/>
      <c r="U43" s="193"/>
      <c r="V43" s="193"/>
      <c r="W43" s="193"/>
      <c r="X43" s="193"/>
    </row>
    <row r="44" s="194" customFormat="true" ht="13.5" hidden="false" customHeight="true" outlineLevel="0" collapsed="false">
      <c r="B44" s="195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6"/>
    </row>
    <row r="45" s="7" customFormat="true" ht="13.5" hidden="false" customHeight="true" outlineLevel="0" collapsed="false">
      <c r="A45" s="197"/>
      <c r="B45" s="195"/>
      <c r="C45" s="195"/>
      <c r="D45" s="195"/>
      <c r="E45" s="191"/>
      <c r="F45" s="191"/>
      <c r="G45" s="191"/>
      <c r="H45" s="191"/>
      <c r="I45" s="192"/>
      <c r="K45" s="198"/>
      <c r="L45" s="198"/>
      <c r="M45" s="198"/>
      <c r="N45" s="198"/>
      <c r="O45" s="198"/>
      <c r="P45" s="198"/>
      <c r="Q45" s="198"/>
      <c r="R45" s="198"/>
      <c r="S45" s="198"/>
      <c r="T45" s="198"/>
      <c r="U45" s="198"/>
      <c r="V45" s="198"/>
      <c r="W45" s="198"/>
      <c r="X45" s="198"/>
    </row>
    <row r="46" s="7" customFormat="true" ht="13.5" hidden="false" customHeight="true" outlineLevel="0" collapsed="false">
      <c r="A46" s="197"/>
      <c r="B46" s="195"/>
      <c r="C46" s="195"/>
      <c r="D46" s="195"/>
      <c r="E46" s="195"/>
      <c r="F46" s="195"/>
      <c r="G46" s="195"/>
      <c r="H46" s="195"/>
      <c r="K46" s="198"/>
      <c r="L46" s="198"/>
      <c r="M46" s="198"/>
      <c r="N46" s="198"/>
      <c r="O46" s="198"/>
      <c r="P46" s="198"/>
      <c r="Q46" s="198"/>
      <c r="R46" s="198"/>
      <c r="S46" s="198"/>
      <c r="T46" s="198"/>
      <c r="U46" s="198"/>
      <c r="V46" s="198"/>
      <c r="W46" s="198"/>
      <c r="X46" s="198"/>
    </row>
    <row r="47" s="7" customFormat="true" ht="13.5" hidden="false" customHeight="true" outlineLevel="0" collapsed="false">
      <c r="A47" s="197"/>
      <c r="B47" s="195"/>
      <c r="C47" s="195"/>
      <c r="D47" s="195"/>
      <c r="E47" s="195"/>
      <c r="F47" s="195"/>
      <c r="G47" s="195"/>
      <c r="H47" s="195"/>
      <c r="K47" s="198"/>
      <c r="L47" s="198"/>
      <c r="M47" s="198"/>
      <c r="N47" s="198"/>
      <c r="O47" s="198"/>
      <c r="P47" s="198"/>
      <c r="Q47" s="198"/>
      <c r="R47" s="198"/>
      <c r="S47" s="198"/>
      <c r="T47" s="198"/>
      <c r="U47" s="198"/>
      <c r="V47" s="198"/>
      <c r="W47" s="198"/>
      <c r="X47" s="198"/>
    </row>
    <row r="48" s="7" customFormat="true" ht="11.25" hidden="false" customHeight="true" outlineLevel="0" collapsed="false">
      <c r="A48" s="197"/>
      <c r="B48" s="195"/>
      <c r="C48" s="195"/>
      <c r="D48" s="195"/>
      <c r="E48" s="195"/>
      <c r="F48" s="195"/>
      <c r="G48" s="195"/>
      <c r="H48" s="195"/>
      <c r="K48" s="198"/>
      <c r="L48" s="198"/>
      <c r="M48" s="198"/>
      <c r="N48" s="198"/>
      <c r="O48" s="198"/>
      <c r="P48" s="198"/>
      <c r="Q48" s="198"/>
      <c r="R48" s="198"/>
      <c r="S48" s="198"/>
      <c r="T48" s="198"/>
      <c r="U48" s="198"/>
      <c r="V48" s="198"/>
      <c r="W48" s="198"/>
      <c r="X48" s="198"/>
    </row>
    <row r="49" s="7" customFormat="true" ht="13.5" hidden="false" customHeight="true" outlineLevel="0" collapsed="false">
      <c r="A49" s="197"/>
      <c r="B49" s="200"/>
      <c r="C49" s="195"/>
      <c r="D49" s="195"/>
      <c r="E49" s="195"/>
      <c r="F49" s="195"/>
      <c r="G49" s="195"/>
      <c r="H49" s="195"/>
      <c r="K49" s="198"/>
      <c r="L49" s="198"/>
      <c r="M49" s="198"/>
      <c r="N49" s="198"/>
      <c r="O49" s="198"/>
      <c r="P49" s="198"/>
      <c r="Q49" s="198"/>
      <c r="R49" s="198"/>
      <c r="S49" s="198"/>
      <c r="T49" s="198"/>
      <c r="U49" s="198"/>
      <c r="V49" s="198"/>
      <c r="W49" s="198"/>
      <c r="X49" s="198"/>
    </row>
    <row r="50" s="7" customFormat="true" ht="13.5" hidden="false" customHeight="true" outlineLevel="0" collapsed="false">
      <c r="A50" s="197"/>
      <c r="B50" s="200"/>
      <c r="C50" s="195"/>
      <c r="D50" s="195"/>
      <c r="E50" s="195"/>
      <c r="F50" s="195"/>
      <c r="G50" s="195"/>
      <c r="H50" s="195"/>
      <c r="K50" s="198"/>
      <c r="L50" s="198"/>
      <c r="M50" s="198"/>
      <c r="N50" s="198"/>
      <c r="O50" s="198"/>
      <c r="P50" s="198"/>
      <c r="Q50" s="198"/>
      <c r="R50" s="198"/>
      <c r="S50" s="198"/>
      <c r="T50" s="198"/>
      <c r="U50" s="198"/>
      <c r="V50" s="198"/>
      <c r="W50" s="198"/>
      <c r="X50" s="198"/>
    </row>
    <row r="51" customFormat="false" ht="15" hidden="false" customHeight="true" outlineLevel="0" collapsed="false">
      <c r="A51" s="201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7"/>
      <c r="X51" s="7"/>
      <c r="Y51" s="7"/>
      <c r="Z51" s="7"/>
    </row>
    <row r="52" customFormat="false" ht="15" hidden="false" customHeight="true" outlineLevel="0" collapsed="false"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7"/>
      <c r="X52" s="7"/>
      <c r="Y52" s="7"/>
      <c r="Z52" s="7"/>
    </row>
    <row r="53" customFormat="false" ht="13.5" hidden="false" customHeight="false" outlineLevel="0" collapsed="false"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7"/>
      <c r="X53" s="7"/>
      <c r="Y53" s="7"/>
      <c r="Z53" s="7"/>
    </row>
    <row r="54" customFormat="false" ht="13.5" hidden="false" customHeight="false" outlineLevel="0" collapsed="false"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7"/>
      <c r="X54" s="7"/>
      <c r="Y54" s="7"/>
      <c r="Z54" s="7"/>
    </row>
    <row r="55" customFormat="false" ht="13.5" hidden="false" customHeight="false" outlineLevel="0" collapsed="false"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7"/>
      <c r="X55" s="7"/>
      <c r="Y55" s="7"/>
      <c r="Z55" s="7"/>
    </row>
    <row r="56" customFormat="false" ht="13.5" hidden="false" customHeight="false" outlineLevel="0" collapsed="false"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7"/>
      <c r="X56" s="7"/>
      <c r="Y56" s="7"/>
      <c r="Z56" s="7"/>
    </row>
    <row r="57" customFormat="false" ht="13.5" hidden="false" customHeight="false" outlineLevel="0" collapsed="false"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7"/>
      <c r="X57" s="7"/>
      <c r="Y57" s="7"/>
      <c r="Z57" s="7"/>
    </row>
    <row r="58" customFormat="false" ht="13.5" hidden="false" customHeight="false" outlineLevel="0" collapsed="false"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7"/>
      <c r="X58" s="7"/>
      <c r="Y58" s="7"/>
      <c r="Z58" s="7"/>
    </row>
    <row r="59" customFormat="false" ht="13.5" hidden="false" customHeight="false" outlineLevel="0" collapsed="false"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7"/>
      <c r="X59" s="7"/>
      <c r="Y59" s="7"/>
      <c r="Z59" s="7"/>
    </row>
    <row r="60" customFormat="false" ht="13.5" hidden="false" customHeight="false" outlineLevel="0" collapsed="false"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7"/>
      <c r="X60" s="7"/>
      <c r="Y60" s="7"/>
      <c r="Z60" s="7"/>
    </row>
    <row r="61" customFormat="false" ht="13.5" hidden="false" customHeight="false" outlineLevel="0" collapsed="false"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7"/>
      <c r="X61" s="7"/>
      <c r="Y61" s="7"/>
      <c r="Z61" s="7"/>
    </row>
    <row r="62" customFormat="false" ht="13.5" hidden="false" customHeight="false" outlineLevel="0" collapsed="false"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7"/>
      <c r="X62" s="7"/>
      <c r="Y62" s="7"/>
      <c r="Z62" s="7"/>
    </row>
    <row r="63" customFormat="false" ht="13.5" hidden="false" customHeight="false" outlineLevel="0" collapsed="false"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7"/>
      <c r="X63" s="7"/>
      <c r="Y63" s="7"/>
      <c r="Z63" s="7"/>
    </row>
    <row r="64" customFormat="false" ht="13.5" hidden="false" customHeight="false" outlineLevel="0" collapsed="false"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7"/>
      <c r="X64" s="7"/>
      <c r="Y64" s="7"/>
      <c r="Z64" s="7"/>
    </row>
    <row r="65" customFormat="false" ht="13.5" hidden="false" customHeight="false" outlineLevel="0" collapsed="false"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</row>
    <row r="66" customFormat="false" ht="13.5" hidden="false" customHeight="false" outlineLevel="0" collapsed="false"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</row>
    <row r="67" customFormat="false" ht="13.5" hidden="false" customHeight="false" outlineLevel="0" collapsed="false"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</row>
    <row r="68" customFormat="false" ht="13.5" hidden="false" customHeight="false" outlineLevel="0" collapsed="false"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</row>
    <row r="69" customFormat="false" ht="13.5" hidden="false" customHeight="false" outlineLevel="0" collapsed="false"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</row>
    <row r="70" customFormat="false" ht="13.5" hidden="false" customHeight="false" outlineLevel="0" collapsed="false"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</row>
    <row r="71" customFormat="false" ht="13.5" hidden="false" customHeight="false" outlineLevel="0" collapsed="false"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</row>
    <row r="72" customFormat="false" ht="13.5" hidden="false" customHeight="false" outlineLevel="0" collapsed="false"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</row>
    <row r="73" customFormat="false" ht="13.5" hidden="false" customHeight="false" outlineLevel="0" collapsed="false"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</row>
    <row r="74" customFormat="false" ht="13.5" hidden="false" customHeight="false" outlineLevel="0" collapsed="false"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</row>
    <row r="75" customFormat="false" ht="13.5" hidden="false" customHeight="false" outlineLevel="0" collapsed="false"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</row>
    <row r="76" customFormat="false" ht="13.5" hidden="false" customHeight="false" outlineLevel="0" collapsed="false"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</row>
    <row r="77" customFormat="false" ht="13.5" hidden="false" customHeight="false" outlineLevel="0" collapsed="false"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</row>
    <row r="78" customFormat="false" ht="13.5" hidden="false" customHeight="false" outlineLevel="0" collapsed="false"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</row>
    <row r="79" customFormat="false" ht="13.5" hidden="false" customHeight="false" outlineLevel="0" collapsed="false"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</row>
    <row r="80" customFormat="false" ht="13.5" hidden="false" customHeight="false" outlineLevel="0" collapsed="false"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</row>
    <row r="81" customFormat="false" ht="13.5" hidden="false" customHeight="false" outlineLevel="0" collapsed="false"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</row>
    <row r="82" customFormat="false" ht="13.5" hidden="false" customHeight="false" outlineLevel="0" collapsed="false"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</row>
    <row r="83" customFormat="false" ht="13.5" hidden="false" customHeight="false" outlineLevel="0" collapsed="false"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</row>
    <row r="84" customFormat="false" ht="13.5" hidden="false" customHeight="false" outlineLevel="0" collapsed="false"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</row>
    <row r="85" customFormat="false" ht="13.5" hidden="false" customHeight="false" outlineLevel="0" collapsed="false"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</row>
    <row r="86" customFormat="false" ht="13.5" hidden="false" customHeight="false" outlineLevel="0" collapsed="false"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</row>
    <row r="87" customFormat="false" ht="13.5" hidden="false" customHeight="false" outlineLevel="0" collapsed="false"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</row>
    <row r="88" customFormat="false" ht="13.5" hidden="false" customHeight="false" outlineLevel="0" collapsed="false"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</row>
    <row r="89" customFormat="false" ht="13.5" hidden="false" customHeight="false" outlineLevel="0" collapsed="false"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</row>
    <row r="90" customFormat="false" ht="13.5" hidden="false" customHeight="false" outlineLevel="0" collapsed="false"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</row>
    <row r="91" customFormat="false" ht="13.5" hidden="false" customHeight="false" outlineLevel="0" collapsed="false"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</row>
    <row r="92" customFormat="false" ht="13.5" hidden="false" customHeight="false" outlineLevel="0" collapsed="false"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</row>
    <row r="93" customFormat="false" ht="13.5" hidden="false" customHeight="false" outlineLevel="0" collapsed="false"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</row>
    <row r="94" customFormat="false" ht="13.5" hidden="false" customHeight="false" outlineLevel="0" collapsed="false"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</row>
    <row r="95" customFormat="false" ht="13.5" hidden="false" customHeight="false" outlineLevel="0" collapsed="false"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</row>
    <row r="96" customFormat="false" ht="13.5" hidden="false" customHeight="false" outlineLevel="0" collapsed="false"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</row>
    <row r="97" customFormat="false" ht="13.5" hidden="false" customHeight="false" outlineLevel="0" collapsed="false"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</row>
    <row r="98" customFormat="false" ht="13.5" hidden="false" customHeight="false" outlineLevel="0" collapsed="false"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</row>
    <row r="99" customFormat="false" ht="13.5" hidden="false" customHeight="false" outlineLevel="0" collapsed="false"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</row>
    <row r="100" customFormat="false" ht="13.5" hidden="false" customHeight="false" outlineLevel="0" collapsed="false"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</row>
    <row r="101" customFormat="false" ht="13.5" hidden="false" customHeight="false" outlineLevel="0" collapsed="false"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</row>
    <row r="102" customFormat="false" ht="13.5" hidden="false" customHeight="false" outlineLevel="0" collapsed="false"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</row>
    <row r="103" customFormat="false" ht="13.5" hidden="false" customHeight="false" outlineLevel="0" collapsed="false"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</row>
    <row r="104" customFormat="false" ht="13.5" hidden="false" customHeight="false" outlineLevel="0" collapsed="false"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</row>
    <row r="105" customFormat="false" ht="13.5" hidden="false" customHeight="false" outlineLevel="0" collapsed="false"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</row>
    <row r="106" customFormat="false" ht="13.5" hidden="false" customHeight="false" outlineLevel="0" collapsed="false"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</row>
    <row r="107" customFormat="false" ht="13.5" hidden="false" customHeight="false" outlineLevel="0" collapsed="false"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</row>
    <row r="108" customFormat="false" ht="13.5" hidden="false" customHeight="false" outlineLevel="0" collapsed="false"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</row>
    <row r="109" customFormat="false" ht="13.5" hidden="false" customHeight="false" outlineLevel="0" collapsed="false"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</row>
  </sheetData>
  <mergeCells count="7">
    <mergeCell ref="B1:J1"/>
    <mergeCell ref="D2:E3"/>
    <mergeCell ref="F2:G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user</cp:lastModifiedBy>
  <cp:lastPrinted>2021-10-27T06:45:50Z</cp:lastPrinted>
  <dcterms:modified xsi:type="dcterms:W3CDTF">2021-10-27T06:51:26Z</dcterms:modified>
  <cp:revision>0</cp:revision>
  <dc:subject/>
  <dc:title/>
</cp:coreProperties>
</file>