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4">
  <si>
    <t xml:space="preserve">日 農 工 統 計 生 産 実 績 （１）</t>
  </si>
  <si>
    <t xml:space="preserve">（ ２０２１年</t>
  </si>
  <si>
    <t xml:space="preserve">９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１ ～ ９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９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１ ～ ９ 月分 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0553.424</v>
      </c>
      <c r="J8" s="47" t="n">
        <v>122.2</v>
      </c>
      <c r="L8" s="41"/>
      <c r="M8" s="41"/>
      <c r="N8" s="40"/>
      <c r="O8" s="41"/>
      <c r="P8" s="41"/>
      <c r="Q8" s="40"/>
      <c r="R8" s="48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53" t="n">
        <v>19475</v>
      </c>
      <c r="J9" s="54" t="n">
        <v>119</v>
      </c>
      <c r="K9" s="40"/>
      <c r="L9" s="41"/>
      <c r="M9" s="41"/>
      <c r="N9" s="40"/>
      <c r="O9" s="41"/>
      <c r="P9" s="41"/>
      <c r="Q9" s="22"/>
      <c r="R9" s="48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57"/>
      <c r="H10" s="58"/>
      <c r="I10" s="59" t="n">
        <v>21078</v>
      </c>
      <c r="J10" s="60" t="n">
        <v>125.4</v>
      </c>
      <c r="K10" s="61"/>
      <c r="L10" s="62"/>
      <c r="M10" s="62"/>
      <c r="N10" s="61"/>
      <c r="O10" s="63"/>
      <c r="P10" s="63"/>
      <c r="Q10" s="22"/>
      <c r="R10" s="64"/>
      <c r="S10" s="65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3845</v>
      </c>
      <c r="D11" s="68" t="n">
        <v>2467</v>
      </c>
      <c r="E11" s="69" t="n">
        <v>11378</v>
      </c>
      <c r="F11" s="70" t="n">
        <v>122.4</v>
      </c>
      <c r="G11" s="71" t="n">
        <v>119.5</v>
      </c>
      <c r="H11" s="72" t="n">
        <v>123</v>
      </c>
      <c r="I11" s="73" t="n">
        <v>24762.222</v>
      </c>
      <c r="J11" s="74" t="n">
        <v>125.4</v>
      </c>
      <c r="K11" s="75"/>
      <c r="L11" s="76"/>
      <c r="M11" s="76"/>
      <c r="N11" s="77"/>
      <c r="O11" s="78"/>
      <c r="P11" s="78"/>
      <c r="Q11" s="78"/>
      <c r="R11" s="79"/>
      <c r="S11" s="78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677</v>
      </c>
      <c r="D12" s="83" t="n">
        <v>508</v>
      </c>
      <c r="E12" s="84" t="n">
        <v>169</v>
      </c>
      <c r="F12" s="85" t="n">
        <v>135.1</v>
      </c>
      <c r="G12" s="86" t="n">
        <v>114.9</v>
      </c>
      <c r="H12" s="87" t="n">
        <v>286.4</v>
      </c>
      <c r="I12" s="88" t="n">
        <v>668.727</v>
      </c>
      <c r="J12" s="89" t="n">
        <v>139.1</v>
      </c>
      <c r="K12" s="90"/>
      <c r="L12" s="91"/>
      <c r="M12" s="91"/>
      <c r="N12" s="92"/>
      <c r="O12" s="93"/>
      <c r="P12" s="93"/>
      <c r="Q12" s="93"/>
      <c r="R12" s="94"/>
      <c r="S12" s="9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4793</v>
      </c>
      <c r="D13" s="83" t="n">
        <v>963</v>
      </c>
      <c r="E13" s="84" t="n">
        <v>3830</v>
      </c>
      <c r="F13" s="85" t="n">
        <v>126.1</v>
      </c>
      <c r="G13" s="86" t="n">
        <v>127.2</v>
      </c>
      <c r="H13" s="87" t="n">
        <v>125.8</v>
      </c>
      <c r="I13" s="88" t="n">
        <v>5341.2</v>
      </c>
      <c r="J13" s="89" t="n">
        <v>132.5</v>
      </c>
      <c r="K13" s="90"/>
      <c r="L13" s="91"/>
      <c r="M13" s="91"/>
      <c r="N13" s="92"/>
      <c r="O13" s="93"/>
      <c r="P13" s="93"/>
      <c r="Q13" s="93"/>
      <c r="R13" s="94"/>
      <c r="S13" s="9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542</v>
      </c>
      <c r="D14" s="83" t="n">
        <v>588</v>
      </c>
      <c r="E14" s="84" t="n">
        <v>1954</v>
      </c>
      <c r="F14" s="85" t="n">
        <v>108</v>
      </c>
      <c r="G14" s="86" t="n">
        <v>116.7</v>
      </c>
      <c r="H14" s="87" t="n">
        <v>105.6</v>
      </c>
      <c r="I14" s="88" t="n">
        <v>4403.583</v>
      </c>
      <c r="J14" s="89" t="n">
        <v>105.2</v>
      </c>
      <c r="K14" s="90"/>
      <c r="L14" s="91"/>
      <c r="M14" s="91"/>
      <c r="N14" s="92"/>
      <c r="O14" s="93"/>
      <c r="P14" s="93"/>
      <c r="Q14" s="93"/>
      <c r="R14" s="94"/>
      <c r="S14" s="9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5833</v>
      </c>
      <c r="D15" s="83" t="n">
        <v>408</v>
      </c>
      <c r="E15" s="84" t="n">
        <v>5425</v>
      </c>
      <c r="F15" s="85" t="n">
        <v>125.3</v>
      </c>
      <c r="G15" s="86" t="n">
        <v>112.7</v>
      </c>
      <c r="H15" s="87" t="n">
        <v>126.3</v>
      </c>
      <c r="I15" s="88" t="n">
        <v>14348.712</v>
      </c>
      <c r="J15" s="89" t="n">
        <v>129.9</v>
      </c>
      <c r="K15" s="90"/>
      <c r="L15" s="91"/>
      <c r="M15" s="91"/>
      <c r="N15" s="92"/>
      <c r="O15" s="93"/>
      <c r="P15" s="93"/>
      <c r="Q15" s="93"/>
      <c r="R15" s="94"/>
      <c r="S15" s="9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10189</v>
      </c>
      <c r="D16" s="99" t="n">
        <v>9411</v>
      </c>
      <c r="E16" s="100" t="n">
        <v>778</v>
      </c>
      <c r="F16" s="101" t="n">
        <v>144.1</v>
      </c>
      <c r="G16" s="102" t="n">
        <v>154.7</v>
      </c>
      <c r="H16" s="103" t="n">
        <v>78.7</v>
      </c>
      <c r="I16" s="104" t="n">
        <v>1284.569</v>
      </c>
      <c r="J16" s="105" t="n">
        <v>141.5</v>
      </c>
      <c r="K16" s="75"/>
      <c r="L16" s="76"/>
      <c r="M16" s="76"/>
      <c r="N16" s="78"/>
      <c r="O16" s="78"/>
      <c r="P16" s="78"/>
      <c r="Q16" s="78"/>
      <c r="R16" s="79"/>
      <c r="S16" s="78"/>
      <c r="T16" s="22"/>
      <c r="U16" s="22"/>
      <c r="V16" s="22"/>
      <c r="W16" s="22"/>
      <c r="X16" s="22"/>
      <c r="Y16" s="95"/>
      <c r="Z16" s="95"/>
      <c r="AA16" s="95"/>
      <c r="AB16" s="95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9305</v>
      </c>
      <c r="E17" s="109" t="s">
        <v>23</v>
      </c>
      <c r="F17" s="110" t="s">
        <v>23</v>
      </c>
      <c r="G17" s="86" t="n">
        <v>155.9</v>
      </c>
      <c r="H17" s="111" t="s">
        <v>23</v>
      </c>
      <c r="I17" s="112" t="s">
        <v>23</v>
      </c>
      <c r="J17" s="113" t="s">
        <v>23</v>
      </c>
      <c r="K17" s="90"/>
      <c r="L17" s="91"/>
      <c r="M17" s="91"/>
      <c r="N17" s="93"/>
      <c r="O17" s="93"/>
      <c r="P17" s="93"/>
      <c r="Q17" s="93"/>
      <c r="R17" s="94"/>
      <c r="S17" s="114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106</v>
      </c>
      <c r="E18" s="118" t="s">
        <v>23</v>
      </c>
      <c r="F18" s="119" t="s">
        <v>23</v>
      </c>
      <c r="G18" s="120" t="n">
        <v>93</v>
      </c>
      <c r="H18" s="121" t="s">
        <v>23</v>
      </c>
      <c r="I18" s="122" t="s">
        <v>23</v>
      </c>
      <c r="J18" s="123" t="s">
        <v>23</v>
      </c>
      <c r="K18" s="90"/>
      <c r="L18" s="91"/>
      <c r="M18" s="91"/>
      <c r="N18" s="93"/>
      <c r="O18" s="93"/>
      <c r="P18" s="93"/>
      <c r="Q18" s="93"/>
      <c r="R18" s="94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811</v>
      </c>
      <c r="D19" s="99" t="n">
        <v>780</v>
      </c>
      <c r="E19" s="100" t="n">
        <v>31</v>
      </c>
      <c r="F19" s="101" t="n">
        <v>98.9</v>
      </c>
      <c r="G19" s="102" t="n">
        <v>95.1</v>
      </c>
      <c r="H19" s="125" t="s">
        <v>23</v>
      </c>
      <c r="I19" s="73" t="n">
        <v>1386.959</v>
      </c>
      <c r="J19" s="105" t="n">
        <v>100.9</v>
      </c>
      <c r="K19" s="75"/>
      <c r="L19" s="76"/>
      <c r="M19" s="76"/>
      <c r="N19" s="78"/>
      <c r="O19" s="78"/>
      <c r="P19" s="78"/>
      <c r="Q19" s="78"/>
      <c r="R19" s="79"/>
      <c r="S19" s="78"/>
      <c r="T19" s="22"/>
      <c r="U19" s="22"/>
      <c r="V19" s="22"/>
      <c r="W19" s="22"/>
      <c r="X19" s="22"/>
      <c r="Y19" s="95"/>
      <c r="Z19" s="95"/>
      <c r="AA19" s="95"/>
      <c r="AB19" s="95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n">
        <v>0</v>
      </c>
      <c r="E20" s="109" t="s">
        <v>23</v>
      </c>
      <c r="F20" s="110" t="s">
        <v>23</v>
      </c>
      <c r="G20" s="127" t="s">
        <v>23</v>
      </c>
      <c r="H20" s="111" t="s">
        <v>23</v>
      </c>
      <c r="I20" s="112" t="s">
        <v>23</v>
      </c>
      <c r="J20" s="128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n">
        <v>780</v>
      </c>
      <c r="E21" s="109" t="s">
        <v>23</v>
      </c>
      <c r="F21" s="119" t="s">
        <v>23</v>
      </c>
      <c r="G21" s="120" t="n">
        <v>96.1</v>
      </c>
      <c r="H21" s="121" t="s">
        <v>23</v>
      </c>
      <c r="I21" s="112" t="s">
        <v>23</v>
      </c>
      <c r="J21" s="129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6"/>
      <c r="B22" s="97" t="s">
        <v>28</v>
      </c>
      <c r="C22" s="130" t="n">
        <v>9467</v>
      </c>
      <c r="D22" s="99" t="n">
        <v>6988</v>
      </c>
      <c r="E22" s="100" t="n">
        <v>2479</v>
      </c>
      <c r="F22" s="101" t="n">
        <v>88.8</v>
      </c>
      <c r="G22" s="102" t="n">
        <v>82</v>
      </c>
      <c r="H22" s="103" t="n">
        <v>116.1</v>
      </c>
      <c r="I22" s="104" t="n">
        <v>877.369</v>
      </c>
      <c r="J22" s="105" t="n">
        <v>100.3</v>
      </c>
      <c r="K22" s="76"/>
      <c r="L22" s="76"/>
      <c r="M22" s="76"/>
      <c r="N22" s="78"/>
      <c r="O22" s="78"/>
      <c r="P22" s="78"/>
      <c r="Q22" s="78"/>
      <c r="R22" s="79"/>
      <c r="S22" s="78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31"/>
      <c r="B23" s="66" t="s">
        <v>29</v>
      </c>
      <c r="C23" s="108" t="s">
        <v>23</v>
      </c>
      <c r="D23" s="83" t="n">
        <v>6048</v>
      </c>
      <c r="E23" s="109" t="s">
        <v>23</v>
      </c>
      <c r="F23" s="132" t="s">
        <v>23</v>
      </c>
      <c r="G23" s="133" t="n">
        <v>83.8</v>
      </c>
      <c r="H23" s="134" t="s">
        <v>23</v>
      </c>
      <c r="I23" s="112" t="s">
        <v>23</v>
      </c>
      <c r="J23" s="135" t="s">
        <v>23</v>
      </c>
      <c r="K23" s="90"/>
      <c r="L23" s="91"/>
      <c r="M23" s="91"/>
      <c r="N23" s="136"/>
      <c r="O23" s="136"/>
      <c r="P23" s="136"/>
      <c r="Q23" s="136"/>
      <c r="R23" s="94"/>
      <c r="S23" s="136"/>
      <c r="T23" s="22"/>
      <c r="U23" s="22"/>
      <c r="V23" s="22"/>
      <c r="W23" s="22"/>
      <c r="X23" s="22"/>
      <c r="Y23" s="95"/>
      <c r="Z23" s="95"/>
      <c r="AA23" s="95"/>
      <c r="AB23" s="95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735</v>
      </c>
      <c r="E24" s="109" t="s">
        <v>23</v>
      </c>
      <c r="F24" s="132" t="s">
        <v>23</v>
      </c>
      <c r="G24" s="133" t="n">
        <v>68.1</v>
      </c>
      <c r="H24" s="134" t="s">
        <v>23</v>
      </c>
      <c r="I24" s="112" t="s">
        <v>23</v>
      </c>
      <c r="J24" s="135" t="s">
        <v>23</v>
      </c>
      <c r="K24" s="90"/>
      <c r="L24" s="91"/>
      <c r="M24" s="91"/>
      <c r="N24" s="136"/>
      <c r="O24" s="136"/>
      <c r="P24" s="136"/>
      <c r="Q24" s="136"/>
      <c r="R24" s="94"/>
      <c r="S24" s="136"/>
      <c r="T24" s="22"/>
      <c r="U24" s="22"/>
      <c r="V24" s="22"/>
      <c r="W24" s="22"/>
      <c r="X24" s="22"/>
      <c r="Y24" s="95"/>
      <c r="Z24" s="95"/>
      <c r="AA24" s="95"/>
      <c r="AB24" s="95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5" hidden="false" customHeight="true" outlineLevel="0" collapsed="false">
      <c r="A25" s="126"/>
      <c r="B25" s="137" t="s">
        <v>31</v>
      </c>
      <c r="C25" s="116" t="s">
        <v>23</v>
      </c>
      <c r="D25" s="117" t="n">
        <v>205</v>
      </c>
      <c r="E25" s="109" t="s">
        <v>23</v>
      </c>
      <c r="F25" s="138" t="s">
        <v>23</v>
      </c>
      <c r="G25" s="139" t="n">
        <v>89.1</v>
      </c>
      <c r="H25" s="121" t="s">
        <v>23</v>
      </c>
      <c r="I25" s="140" t="s">
        <v>23</v>
      </c>
      <c r="J25" s="141" t="s">
        <v>23</v>
      </c>
      <c r="K25" s="90"/>
      <c r="L25" s="91"/>
      <c r="M25" s="91"/>
      <c r="N25" s="136"/>
      <c r="O25" s="136"/>
      <c r="P25" s="78"/>
      <c r="Q25" s="78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8" t="n">
        <v>72761</v>
      </c>
      <c r="D26" s="145" t="n">
        <v>48278</v>
      </c>
      <c r="E26" s="146" t="n">
        <v>24483</v>
      </c>
      <c r="F26" s="101" t="n">
        <v>118.6</v>
      </c>
      <c r="G26" s="102" t="n">
        <v>104.2</v>
      </c>
      <c r="H26" s="103" t="n">
        <v>162.9</v>
      </c>
      <c r="I26" s="147" t="n">
        <v>1374.827</v>
      </c>
      <c r="J26" s="148" t="n">
        <v>118</v>
      </c>
      <c r="K26" s="75"/>
      <c r="L26" s="75"/>
      <c r="M26" s="75"/>
      <c r="N26" s="78"/>
      <c r="O26" s="78"/>
      <c r="P26" s="78"/>
      <c r="Q26" s="78"/>
      <c r="R26" s="79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8" t="n">
        <v>1714</v>
      </c>
      <c r="D27" s="145" t="n">
        <v>1528</v>
      </c>
      <c r="E27" s="146" t="n">
        <v>186</v>
      </c>
      <c r="F27" s="101" t="n">
        <v>120.1</v>
      </c>
      <c r="G27" s="102" t="n">
        <v>130</v>
      </c>
      <c r="H27" s="103" t="n">
        <v>73.8</v>
      </c>
      <c r="I27" s="104" t="n">
        <v>8113.597</v>
      </c>
      <c r="J27" s="151" t="n">
        <v>117.7</v>
      </c>
      <c r="K27" s="75"/>
      <c r="L27" s="75"/>
      <c r="M27" s="75"/>
      <c r="N27" s="78"/>
      <c r="O27" s="78"/>
      <c r="P27" s="78"/>
      <c r="Q27" s="78"/>
      <c r="R27" s="79"/>
      <c r="S27" s="149"/>
      <c r="T27" s="22"/>
      <c r="U27" s="22"/>
      <c r="V27" s="22"/>
      <c r="W27" s="22"/>
      <c r="X27" s="22"/>
      <c r="Y27" s="95"/>
      <c r="Z27" s="95"/>
      <c r="AA27" s="95"/>
      <c r="AB27" s="95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5" hidden="false" customHeight="true" outlineLevel="0" collapsed="false">
      <c r="A28" s="131"/>
      <c r="B28" s="152" t="s">
        <v>34</v>
      </c>
      <c r="C28" s="108" t="s">
        <v>23</v>
      </c>
      <c r="D28" s="153" t="n">
        <v>1383</v>
      </c>
      <c r="E28" s="154" t="s">
        <v>23</v>
      </c>
      <c r="F28" s="132" t="s">
        <v>23</v>
      </c>
      <c r="G28" s="133" t="n">
        <v>132</v>
      </c>
      <c r="H28" s="111" t="s">
        <v>23</v>
      </c>
      <c r="I28" s="112" t="s">
        <v>23</v>
      </c>
      <c r="J28" s="135" t="s">
        <v>23</v>
      </c>
      <c r="K28" s="90"/>
      <c r="L28" s="90"/>
      <c r="M28" s="90"/>
      <c r="N28" s="136"/>
      <c r="O28" s="136"/>
      <c r="P28" s="78"/>
      <c r="Q28" s="78"/>
      <c r="R28" s="94"/>
      <c r="S28" s="136"/>
      <c r="T28" s="22"/>
      <c r="U28" s="22"/>
      <c r="V28" s="22"/>
      <c r="W28" s="22"/>
      <c r="X28" s="22"/>
      <c r="Y28" s="95"/>
      <c r="Z28" s="95"/>
      <c r="AA28" s="95"/>
      <c r="AB28" s="95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15" hidden="false" customHeight="true" outlineLevel="0" collapsed="false">
      <c r="A29" s="131"/>
      <c r="B29" s="155" t="s">
        <v>35</v>
      </c>
      <c r="C29" s="116" t="s">
        <v>23</v>
      </c>
      <c r="D29" s="156" t="n">
        <v>145</v>
      </c>
      <c r="E29" s="157" t="s">
        <v>23</v>
      </c>
      <c r="F29" s="138" t="s">
        <v>23</v>
      </c>
      <c r="G29" s="139" t="n">
        <v>114.2</v>
      </c>
      <c r="H29" s="121" t="s">
        <v>23</v>
      </c>
      <c r="I29" s="122" t="s">
        <v>23</v>
      </c>
      <c r="J29" s="141" t="s">
        <v>23</v>
      </c>
      <c r="K29" s="90"/>
      <c r="L29" s="90"/>
      <c r="M29" s="90"/>
      <c r="N29" s="136"/>
      <c r="O29" s="136"/>
      <c r="P29" s="78"/>
      <c r="Q29" s="78"/>
      <c r="R29" s="94"/>
      <c r="S29" s="136"/>
      <c r="T29" s="22"/>
      <c r="U29" s="22"/>
      <c r="V29" s="22"/>
      <c r="W29" s="22"/>
      <c r="X29" s="22"/>
      <c r="Y29" s="95"/>
      <c r="Z29" s="95"/>
      <c r="AA29" s="95"/>
      <c r="AB29" s="95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15" hidden="false" customHeight="true" outlineLevel="0" collapsed="false">
      <c r="A30" s="131"/>
      <c r="B30" s="158" t="s">
        <v>36</v>
      </c>
      <c r="C30" s="159" t="n">
        <v>191</v>
      </c>
      <c r="D30" s="160" t="s">
        <v>23</v>
      </c>
      <c r="E30" s="161" t="s">
        <v>23</v>
      </c>
      <c r="F30" s="162" t="n">
        <v>241.8</v>
      </c>
      <c r="G30" s="160" t="s">
        <v>23</v>
      </c>
      <c r="H30" s="161" t="s">
        <v>23</v>
      </c>
      <c r="I30" s="163" t="n">
        <v>69.819</v>
      </c>
      <c r="J30" s="164" t="n">
        <v>252.1</v>
      </c>
      <c r="K30" s="75"/>
      <c r="L30" s="62"/>
      <c r="M30" s="62"/>
      <c r="N30" s="149"/>
      <c r="O30" s="62"/>
      <c r="P30" s="62"/>
      <c r="Q30" s="62"/>
      <c r="R30" s="165"/>
      <c r="S30" s="149"/>
      <c r="T30" s="22"/>
      <c r="U30" s="22"/>
      <c r="V30" s="22"/>
      <c r="W30" s="22"/>
      <c r="X30" s="22"/>
      <c r="Y30" s="95"/>
      <c r="Z30" s="95"/>
      <c r="AA30" s="95"/>
      <c r="AB30" s="95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5" hidden="false" customHeight="true" outlineLevel="0" collapsed="false">
      <c r="A31" s="131"/>
      <c r="B31" s="158" t="s">
        <v>37</v>
      </c>
      <c r="C31" s="159" t="n">
        <v>77</v>
      </c>
      <c r="D31" s="160" t="s">
        <v>23</v>
      </c>
      <c r="E31" s="161" t="s">
        <v>23</v>
      </c>
      <c r="F31" s="166" t="n">
        <v>135.1</v>
      </c>
      <c r="G31" s="160" t="s">
        <v>23</v>
      </c>
      <c r="H31" s="161" t="s">
        <v>23</v>
      </c>
      <c r="I31" s="163" t="n">
        <v>40.481</v>
      </c>
      <c r="J31" s="148" t="n">
        <v>157.5</v>
      </c>
      <c r="K31" s="75"/>
      <c r="L31" s="62"/>
      <c r="M31" s="62"/>
      <c r="N31" s="149"/>
      <c r="O31" s="62"/>
      <c r="P31" s="62"/>
      <c r="Q31" s="62"/>
      <c r="R31" s="165"/>
      <c r="S31" s="149"/>
      <c r="T31" s="22"/>
      <c r="U31" s="22"/>
      <c r="V31" s="22"/>
      <c r="W31" s="22"/>
      <c r="X31" s="22"/>
      <c r="Y31" s="95"/>
      <c r="Z31" s="95"/>
      <c r="AA31" s="95"/>
      <c r="AB31" s="95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5" hidden="false" customHeight="true" outlineLevel="0" collapsed="false">
      <c r="A32" s="126"/>
      <c r="B32" s="144" t="s">
        <v>38</v>
      </c>
      <c r="C32" s="159" t="n">
        <v>1028</v>
      </c>
      <c r="D32" s="160" t="s">
        <v>23</v>
      </c>
      <c r="E32" s="161" t="s">
        <v>23</v>
      </c>
      <c r="F32" s="167" t="n">
        <v>154.4</v>
      </c>
      <c r="G32" s="160" t="s">
        <v>23</v>
      </c>
      <c r="H32" s="161" t="s">
        <v>23</v>
      </c>
      <c r="I32" s="168" t="n">
        <v>566.92</v>
      </c>
      <c r="J32" s="148" t="n">
        <v>178</v>
      </c>
      <c r="K32" s="75"/>
      <c r="L32" s="62"/>
      <c r="M32" s="62"/>
      <c r="N32" s="149"/>
      <c r="O32" s="62"/>
      <c r="P32" s="62"/>
      <c r="Q32" s="62"/>
      <c r="R32" s="169"/>
      <c r="S32" s="149"/>
      <c r="T32" s="22"/>
      <c r="U32" s="22"/>
      <c r="V32" s="22"/>
      <c r="W32" s="22"/>
      <c r="X32" s="22"/>
      <c r="Y32" s="95"/>
      <c r="Z32" s="95"/>
      <c r="AA32" s="95"/>
      <c r="AB32" s="95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15" hidden="false" customHeight="true" outlineLevel="0" collapsed="false">
      <c r="A33" s="126"/>
      <c r="B33" s="144" t="s">
        <v>39</v>
      </c>
      <c r="C33" s="159" t="n">
        <v>1324</v>
      </c>
      <c r="D33" s="160" t="s">
        <v>23</v>
      </c>
      <c r="E33" s="161" t="s">
        <v>23</v>
      </c>
      <c r="F33" s="167" t="n">
        <v>122.8</v>
      </c>
      <c r="G33" s="160" t="s">
        <v>23</v>
      </c>
      <c r="H33" s="161" t="s">
        <v>23</v>
      </c>
      <c r="I33" s="168" t="n">
        <v>1366.588</v>
      </c>
      <c r="J33" s="148" t="n">
        <v>119.3</v>
      </c>
      <c r="K33" s="75"/>
      <c r="L33" s="62"/>
      <c r="M33" s="62"/>
      <c r="N33" s="149"/>
      <c r="O33" s="62"/>
      <c r="P33" s="62"/>
      <c r="Q33" s="62"/>
      <c r="R33" s="169"/>
      <c r="S33" s="149"/>
      <c r="T33" s="22"/>
      <c r="U33" s="22"/>
      <c r="V33" s="22"/>
      <c r="W33" s="22"/>
      <c r="X33" s="22"/>
      <c r="Y33" s="95"/>
      <c r="Z33" s="95"/>
      <c r="AA33" s="95"/>
      <c r="AB33" s="95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15" hidden="false" customHeight="true" outlineLevel="0" collapsed="false">
      <c r="A34" s="131"/>
      <c r="B34" s="158" t="s">
        <v>40</v>
      </c>
      <c r="C34" s="159" t="n">
        <v>277</v>
      </c>
      <c r="D34" s="160" t="s">
        <v>23</v>
      </c>
      <c r="E34" s="161" t="s">
        <v>23</v>
      </c>
      <c r="F34" s="167" t="n">
        <v>144.3</v>
      </c>
      <c r="G34" s="160" t="s">
        <v>23</v>
      </c>
      <c r="H34" s="161" t="s">
        <v>23</v>
      </c>
      <c r="I34" s="168" t="n">
        <v>43.685</v>
      </c>
      <c r="J34" s="148" t="n">
        <v>143.8</v>
      </c>
      <c r="K34" s="75"/>
      <c r="L34" s="62"/>
      <c r="M34" s="62"/>
      <c r="N34" s="149"/>
      <c r="O34" s="62"/>
      <c r="P34" s="62"/>
      <c r="Q34" s="62"/>
      <c r="R34" s="169"/>
      <c r="S34" s="149"/>
      <c r="T34" s="22"/>
      <c r="U34" s="22"/>
      <c r="V34" s="22"/>
      <c r="W34" s="22"/>
      <c r="X34" s="22"/>
      <c r="Y34" s="95"/>
      <c r="Z34" s="95"/>
      <c r="AA34" s="95"/>
      <c r="AB34" s="95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15" hidden="false" customHeight="true" outlineLevel="0" collapsed="false">
      <c r="A35" s="131"/>
      <c r="B35" s="144" t="s">
        <v>41</v>
      </c>
      <c r="C35" s="159" t="n">
        <v>583</v>
      </c>
      <c r="D35" s="160" t="s">
        <v>23</v>
      </c>
      <c r="E35" s="161" t="s">
        <v>23</v>
      </c>
      <c r="F35" s="167" t="n">
        <v>75.9</v>
      </c>
      <c r="G35" s="160" t="s">
        <v>23</v>
      </c>
      <c r="H35" s="161" t="s">
        <v>23</v>
      </c>
      <c r="I35" s="168" t="n">
        <v>59.223</v>
      </c>
      <c r="J35" s="148" t="n">
        <v>96.1</v>
      </c>
      <c r="K35" s="75"/>
      <c r="L35" s="62"/>
      <c r="M35" s="62"/>
      <c r="N35" s="149"/>
      <c r="O35" s="62"/>
      <c r="P35" s="62"/>
      <c r="Q35" s="62"/>
      <c r="R35" s="169"/>
      <c r="S35" s="149"/>
      <c r="T35" s="22"/>
      <c r="U35" s="22"/>
      <c r="V35" s="22"/>
      <c r="W35" s="22"/>
      <c r="X35" s="22"/>
      <c r="Y35" s="95"/>
      <c r="Z35" s="95"/>
      <c r="AA35" s="95"/>
      <c r="AB35" s="95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15" hidden="false" customHeight="true" outlineLevel="0" collapsed="false">
      <c r="A36" s="131"/>
      <c r="B36" s="144" t="s">
        <v>42</v>
      </c>
      <c r="C36" s="159" t="n">
        <v>31</v>
      </c>
      <c r="D36" s="160" t="s">
        <v>23</v>
      </c>
      <c r="E36" s="161" t="s">
        <v>23</v>
      </c>
      <c r="F36" s="167" t="n">
        <v>88.6</v>
      </c>
      <c r="G36" s="160" t="s">
        <v>23</v>
      </c>
      <c r="H36" s="161" t="s">
        <v>23</v>
      </c>
      <c r="I36" s="168" t="n">
        <v>108.004</v>
      </c>
      <c r="J36" s="148" t="n">
        <v>99.3</v>
      </c>
      <c r="K36" s="75"/>
      <c r="L36" s="62"/>
      <c r="M36" s="62"/>
      <c r="N36" s="149"/>
      <c r="O36" s="62"/>
      <c r="P36" s="62"/>
      <c r="Q36" s="62"/>
      <c r="R36" s="169"/>
      <c r="S36" s="149"/>
      <c r="T36" s="22"/>
      <c r="U36" s="22"/>
      <c r="V36" s="22"/>
      <c r="W36" s="22"/>
      <c r="X36" s="22"/>
      <c r="Y36" s="95"/>
      <c r="Z36" s="95"/>
      <c r="AA36" s="95"/>
      <c r="AB36" s="95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15" hidden="false" customHeight="true" outlineLevel="0" collapsed="false">
      <c r="A37" s="170"/>
      <c r="B37" s="144" t="s">
        <v>43</v>
      </c>
      <c r="C37" s="171" t="n">
        <v>1162</v>
      </c>
      <c r="D37" s="160" t="s">
        <v>23</v>
      </c>
      <c r="E37" s="161" t="s">
        <v>23</v>
      </c>
      <c r="F37" s="167" t="n">
        <v>91.4</v>
      </c>
      <c r="G37" s="160" t="s">
        <v>23</v>
      </c>
      <c r="H37" s="161" t="s">
        <v>23</v>
      </c>
      <c r="I37" s="168" t="n">
        <v>231.076</v>
      </c>
      <c r="J37" s="148" t="n">
        <v>94.3</v>
      </c>
      <c r="K37" s="172"/>
      <c r="L37" s="62"/>
      <c r="M37" s="62"/>
      <c r="N37" s="149"/>
      <c r="O37" s="62"/>
      <c r="P37" s="62"/>
      <c r="Q37" s="62"/>
      <c r="R37" s="169"/>
      <c r="S37" s="149"/>
      <c r="T37" s="22"/>
      <c r="U37" s="22"/>
      <c r="V37" s="22"/>
      <c r="W37" s="22"/>
      <c r="X37" s="22"/>
      <c r="Y37" s="95"/>
      <c r="Z37" s="95"/>
      <c r="AA37" s="95"/>
      <c r="AB37" s="95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15" hidden="false" customHeight="true" outlineLevel="0" collapsed="false">
      <c r="A38" s="131"/>
      <c r="B38" s="173" t="s">
        <v>44</v>
      </c>
      <c r="C38" s="174" t="n">
        <v>944</v>
      </c>
      <c r="D38" s="175" t="n">
        <v>798</v>
      </c>
      <c r="E38" s="176" t="n">
        <v>146</v>
      </c>
      <c r="F38" s="177" t="n">
        <v>116</v>
      </c>
      <c r="G38" s="178" t="n">
        <v>100</v>
      </c>
      <c r="H38" s="179" t="n">
        <v>912.5</v>
      </c>
      <c r="I38" s="180" t="n">
        <v>268.085</v>
      </c>
      <c r="J38" s="181" t="n">
        <v>107.4</v>
      </c>
      <c r="K38" s="172"/>
      <c r="L38" s="62"/>
      <c r="M38" s="62"/>
      <c r="N38" s="149"/>
      <c r="O38" s="62"/>
      <c r="P38" s="62"/>
      <c r="Q38" s="62"/>
      <c r="R38" s="169"/>
      <c r="S38" s="149"/>
      <c r="T38" s="22"/>
      <c r="U38" s="22"/>
      <c r="V38" s="22"/>
      <c r="W38" s="22"/>
      <c r="X38" s="22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6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6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6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86" customFormat="true" ht="13.5" hidden="false" customHeight="true" outlineLevel="0" collapsed="false">
      <c r="A47" s="192"/>
      <c r="B47" s="19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s="186" customFormat="true" ht="13.5" hidden="false" customHeight="true" outlineLevel="0" collapsed="false">
      <c r="A48" s="192"/>
      <c r="B48" s="19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true" outlineLevel="0" collapsed="false">
      <c r="A49" s="194"/>
      <c r="B49" s="19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" hidden="false" customHeight="true" outlineLevel="0" collapsed="false">
      <c r="A50" s="19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customFormat="false" ht="15" hidden="false" customHeight="true" outlineLevel="0" collapsed="false">
      <c r="A51" s="19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6"/>
      <c r="Z51" s="106"/>
      <c r="AA51" s="106"/>
      <c r="AB51" s="106"/>
    </row>
    <row r="52" customFormat="false" ht="15" hidden="false" customHeight="true" outlineLevel="0" collapsed="false">
      <c r="A52" s="194"/>
      <c r="B52" s="195"/>
      <c r="C52" s="19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6"/>
      <c r="Z52" s="106"/>
      <c r="AA52" s="106"/>
      <c r="AB52" s="106"/>
    </row>
    <row r="53" customFormat="false" ht="15" hidden="false" customHeight="true" outlineLevel="0" collapsed="false">
      <c r="A53" s="194"/>
      <c r="B53" s="196"/>
      <c r="C53" s="19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6"/>
      <c r="Z53" s="106"/>
      <c r="AA53" s="106"/>
      <c r="AB53" s="106"/>
    </row>
    <row r="54" customFormat="false" ht="15" hidden="false" customHeight="true" outlineLevel="0" collapsed="false">
      <c r="A54" s="194"/>
      <c r="B54" s="19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6"/>
      <c r="Z54" s="106"/>
      <c r="AA54" s="106"/>
      <c r="AB54" s="106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6"/>
      <c r="Z55" s="106"/>
      <c r="AA55" s="106"/>
      <c r="AB55" s="10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6"/>
      <c r="Z56" s="106"/>
      <c r="AA56" s="106"/>
      <c r="AB56" s="10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6"/>
      <c r="Z57" s="106"/>
      <c r="AA57" s="106"/>
      <c r="AB57" s="10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6"/>
      <c r="Z58" s="106"/>
      <c r="AA58" s="106"/>
      <c r="AB58" s="10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6"/>
      <c r="Z59" s="106"/>
      <c r="AA59" s="106"/>
      <c r="AB59" s="10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6"/>
      <c r="Z60" s="106"/>
      <c r="AA60" s="106"/>
      <c r="AB60" s="10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6"/>
      <c r="Z61" s="106"/>
      <c r="AA61" s="106"/>
      <c r="AB61" s="10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6"/>
      <c r="Z62" s="106"/>
      <c r="AA62" s="106"/>
      <c r="AB62" s="10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6"/>
      <c r="Z63" s="106"/>
      <c r="AA63" s="106"/>
      <c r="AB63" s="10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6"/>
      <c r="Z64" s="106"/>
      <c r="AA64" s="106"/>
      <c r="AB64" s="10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6"/>
      <c r="Z65" s="106"/>
      <c r="AA65" s="106"/>
      <c r="AB65" s="10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6"/>
      <c r="Z66" s="106"/>
      <c r="AA66" s="106"/>
      <c r="AB66" s="10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6"/>
      <c r="Z67" s="106"/>
      <c r="AA67" s="106"/>
      <c r="AB67" s="106"/>
    </row>
    <row r="68" customFormat="false" ht="13.5" hidden="false" customHeight="false" outlineLevel="0" collapsed="false"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3.5" hidden="false" customHeight="false" outlineLevel="0" collapsed="false"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customFormat="false" ht="13.5" hidden="false" customHeight="false" outlineLevel="0" collapsed="false"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customFormat="false" ht="13.5" hidden="false" customHeight="false" outlineLevel="0" collapsed="false"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customFormat="false" ht="13.5" hidden="false" customHeight="false" outlineLevel="0" collapsed="false"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3.5" hidden="false" customHeight="false" outlineLevel="0" collapsed="false"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3.5" hidden="false" customHeight="false" outlineLevel="0" collapsed="false"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3.5" hidden="false" customHeight="false" outlineLevel="0" collapsed="false"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13.5" hidden="false" customHeight="false" outlineLevel="0" collapsed="false"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13.5" hidden="false" customHeight="false" outlineLevel="0" collapsed="false"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13.5" hidden="false" customHeight="false" outlineLevel="0" collapsed="false"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customFormat="false" ht="13.5" hidden="false" customHeight="false" outlineLevel="0" collapsed="false"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customFormat="false" ht="13.5" hidden="false" customHeight="false" outlineLevel="0" collapsed="false"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customFormat="false" ht="13.5" hidden="false" customHeight="false" outlineLevel="0" collapsed="false"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customFormat="false" ht="13.5" hidden="false" customHeight="false" outlineLevel="0" collapsed="false"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customFormat="false" ht="13.5" hidden="false" customHeight="false" outlineLevel="0" collapsed="false"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3.5" hidden="false" customHeight="false" outlineLevel="0" collapsed="false"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13.5" hidden="false" customHeight="false" outlineLevel="0" collapsed="false"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customFormat="false" ht="13.5" hidden="false" customHeight="false" outlineLevel="0" collapsed="false"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customFormat="false" ht="13.5" hidden="false" customHeight="false" outlineLevel="0" collapsed="false"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13.5" hidden="false" customHeight="false" outlineLevel="0" collapsed="false"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13.5" hidden="false" customHeight="false" outlineLevel="0" collapsed="false"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customFormat="false" ht="13.5" hidden="false" customHeight="false" outlineLevel="0" collapsed="false"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customFormat="false" ht="13.5" hidden="false" customHeight="false" outlineLevel="0" collapsed="false"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customFormat="false" ht="13.5" hidden="false" customHeight="false" outlineLevel="0" collapsed="false"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customFormat="false" ht="13.5" hidden="false" customHeight="false" outlineLevel="0" collapsed="false"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customFormat="false" ht="13.5" hidden="false" customHeight="false" outlineLevel="0" collapsed="false"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customFormat="false" ht="13.5" hidden="false" customHeight="false" outlineLevel="0" collapsed="false"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customFormat="false" ht="13.5" hidden="false" customHeight="false" outlineLevel="0" collapsed="false"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  <row r="97" customFormat="false" ht="13.5" hidden="false" customHeight="false" outlineLevel="0" collapsed="false"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3.5" hidden="false" customHeight="false" outlineLevel="0" collapsed="false"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3.5" hidden="false" customHeight="false" outlineLevel="0" collapsed="false"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</row>
    <row r="100" customFormat="false" ht="13.5" hidden="false" customHeight="false" outlineLevel="0" collapsed="false"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</row>
    <row r="101" customFormat="false" ht="13.5" hidden="false" customHeight="false" outlineLevel="0" collapsed="false"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</row>
    <row r="102" customFormat="false" ht="13.5" hidden="false" customHeight="false" outlineLevel="0" collapsed="false"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</row>
    <row r="103" customFormat="false" ht="13.5" hidden="false" customHeight="false" outlineLevel="0" collapsed="false"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</row>
    <row r="104" customFormat="false" ht="13.5" hidden="false" customHeight="false" outlineLevel="0" collapsed="false"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</row>
    <row r="105" customFormat="false" ht="13.5" hidden="false" customHeight="false" outlineLevel="0" collapsed="false"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customFormat="false" ht="13.5" hidden="false" customHeight="false" outlineLevel="0" collapsed="false"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customFormat="false" ht="13.5" hidden="false" customHeight="false" outlineLevel="0" collapsed="false"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</row>
    <row r="108" customFormat="false" ht="13.5" hidden="false" customHeight="false" outlineLevel="0" collapsed="false"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09" customFormat="false" ht="13.5" hidden="false" customHeight="false" outlineLevel="0" collapsed="false"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customFormat="false" ht="13.5" hidden="false" customHeight="false" outlineLevel="0" collapsed="false"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customFormat="false" ht="13.5" hidden="false" customHeight="false" outlineLevel="0" collapsed="false"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</row>
    <row r="112" customFormat="false" ht="13.5" hidden="false" customHeight="false" outlineLevel="0" collapsed="false"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7" t="s">
        <v>47</v>
      </c>
      <c r="C1" s="197"/>
      <c r="D1" s="197"/>
      <c r="E1" s="197"/>
      <c r="F1" s="197"/>
      <c r="G1" s="197"/>
      <c r="H1" s="197"/>
      <c r="I1" s="197"/>
      <c r="J1" s="19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48</v>
      </c>
      <c r="G2" s="19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9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1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58579.396</v>
      </c>
      <c r="J8" s="199" t="n">
        <v>119.5</v>
      </c>
      <c r="L8" s="41"/>
      <c r="M8" s="41"/>
      <c r="N8" s="40"/>
      <c r="O8" s="41"/>
      <c r="P8" s="41"/>
      <c r="Q8" s="40"/>
      <c r="R8" s="48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53" t="n">
        <v>186219</v>
      </c>
      <c r="J9" s="54" t="n">
        <v>104.7</v>
      </c>
      <c r="K9" s="40"/>
      <c r="L9" s="41"/>
      <c r="M9" s="41"/>
      <c r="N9" s="40"/>
      <c r="O9" s="41"/>
      <c r="P9" s="41"/>
      <c r="Q9" s="22"/>
      <c r="R9" s="48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57"/>
      <c r="H10" s="58"/>
      <c r="I10" s="59" t="n">
        <v>172361</v>
      </c>
      <c r="J10" s="60" t="n">
        <v>141.1</v>
      </c>
      <c r="K10" s="61"/>
      <c r="L10" s="62"/>
      <c r="M10" s="62"/>
      <c r="N10" s="61"/>
      <c r="O10" s="63"/>
      <c r="P10" s="63"/>
      <c r="Q10" s="22"/>
      <c r="R10" s="64"/>
      <c r="S10" s="65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16420</v>
      </c>
      <c r="D11" s="68" t="n">
        <v>25969</v>
      </c>
      <c r="E11" s="69" t="n">
        <v>90451</v>
      </c>
      <c r="F11" s="70" t="n">
        <v>138.4</v>
      </c>
      <c r="G11" s="71" t="n">
        <v>113.4</v>
      </c>
      <c r="H11" s="72" t="n">
        <v>147.7</v>
      </c>
      <c r="I11" s="73" t="n">
        <v>215221.047</v>
      </c>
      <c r="J11" s="74" t="n">
        <v>133.6</v>
      </c>
      <c r="K11" s="75"/>
      <c r="L11" s="76"/>
      <c r="M11" s="76"/>
      <c r="N11" s="77"/>
      <c r="O11" s="78"/>
      <c r="P11" s="78"/>
      <c r="Q11" s="78"/>
      <c r="R11" s="79"/>
      <c r="S11" s="78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6556</v>
      </c>
      <c r="D12" s="83" t="n">
        <v>4914</v>
      </c>
      <c r="E12" s="84" t="n">
        <v>1642</v>
      </c>
      <c r="F12" s="85" t="n">
        <v>127.1</v>
      </c>
      <c r="G12" s="86" t="n">
        <v>114.9</v>
      </c>
      <c r="H12" s="87" t="n">
        <v>186</v>
      </c>
      <c r="I12" s="88" t="n">
        <v>6205.419</v>
      </c>
      <c r="J12" s="89" t="n">
        <v>125.3</v>
      </c>
      <c r="K12" s="90"/>
      <c r="L12" s="91"/>
      <c r="M12" s="91"/>
      <c r="N12" s="92"/>
      <c r="O12" s="93"/>
      <c r="P12" s="93"/>
      <c r="Q12" s="93"/>
      <c r="R12" s="94"/>
      <c r="S12" s="9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43114</v>
      </c>
      <c r="D13" s="83" t="n">
        <v>7843</v>
      </c>
      <c r="E13" s="84" t="n">
        <v>35271</v>
      </c>
      <c r="F13" s="85" t="n">
        <v>144.1</v>
      </c>
      <c r="G13" s="86" t="n">
        <v>91.9</v>
      </c>
      <c r="H13" s="87" t="n">
        <v>164.9</v>
      </c>
      <c r="I13" s="88" t="n">
        <v>47716.45</v>
      </c>
      <c r="J13" s="89" t="n">
        <v>137.3</v>
      </c>
      <c r="K13" s="90"/>
      <c r="L13" s="91"/>
      <c r="M13" s="91"/>
      <c r="N13" s="92"/>
      <c r="O13" s="93"/>
      <c r="P13" s="93"/>
      <c r="Q13" s="93"/>
      <c r="R13" s="94"/>
      <c r="S13" s="9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4737</v>
      </c>
      <c r="D14" s="83" t="n">
        <v>9267</v>
      </c>
      <c r="E14" s="84" t="n">
        <v>15470</v>
      </c>
      <c r="F14" s="85" t="n">
        <v>149.6</v>
      </c>
      <c r="G14" s="86" t="n">
        <v>176.3</v>
      </c>
      <c r="H14" s="87" t="n">
        <v>137.2</v>
      </c>
      <c r="I14" s="88" t="n">
        <v>47462.884</v>
      </c>
      <c r="J14" s="89" t="n">
        <v>140</v>
      </c>
      <c r="K14" s="90"/>
      <c r="L14" s="91"/>
      <c r="M14" s="91"/>
      <c r="N14" s="92"/>
      <c r="O14" s="93"/>
      <c r="P14" s="93"/>
      <c r="Q14" s="93"/>
      <c r="R14" s="94"/>
      <c r="S14" s="9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42013</v>
      </c>
      <c r="D15" s="83" t="n">
        <v>3945</v>
      </c>
      <c r="E15" s="84" t="n">
        <v>38068</v>
      </c>
      <c r="F15" s="85" t="n">
        <v>129.2</v>
      </c>
      <c r="G15" s="86" t="n">
        <v>81.7</v>
      </c>
      <c r="H15" s="87" t="n">
        <v>137.5</v>
      </c>
      <c r="I15" s="88" t="n">
        <v>113836.294</v>
      </c>
      <c r="J15" s="89" t="n">
        <v>130.1</v>
      </c>
      <c r="K15" s="90"/>
      <c r="L15" s="91"/>
      <c r="M15" s="91"/>
      <c r="N15" s="92"/>
      <c r="O15" s="93"/>
      <c r="P15" s="93"/>
      <c r="Q15" s="93"/>
      <c r="R15" s="94"/>
      <c r="S15" s="9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87887</v>
      </c>
      <c r="D16" s="99" t="n">
        <v>79595</v>
      </c>
      <c r="E16" s="100" t="n">
        <v>8292</v>
      </c>
      <c r="F16" s="101" t="n">
        <v>120</v>
      </c>
      <c r="G16" s="102" t="n">
        <v>118.7</v>
      </c>
      <c r="H16" s="103" t="n">
        <v>134</v>
      </c>
      <c r="I16" s="104" t="n">
        <v>11448.951</v>
      </c>
      <c r="J16" s="105" t="n">
        <v>120.4</v>
      </c>
      <c r="K16" s="75"/>
      <c r="L16" s="76"/>
      <c r="M16" s="76"/>
      <c r="N16" s="78"/>
      <c r="O16" s="78"/>
      <c r="P16" s="78"/>
      <c r="Q16" s="78"/>
      <c r="R16" s="79"/>
      <c r="S16" s="78"/>
      <c r="T16" s="22"/>
      <c r="U16" s="22"/>
      <c r="V16" s="22"/>
      <c r="W16" s="22"/>
      <c r="X16" s="22"/>
      <c r="Y16" s="95"/>
      <c r="Z16" s="95"/>
      <c r="AA16" s="95"/>
      <c r="AB16" s="95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78492</v>
      </c>
      <c r="E17" s="109" t="s">
        <v>23</v>
      </c>
      <c r="F17" s="110" t="s">
        <v>23</v>
      </c>
      <c r="G17" s="86" t="n">
        <v>119</v>
      </c>
      <c r="H17" s="111" t="s">
        <v>23</v>
      </c>
      <c r="I17" s="200" t="s">
        <v>23</v>
      </c>
      <c r="J17" s="113" t="s">
        <v>23</v>
      </c>
      <c r="K17" s="90"/>
      <c r="L17" s="91"/>
      <c r="M17" s="91"/>
      <c r="N17" s="93"/>
      <c r="O17" s="93"/>
      <c r="P17" s="93"/>
      <c r="Q17" s="93"/>
      <c r="R17" s="94"/>
      <c r="S17" s="114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1103</v>
      </c>
      <c r="E18" s="118" t="s">
        <v>23</v>
      </c>
      <c r="F18" s="119" t="s">
        <v>23</v>
      </c>
      <c r="G18" s="120" t="n">
        <v>99.8</v>
      </c>
      <c r="H18" s="121" t="s">
        <v>23</v>
      </c>
      <c r="I18" s="201" t="s">
        <v>23</v>
      </c>
      <c r="J18" s="123" t="s">
        <v>23</v>
      </c>
      <c r="K18" s="90"/>
      <c r="L18" s="91"/>
      <c r="M18" s="91"/>
      <c r="N18" s="93"/>
      <c r="O18" s="93"/>
      <c r="P18" s="93"/>
      <c r="Q18" s="93"/>
      <c r="R18" s="94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16034</v>
      </c>
      <c r="D19" s="99" t="n">
        <v>13356</v>
      </c>
      <c r="E19" s="100" t="n">
        <v>2678</v>
      </c>
      <c r="F19" s="101" t="n">
        <v>95.6</v>
      </c>
      <c r="G19" s="102" t="n">
        <v>90.9</v>
      </c>
      <c r="H19" s="103" t="n">
        <v>128.4</v>
      </c>
      <c r="I19" s="73" t="n">
        <v>27068.991</v>
      </c>
      <c r="J19" s="105" t="n">
        <v>95.7</v>
      </c>
      <c r="K19" s="75"/>
      <c r="L19" s="76"/>
      <c r="M19" s="76"/>
      <c r="N19" s="78"/>
      <c r="O19" s="78"/>
      <c r="P19" s="78"/>
      <c r="Q19" s="78"/>
      <c r="R19" s="79"/>
      <c r="S19" s="78"/>
      <c r="T19" s="22"/>
      <c r="U19" s="22"/>
      <c r="V19" s="22"/>
      <c r="W19" s="22"/>
      <c r="X19" s="22"/>
      <c r="Y19" s="95"/>
      <c r="Z19" s="95"/>
      <c r="AA19" s="95"/>
      <c r="AB19" s="95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n">
        <v>267</v>
      </c>
      <c r="E20" s="109" t="s">
        <v>23</v>
      </c>
      <c r="F20" s="110" t="s">
        <v>23</v>
      </c>
      <c r="G20" s="86" t="n">
        <v>74.4</v>
      </c>
      <c r="H20" s="111" t="s">
        <v>23</v>
      </c>
      <c r="I20" s="112" t="s">
        <v>23</v>
      </c>
      <c r="J20" s="128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n">
        <v>13089</v>
      </c>
      <c r="E21" s="109" t="s">
        <v>23</v>
      </c>
      <c r="F21" s="119" t="s">
        <v>23</v>
      </c>
      <c r="G21" s="120" t="n">
        <v>91.4</v>
      </c>
      <c r="H21" s="121" t="s">
        <v>23</v>
      </c>
      <c r="I21" s="112" t="s">
        <v>23</v>
      </c>
      <c r="J21" s="129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6"/>
      <c r="B22" s="97" t="s">
        <v>28</v>
      </c>
      <c r="C22" s="130" t="n">
        <v>163837</v>
      </c>
      <c r="D22" s="99" t="n">
        <v>130146</v>
      </c>
      <c r="E22" s="100" t="n">
        <v>33691</v>
      </c>
      <c r="F22" s="101" t="n">
        <v>106.1</v>
      </c>
      <c r="G22" s="102" t="n">
        <v>104.6</v>
      </c>
      <c r="H22" s="103" t="n">
        <v>112.7</v>
      </c>
      <c r="I22" s="104" t="n">
        <v>12327.334</v>
      </c>
      <c r="J22" s="105" t="n">
        <v>115.5</v>
      </c>
      <c r="K22" s="76"/>
      <c r="L22" s="76"/>
      <c r="M22" s="76"/>
      <c r="N22" s="78"/>
      <c r="O22" s="78"/>
      <c r="P22" s="78"/>
      <c r="Q22" s="78"/>
      <c r="R22" s="79"/>
      <c r="S22" s="78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31"/>
      <c r="B23" s="66" t="s">
        <v>29</v>
      </c>
      <c r="C23" s="108" t="s">
        <v>23</v>
      </c>
      <c r="D23" s="83" t="n">
        <v>109602</v>
      </c>
      <c r="E23" s="109" t="s">
        <v>23</v>
      </c>
      <c r="F23" s="132" t="s">
        <v>23</v>
      </c>
      <c r="G23" s="133" t="n">
        <v>104.1</v>
      </c>
      <c r="H23" s="134" t="s">
        <v>23</v>
      </c>
      <c r="I23" s="112" t="s">
        <v>23</v>
      </c>
      <c r="J23" s="135" t="s">
        <v>23</v>
      </c>
      <c r="K23" s="90"/>
      <c r="L23" s="91"/>
      <c r="M23" s="91"/>
      <c r="N23" s="136"/>
      <c r="O23" s="136"/>
      <c r="P23" s="136"/>
      <c r="Q23" s="136"/>
      <c r="R23" s="94"/>
      <c r="S23" s="136"/>
      <c r="T23" s="22"/>
      <c r="U23" s="22"/>
      <c r="V23" s="22"/>
      <c r="W23" s="22"/>
      <c r="X23" s="22"/>
      <c r="Y23" s="95"/>
      <c r="Z23" s="95"/>
      <c r="AA23" s="95"/>
      <c r="AB23" s="95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17816</v>
      </c>
      <c r="E24" s="109" t="s">
        <v>23</v>
      </c>
      <c r="F24" s="132" t="s">
        <v>23</v>
      </c>
      <c r="G24" s="133" t="n">
        <v>104.2</v>
      </c>
      <c r="H24" s="134" t="s">
        <v>23</v>
      </c>
      <c r="I24" s="112" t="s">
        <v>23</v>
      </c>
      <c r="J24" s="135" t="s">
        <v>23</v>
      </c>
      <c r="K24" s="90"/>
      <c r="L24" s="91"/>
      <c r="M24" s="91"/>
      <c r="N24" s="136"/>
      <c r="O24" s="136"/>
      <c r="P24" s="136"/>
      <c r="Q24" s="136"/>
      <c r="R24" s="94"/>
      <c r="S24" s="136"/>
      <c r="T24" s="22"/>
      <c r="U24" s="22"/>
      <c r="V24" s="22"/>
      <c r="W24" s="22"/>
      <c r="X24" s="22"/>
      <c r="Y24" s="95"/>
      <c r="Z24" s="95"/>
      <c r="AA24" s="95"/>
      <c r="AB24" s="95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5" hidden="false" customHeight="true" outlineLevel="0" collapsed="false">
      <c r="A25" s="126"/>
      <c r="B25" s="137" t="s">
        <v>31</v>
      </c>
      <c r="C25" s="116" t="s">
        <v>23</v>
      </c>
      <c r="D25" s="117" t="n">
        <v>2728</v>
      </c>
      <c r="E25" s="109" t="s">
        <v>23</v>
      </c>
      <c r="F25" s="138" t="s">
        <v>23</v>
      </c>
      <c r="G25" s="139" t="n">
        <v>131.9</v>
      </c>
      <c r="H25" s="121" t="s">
        <v>23</v>
      </c>
      <c r="I25" s="140" t="s">
        <v>23</v>
      </c>
      <c r="J25" s="141" t="s">
        <v>23</v>
      </c>
      <c r="K25" s="90"/>
      <c r="L25" s="91"/>
      <c r="M25" s="91"/>
      <c r="N25" s="136"/>
      <c r="O25" s="136"/>
      <c r="P25" s="78"/>
      <c r="Q25" s="78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8" t="n">
        <v>722272</v>
      </c>
      <c r="D26" s="145" t="n">
        <v>513172</v>
      </c>
      <c r="E26" s="146" t="n">
        <v>209100</v>
      </c>
      <c r="F26" s="101" t="n">
        <v>112.6</v>
      </c>
      <c r="G26" s="102" t="n">
        <v>103.8</v>
      </c>
      <c r="H26" s="103" t="n">
        <v>141.8</v>
      </c>
      <c r="I26" s="147" t="n">
        <v>13540.474</v>
      </c>
      <c r="J26" s="148" t="n">
        <v>111.7</v>
      </c>
      <c r="K26" s="75"/>
      <c r="L26" s="75"/>
      <c r="M26" s="75"/>
      <c r="N26" s="78"/>
      <c r="O26" s="78"/>
      <c r="P26" s="78"/>
      <c r="Q26" s="78"/>
      <c r="R26" s="79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8" t="n">
        <v>12076</v>
      </c>
      <c r="D27" s="145" t="n">
        <v>10495</v>
      </c>
      <c r="E27" s="146" t="n">
        <v>1581</v>
      </c>
      <c r="F27" s="101" t="n">
        <v>99.8</v>
      </c>
      <c r="G27" s="102" t="n">
        <v>100.9</v>
      </c>
      <c r="H27" s="103" t="n">
        <v>92.8</v>
      </c>
      <c r="I27" s="104" t="n">
        <v>58574.386</v>
      </c>
      <c r="J27" s="151" t="n">
        <v>99.2</v>
      </c>
      <c r="K27" s="75"/>
      <c r="L27" s="75"/>
      <c r="M27" s="75"/>
      <c r="N27" s="78"/>
      <c r="O27" s="78"/>
      <c r="P27" s="78"/>
      <c r="Q27" s="78"/>
      <c r="R27" s="79"/>
      <c r="S27" s="149"/>
      <c r="T27" s="22"/>
      <c r="U27" s="22"/>
      <c r="V27" s="22"/>
      <c r="W27" s="22"/>
      <c r="X27" s="22"/>
      <c r="Y27" s="95"/>
      <c r="Z27" s="95"/>
      <c r="AA27" s="95"/>
      <c r="AB27" s="95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5" hidden="false" customHeight="true" outlineLevel="0" collapsed="false">
      <c r="A28" s="131"/>
      <c r="B28" s="152" t="s">
        <v>34</v>
      </c>
      <c r="C28" s="108" t="s">
        <v>23</v>
      </c>
      <c r="D28" s="153" t="n">
        <v>9725</v>
      </c>
      <c r="E28" s="154" t="s">
        <v>23</v>
      </c>
      <c r="F28" s="132" t="s">
        <v>23</v>
      </c>
      <c r="G28" s="133" t="n">
        <v>100.1</v>
      </c>
      <c r="H28" s="111" t="s">
        <v>23</v>
      </c>
      <c r="I28" s="112" t="s">
        <v>23</v>
      </c>
      <c r="J28" s="135" t="s">
        <v>23</v>
      </c>
      <c r="K28" s="90"/>
      <c r="L28" s="90"/>
      <c r="M28" s="90"/>
      <c r="N28" s="136"/>
      <c r="O28" s="136"/>
      <c r="P28" s="78"/>
      <c r="Q28" s="78"/>
      <c r="R28" s="94"/>
      <c r="S28" s="136"/>
      <c r="T28" s="22"/>
      <c r="U28" s="22"/>
      <c r="V28" s="22"/>
      <c r="W28" s="22"/>
      <c r="X28" s="22"/>
      <c r="Y28" s="95"/>
      <c r="Z28" s="95"/>
      <c r="AA28" s="95"/>
      <c r="AB28" s="95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15" hidden="false" customHeight="true" outlineLevel="0" collapsed="false">
      <c r="A29" s="131"/>
      <c r="B29" s="155" t="s">
        <v>35</v>
      </c>
      <c r="C29" s="116" t="s">
        <v>23</v>
      </c>
      <c r="D29" s="156" t="n">
        <v>770</v>
      </c>
      <c r="E29" s="157" t="s">
        <v>23</v>
      </c>
      <c r="F29" s="138" t="s">
        <v>23</v>
      </c>
      <c r="G29" s="139" t="n">
        <v>112.9</v>
      </c>
      <c r="H29" s="121" t="s">
        <v>23</v>
      </c>
      <c r="I29" s="122" t="s">
        <v>23</v>
      </c>
      <c r="J29" s="141" t="s">
        <v>23</v>
      </c>
      <c r="K29" s="90"/>
      <c r="L29" s="90"/>
      <c r="M29" s="90"/>
      <c r="N29" s="136"/>
      <c r="O29" s="136"/>
      <c r="P29" s="78"/>
      <c r="Q29" s="78"/>
      <c r="R29" s="94"/>
      <c r="S29" s="136"/>
      <c r="T29" s="22"/>
      <c r="U29" s="22"/>
      <c r="V29" s="22"/>
      <c r="W29" s="22"/>
      <c r="X29" s="22"/>
      <c r="Y29" s="95"/>
      <c r="Z29" s="95"/>
      <c r="AA29" s="95"/>
      <c r="AB29" s="95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15" hidden="false" customHeight="true" outlineLevel="0" collapsed="false">
      <c r="A30" s="131"/>
      <c r="B30" s="158" t="s">
        <v>36</v>
      </c>
      <c r="C30" s="159" t="n">
        <v>832</v>
      </c>
      <c r="D30" s="160" t="s">
        <v>23</v>
      </c>
      <c r="E30" s="161" t="s">
        <v>23</v>
      </c>
      <c r="F30" s="166" t="n">
        <v>117</v>
      </c>
      <c r="G30" s="160" t="s">
        <v>23</v>
      </c>
      <c r="H30" s="161" t="s">
        <v>23</v>
      </c>
      <c r="I30" s="163" t="n">
        <v>298.262</v>
      </c>
      <c r="J30" s="148" t="n">
        <v>129.7</v>
      </c>
      <c r="K30" s="75"/>
      <c r="L30" s="62"/>
      <c r="M30" s="62"/>
      <c r="N30" s="149"/>
      <c r="O30" s="62"/>
      <c r="P30" s="62"/>
      <c r="Q30" s="62"/>
      <c r="R30" s="165"/>
      <c r="S30" s="149"/>
      <c r="T30" s="22"/>
      <c r="U30" s="22"/>
      <c r="V30" s="22"/>
      <c r="W30" s="22"/>
      <c r="X30" s="22"/>
      <c r="Y30" s="95"/>
      <c r="Z30" s="95"/>
      <c r="AA30" s="95"/>
      <c r="AB30" s="95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5" hidden="false" customHeight="true" outlineLevel="0" collapsed="false">
      <c r="A31" s="131"/>
      <c r="B31" s="158" t="s">
        <v>37</v>
      </c>
      <c r="C31" s="159" t="n">
        <v>319</v>
      </c>
      <c r="D31" s="160" t="s">
        <v>23</v>
      </c>
      <c r="E31" s="161" t="s">
        <v>23</v>
      </c>
      <c r="F31" s="166" t="n">
        <v>151.9</v>
      </c>
      <c r="G31" s="160" t="s">
        <v>23</v>
      </c>
      <c r="H31" s="161" t="s">
        <v>23</v>
      </c>
      <c r="I31" s="163" t="n">
        <v>169.686</v>
      </c>
      <c r="J31" s="148" t="n">
        <v>182.7</v>
      </c>
      <c r="K31" s="75"/>
      <c r="L31" s="62"/>
      <c r="M31" s="62"/>
      <c r="N31" s="149"/>
      <c r="O31" s="62"/>
      <c r="P31" s="62"/>
      <c r="Q31" s="62"/>
      <c r="R31" s="165"/>
      <c r="S31" s="149"/>
      <c r="T31" s="22"/>
      <c r="U31" s="22"/>
      <c r="V31" s="22"/>
      <c r="W31" s="22"/>
      <c r="X31" s="22"/>
      <c r="Y31" s="95"/>
      <c r="Z31" s="95"/>
      <c r="AA31" s="95"/>
      <c r="AB31" s="95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5" hidden="false" customHeight="true" outlineLevel="0" collapsed="false">
      <c r="A32" s="126"/>
      <c r="B32" s="144" t="s">
        <v>38</v>
      </c>
      <c r="C32" s="159" t="n">
        <v>6739</v>
      </c>
      <c r="D32" s="160" t="s">
        <v>23</v>
      </c>
      <c r="E32" s="161" t="s">
        <v>23</v>
      </c>
      <c r="F32" s="167" t="n">
        <v>81.6</v>
      </c>
      <c r="G32" s="160" t="s">
        <v>23</v>
      </c>
      <c r="H32" s="161" t="s">
        <v>23</v>
      </c>
      <c r="I32" s="168" t="n">
        <v>3754.245</v>
      </c>
      <c r="J32" s="148" t="n">
        <v>85.8</v>
      </c>
      <c r="K32" s="75"/>
      <c r="L32" s="62"/>
      <c r="M32" s="62"/>
      <c r="N32" s="149"/>
      <c r="O32" s="62"/>
      <c r="P32" s="62"/>
      <c r="Q32" s="62"/>
      <c r="R32" s="169"/>
      <c r="S32" s="149"/>
      <c r="T32" s="22"/>
      <c r="U32" s="22"/>
      <c r="V32" s="22"/>
      <c r="W32" s="22"/>
      <c r="X32" s="22"/>
      <c r="Y32" s="95"/>
      <c r="Z32" s="95"/>
      <c r="AA32" s="95"/>
      <c r="AB32" s="95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15" hidden="false" customHeight="true" outlineLevel="0" collapsed="false">
      <c r="A33" s="126"/>
      <c r="B33" s="144" t="s">
        <v>39</v>
      </c>
      <c r="C33" s="159" t="n">
        <v>9427</v>
      </c>
      <c r="D33" s="160" t="s">
        <v>23</v>
      </c>
      <c r="E33" s="161" t="s">
        <v>23</v>
      </c>
      <c r="F33" s="167" t="n">
        <v>109.5</v>
      </c>
      <c r="G33" s="160" t="s">
        <v>23</v>
      </c>
      <c r="H33" s="161" t="s">
        <v>23</v>
      </c>
      <c r="I33" s="168" t="n">
        <v>10152.947</v>
      </c>
      <c r="J33" s="148" t="n">
        <v>108.7</v>
      </c>
      <c r="K33" s="75"/>
      <c r="L33" s="62"/>
      <c r="M33" s="62"/>
      <c r="N33" s="149"/>
      <c r="O33" s="62"/>
      <c r="P33" s="62"/>
      <c r="Q33" s="62"/>
      <c r="R33" s="169"/>
      <c r="S33" s="149"/>
      <c r="T33" s="22"/>
      <c r="U33" s="22"/>
      <c r="V33" s="22"/>
      <c r="W33" s="22"/>
      <c r="X33" s="22"/>
      <c r="Y33" s="95"/>
      <c r="Z33" s="95"/>
      <c r="AA33" s="95"/>
      <c r="AB33" s="95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15" hidden="false" customHeight="true" outlineLevel="0" collapsed="false">
      <c r="A34" s="131"/>
      <c r="B34" s="158" t="s">
        <v>40</v>
      </c>
      <c r="C34" s="159" t="n">
        <v>1560</v>
      </c>
      <c r="D34" s="160" t="s">
        <v>23</v>
      </c>
      <c r="E34" s="161" t="s">
        <v>23</v>
      </c>
      <c r="F34" s="167" t="n">
        <v>116.5</v>
      </c>
      <c r="G34" s="160" t="s">
        <v>23</v>
      </c>
      <c r="H34" s="161" t="s">
        <v>23</v>
      </c>
      <c r="I34" s="168" t="n">
        <v>286.409</v>
      </c>
      <c r="J34" s="148" t="n">
        <v>144.9</v>
      </c>
      <c r="K34" s="75"/>
      <c r="L34" s="62"/>
      <c r="M34" s="62"/>
      <c r="N34" s="149"/>
      <c r="O34" s="62"/>
      <c r="P34" s="62"/>
      <c r="Q34" s="62"/>
      <c r="R34" s="169"/>
      <c r="S34" s="149"/>
      <c r="T34" s="22"/>
      <c r="U34" s="22"/>
      <c r="V34" s="22"/>
      <c r="W34" s="22"/>
      <c r="X34" s="22"/>
      <c r="Y34" s="95"/>
      <c r="Z34" s="95"/>
      <c r="AA34" s="95"/>
      <c r="AB34" s="95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15" hidden="false" customHeight="true" outlineLevel="0" collapsed="false">
      <c r="A35" s="131"/>
      <c r="B35" s="144" t="s">
        <v>41</v>
      </c>
      <c r="C35" s="159" t="n">
        <v>4621</v>
      </c>
      <c r="D35" s="160" t="s">
        <v>23</v>
      </c>
      <c r="E35" s="161" t="s">
        <v>23</v>
      </c>
      <c r="F35" s="167" t="n">
        <v>98.8</v>
      </c>
      <c r="G35" s="160" t="s">
        <v>23</v>
      </c>
      <c r="H35" s="161" t="s">
        <v>23</v>
      </c>
      <c r="I35" s="168" t="n">
        <v>452.26</v>
      </c>
      <c r="J35" s="148" t="n">
        <v>109.9</v>
      </c>
      <c r="K35" s="75"/>
      <c r="L35" s="62"/>
      <c r="M35" s="62"/>
      <c r="N35" s="149"/>
      <c r="O35" s="62"/>
      <c r="P35" s="62"/>
      <c r="Q35" s="62"/>
      <c r="R35" s="169"/>
      <c r="S35" s="149"/>
      <c r="T35" s="22"/>
      <c r="U35" s="22"/>
      <c r="V35" s="22"/>
      <c r="W35" s="22"/>
      <c r="X35" s="22"/>
      <c r="Y35" s="95"/>
      <c r="Z35" s="95"/>
      <c r="AA35" s="95"/>
      <c r="AB35" s="95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15" hidden="false" customHeight="true" outlineLevel="0" collapsed="false">
      <c r="A36" s="131"/>
      <c r="B36" s="144" t="s">
        <v>42</v>
      </c>
      <c r="C36" s="159" t="n">
        <v>318</v>
      </c>
      <c r="D36" s="160" t="s">
        <v>23</v>
      </c>
      <c r="E36" s="161" t="s">
        <v>23</v>
      </c>
      <c r="F36" s="167" t="n">
        <v>90.9</v>
      </c>
      <c r="G36" s="160" t="s">
        <v>23</v>
      </c>
      <c r="H36" s="161" t="s">
        <v>23</v>
      </c>
      <c r="I36" s="168" t="n">
        <v>1025.778</v>
      </c>
      <c r="J36" s="148" t="n">
        <v>96.8</v>
      </c>
      <c r="K36" s="75"/>
      <c r="L36" s="62"/>
      <c r="M36" s="62"/>
      <c r="N36" s="149"/>
      <c r="O36" s="62"/>
      <c r="P36" s="62"/>
      <c r="Q36" s="62"/>
      <c r="R36" s="169"/>
      <c r="S36" s="149"/>
      <c r="T36" s="22"/>
      <c r="U36" s="22"/>
      <c r="V36" s="22"/>
      <c r="W36" s="22"/>
      <c r="X36" s="22"/>
      <c r="Y36" s="95"/>
      <c r="Z36" s="95"/>
      <c r="AA36" s="95"/>
      <c r="AB36" s="95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15" hidden="false" customHeight="true" outlineLevel="0" collapsed="false">
      <c r="A37" s="170"/>
      <c r="B37" s="144" t="s">
        <v>43</v>
      </c>
      <c r="C37" s="171" t="n">
        <v>6925</v>
      </c>
      <c r="D37" s="160" t="s">
        <v>23</v>
      </c>
      <c r="E37" s="161" t="s">
        <v>23</v>
      </c>
      <c r="F37" s="167" t="n">
        <v>86.9</v>
      </c>
      <c r="G37" s="160" t="s">
        <v>23</v>
      </c>
      <c r="H37" s="161" t="s">
        <v>23</v>
      </c>
      <c r="I37" s="168" t="n">
        <v>1342.912</v>
      </c>
      <c r="J37" s="148" t="n">
        <v>85.3</v>
      </c>
      <c r="K37" s="172"/>
      <c r="L37" s="62"/>
      <c r="M37" s="62"/>
      <c r="N37" s="149"/>
      <c r="O37" s="62"/>
      <c r="P37" s="62"/>
      <c r="Q37" s="62"/>
      <c r="R37" s="169"/>
      <c r="S37" s="149"/>
      <c r="T37" s="22"/>
      <c r="U37" s="22"/>
      <c r="V37" s="22"/>
      <c r="W37" s="22"/>
      <c r="X37" s="22"/>
      <c r="Y37" s="95"/>
      <c r="Z37" s="95"/>
      <c r="AA37" s="95"/>
      <c r="AB37" s="95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15" hidden="false" customHeight="true" outlineLevel="0" collapsed="false">
      <c r="A38" s="131"/>
      <c r="B38" s="173" t="s">
        <v>44</v>
      </c>
      <c r="C38" s="174" t="n">
        <v>8854</v>
      </c>
      <c r="D38" s="202" t="n">
        <v>7174</v>
      </c>
      <c r="E38" s="176" t="n">
        <v>1680</v>
      </c>
      <c r="F38" s="177" t="n">
        <v>134.9</v>
      </c>
      <c r="G38" s="203" t="n">
        <v>111.2</v>
      </c>
      <c r="H38" s="179" t="n">
        <v>1448.3</v>
      </c>
      <c r="I38" s="180" t="n">
        <v>2915.714</v>
      </c>
      <c r="J38" s="181" t="n">
        <v>137.7</v>
      </c>
      <c r="K38" s="172"/>
      <c r="L38" s="62"/>
      <c r="M38" s="62"/>
      <c r="N38" s="149"/>
      <c r="O38" s="62"/>
      <c r="P38" s="62"/>
      <c r="Q38" s="62"/>
      <c r="R38" s="169"/>
      <c r="S38" s="149"/>
      <c r="T38" s="22"/>
      <c r="U38" s="22"/>
      <c r="V38" s="22"/>
      <c r="W38" s="22"/>
      <c r="X38" s="22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2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186" customFormat="true" ht="13.5" hidden="false" customHeight="true" outlineLevel="0" collapsed="false">
      <c r="B44" s="182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106" customFormat="true" ht="13.5" hidden="false" customHeight="true" outlineLevel="0" collapsed="false">
      <c r="A45" s="188"/>
      <c r="B45" s="182"/>
      <c r="C45" s="189"/>
      <c r="D45" s="189"/>
      <c r="E45" s="183"/>
      <c r="F45" s="183"/>
      <c r="G45" s="183"/>
      <c r="H45" s="183"/>
      <c r="I45" s="190"/>
      <c r="J45" s="6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6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06" customFormat="true" ht="13.5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106" customFormat="true" ht="13.5" hidden="false" customHeight="true" outlineLevel="0" collapsed="false">
      <c r="A48" s="188"/>
      <c r="B48" s="193"/>
      <c r="C48" s="189"/>
      <c r="D48" s="189"/>
      <c r="E48" s="189"/>
      <c r="F48" s="189"/>
      <c r="G48" s="189"/>
      <c r="H48" s="189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186" customFormat="true" ht="13.5" hidden="false" customHeight="true" outlineLevel="0" collapsed="false">
      <c r="A49" s="192"/>
      <c r="B49" s="19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true" outlineLevel="0" collapsed="false">
      <c r="A50" s="194"/>
      <c r="B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86" customFormat="true" ht="12.75" hidden="false" customHeight="true" outlineLevel="0" collapsed="false">
      <c r="A51" s="192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4"/>
      <c r="B52" s="193"/>
      <c r="C52" s="193"/>
      <c r="D52" s="193"/>
      <c r="E52" s="182"/>
      <c r="F52" s="182"/>
      <c r="G52" s="182"/>
      <c r="H52" s="18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12.75" hidden="false" customHeight="true" outlineLevel="0" collapsed="false">
      <c r="A53" s="194"/>
      <c r="B53" s="20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customFormat="false" ht="15" hidden="false" customHeight="true" outlineLevel="0" collapsed="false">
      <c r="A54" s="19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" hidden="false" customHeight="true" outlineLevel="0" collapsed="false">
      <c r="A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6"/>
      <c r="Z55" s="106"/>
      <c r="AA55" s="106"/>
      <c r="AB55" s="106"/>
    </row>
    <row r="56" customFormat="false" ht="15" hidden="false" customHeight="true" outlineLevel="0" collapsed="false">
      <c r="A56" s="194"/>
      <c r="B56" s="195"/>
      <c r="C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6"/>
      <c r="Z56" s="106"/>
      <c r="AA56" s="106"/>
      <c r="AB56" s="106"/>
    </row>
    <row r="57" customFormat="false" ht="15" hidden="false" customHeight="true" outlineLevel="0" collapsed="false">
      <c r="A57" s="194"/>
      <c r="B57" s="196"/>
      <c r="C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6"/>
      <c r="Z57" s="106"/>
      <c r="AA57" s="106"/>
      <c r="AB57" s="106"/>
    </row>
    <row r="58" customFormat="false" ht="15" hidden="false" customHeight="true" outlineLevel="0" collapsed="false">
      <c r="A58" s="194"/>
      <c r="B58" s="19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6"/>
      <c r="Z58" s="106"/>
      <c r="AA58" s="106"/>
      <c r="AB58" s="106"/>
    </row>
    <row r="59" customFormat="false" ht="15" hidden="false" customHeight="tru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6"/>
      <c r="Z59" s="106"/>
      <c r="AA59" s="106"/>
      <c r="AB59" s="10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6"/>
      <c r="Z60" s="106"/>
      <c r="AA60" s="106"/>
      <c r="AB60" s="10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6"/>
      <c r="Z61" s="106"/>
      <c r="AA61" s="106"/>
      <c r="AB61" s="10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6"/>
      <c r="Z62" s="106"/>
      <c r="AA62" s="106"/>
      <c r="AB62" s="10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6"/>
      <c r="Z63" s="106"/>
      <c r="AA63" s="106"/>
      <c r="AB63" s="10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6"/>
      <c r="Z64" s="106"/>
      <c r="AA64" s="106"/>
      <c r="AB64" s="10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6"/>
      <c r="Z65" s="106"/>
      <c r="AA65" s="106"/>
      <c r="AB65" s="10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6"/>
      <c r="Z66" s="106"/>
      <c r="AA66" s="106"/>
      <c r="AB66" s="10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6"/>
      <c r="Z67" s="106"/>
      <c r="AA67" s="106"/>
      <c r="AB67" s="106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6"/>
      <c r="Z68" s="106"/>
      <c r="AA68" s="106"/>
      <c r="AB68" s="106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6"/>
      <c r="Z69" s="106"/>
      <c r="AA69" s="106"/>
      <c r="AB69" s="106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6"/>
      <c r="Z70" s="106"/>
      <c r="AA70" s="106"/>
      <c r="AB70" s="106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6"/>
      <c r="Z71" s="106"/>
      <c r="AA71" s="106"/>
      <c r="AB71" s="106"/>
    </row>
    <row r="72" customFormat="false" ht="13.5" hidden="false" customHeight="false" outlineLevel="0" collapsed="false"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3.5" hidden="false" customHeight="false" outlineLevel="0" collapsed="false"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3.5" hidden="false" customHeight="false" outlineLevel="0" collapsed="false"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3.5" hidden="false" customHeight="false" outlineLevel="0" collapsed="false"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13.5" hidden="false" customHeight="false" outlineLevel="0" collapsed="false"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13.5" hidden="false" customHeight="false" outlineLevel="0" collapsed="false"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13.5" hidden="false" customHeight="false" outlineLevel="0" collapsed="false"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customFormat="false" ht="13.5" hidden="false" customHeight="false" outlineLevel="0" collapsed="false"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customFormat="false" ht="13.5" hidden="false" customHeight="false" outlineLevel="0" collapsed="false"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customFormat="false" ht="13.5" hidden="false" customHeight="false" outlineLevel="0" collapsed="false"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customFormat="false" ht="13.5" hidden="false" customHeight="false" outlineLevel="0" collapsed="false"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customFormat="false" ht="13.5" hidden="false" customHeight="false" outlineLevel="0" collapsed="false"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3.5" hidden="false" customHeight="false" outlineLevel="0" collapsed="false"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13.5" hidden="false" customHeight="false" outlineLevel="0" collapsed="false"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customFormat="false" ht="13.5" hidden="false" customHeight="false" outlineLevel="0" collapsed="false"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customFormat="false" ht="13.5" hidden="false" customHeight="false" outlineLevel="0" collapsed="false"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13.5" hidden="false" customHeight="false" outlineLevel="0" collapsed="false"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13.5" hidden="false" customHeight="false" outlineLevel="0" collapsed="false"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customFormat="false" ht="13.5" hidden="false" customHeight="false" outlineLevel="0" collapsed="false"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customFormat="false" ht="13.5" hidden="false" customHeight="false" outlineLevel="0" collapsed="false"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customFormat="false" ht="13.5" hidden="false" customHeight="false" outlineLevel="0" collapsed="false"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customFormat="false" ht="13.5" hidden="false" customHeight="false" outlineLevel="0" collapsed="false"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customFormat="false" ht="13.5" hidden="false" customHeight="false" outlineLevel="0" collapsed="false"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customFormat="false" ht="13.5" hidden="false" customHeight="false" outlineLevel="0" collapsed="false"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customFormat="false" ht="13.5" hidden="false" customHeight="false" outlineLevel="0" collapsed="false"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  <row r="97" customFormat="false" ht="13.5" hidden="false" customHeight="false" outlineLevel="0" collapsed="false"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3.5" hidden="false" customHeight="false" outlineLevel="0" collapsed="false"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3.5" hidden="false" customHeight="false" outlineLevel="0" collapsed="false"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</row>
    <row r="100" customFormat="false" ht="13.5" hidden="false" customHeight="false" outlineLevel="0" collapsed="false"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</row>
    <row r="101" customFormat="false" ht="13.5" hidden="false" customHeight="false" outlineLevel="0" collapsed="false"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</row>
    <row r="102" customFormat="false" ht="13.5" hidden="false" customHeight="false" outlineLevel="0" collapsed="false"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</row>
    <row r="103" customFormat="false" ht="13.5" hidden="false" customHeight="false" outlineLevel="0" collapsed="false"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</row>
    <row r="104" customFormat="false" ht="13.5" hidden="false" customHeight="false" outlineLevel="0" collapsed="false"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</row>
    <row r="105" customFormat="false" ht="13.5" hidden="false" customHeight="false" outlineLevel="0" collapsed="false"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customFormat="false" ht="13.5" hidden="false" customHeight="false" outlineLevel="0" collapsed="false"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customFormat="false" ht="13.5" hidden="false" customHeight="false" outlineLevel="0" collapsed="false"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</row>
    <row r="108" customFormat="false" ht="13.5" hidden="false" customHeight="false" outlineLevel="0" collapsed="false"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09" customFormat="false" ht="13.5" hidden="false" customHeight="false" outlineLevel="0" collapsed="false"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customFormat="false" ht="13.5" hidden="false" customHeight="false" outlineLevel="0" collapsed="false"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customFormat="false" ht="13.5" hidden="false" customHeight="false" outlineLevel="0" collapsed="false"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</row>
    <row r="112" customFormat="false" ht="13.5" hidden="false" customHeight="false" outlineLevel="0" collapsed="false"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</row>
    <row r="113" customFormat="false" ht="13.5" hidden="false" customHeight="false" outlineLevel="0" collapsed="false"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customFormat="false" ht="13.5" hidden="false" customHeight="false" outlineLevel="0" collapsed="false"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</row>
    <row r="115" customFormat="false" ht="13.5" hidden="false" customHeight="false" outlineLevel="0" collapsed="false"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</row>
    <row r="116" customFormat="false" ht="13.5" hidden="false" customHeight="false" outlineLevel="0" collapsed="false"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1" min="10" style="7" width="8.62"/>
    <col collapsed="false" customWidth="true" hidden="false" outlineLevel="0" max="12" min="12" style="7" width="7.62"/>
    <col collapsed="false" customWidth="true" hidden="false" outlineLevel="0" max="23" min="13" style="7" width="5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53</v>
      </c>
      <c r="H2" s="12"/>
      <c r="I2" s="10"/>
      <c r="J2" s="10"/>
      <c r="K2" s="205"/>
      <c r="L2" s="20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5"/>
      <c r="L3" s="20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4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6" t="s">
        <v>55</v>
      </c>
      <c r="J6" s="207" t="s">
        <v>8</v>
      </c>
      <c r="K6" s="208" t="s">
        <v>56</v>
      </c>
      <c r="L6" s="209" t="s">
        <v>5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210" t="s">
        <v>58</v>
      </c>
      <c r="K7" s="211" t="s">
        <v>9</v>
      </c>
      <c r="L7" s="212" t="s">
        <v>5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1917.21</v>
      </c>
      <c r="J8" s="213" t="n">
        <v>106.3</v>
      </c>
      <c r="L8" s="214"/>
      <c r="M8" s="215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216" t="n">
        <v>21904</v>
      </c>
      <c r="J9" s="217" t="n">
        <v>104.7</v>
      </c>
      <c r="K9" s="50"/>
      <c r="L9" s="218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219"/>
      <c r="H10" s="220"/>
      <c r="I10" s="221" t="n">
        <v>20013</v>
      </c>
      <c r="J10" s="222" t="n">
        <v>108.2</v>
      </c>
      <c r="K10" s="223"/>
      <c r="L10" s="22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6" t="s">
        <v>16</v>
      </c>
      <c r="C11" s="67" t="n">
        <v>12879</v>
      </c>
      <c r="D11" s="68" t="n">
        <v>2490</v>
      </c>
      <c r="E11" s="69" t="n">
        <v>10389</v>
      </c>
      <c r="F11" s="70" t="n">
        <v>104.8</v>
      </c>
      <c r="G11" s="71" t="n">
        <v>101.5</v>
      </c>
      <c r="H11" s="72" t="n">
        <v>105.7</v>
      </c>
      <c r="I11" s="225" t="n">
        <v>23586.762</v>
      </c>
      <c r="J11" s="226" t="n">
        <v>108.8</v>
      </c>
      <c r="K11" s="227" t="n">
        <v>6534</v>
      </c>
      <c r="L11" s="228" t="n">
        <v>116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6" customFormat="true" ht="15" hidden="false" customHeight="true" outlineLevel="0" collapsed="false">
      <c r="A12" s="80"/>
      <c r="B12" s="81" t="s">
        <v>17</v>
      </c>
      <c r="C12" s="82" t="n">
        <v>633</v>
      </c>
      <c r="D12" s="83" t="n">
        <v>458</v>
      </c>
      <c r="E12" s="84" t="n">
        <v>175</v>
      </c>
      <c r="F12" s="85" t="n">
        <v>101.8</v>
      </c>
      <c r="G12" s="86" t="n">
        <v>78.6</v>
      </c>
      <c r="H12" s="87" t="n">
        <v>448.7</v>
      </c>
      <c r="I12" s="229" t="n">
        <v>594.845</v>
      </c>
      <c r="J12" s="230" t="n">
        <v>91.9</v>
      </c>
      <c r="K12" s="231" t="n">
        <v>579</v>
      </c>
      <c r="L12" s="232" t="n">
        <v>111.8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4289</v>
      </c>
      <c r="D13" s="83" t="n">
        <v>958</v>
      </c>
      <c r="E13" s="84" t="n">
        <v>3331</v>
      </c>
      <c r="F13" s="85" t="n">
        <v>100.5</v>
      </c>
      <c r="G13" s="86" t="n">
        <v>98.2</v>
      </c>
      <c r="H13" s="87" t="n">
        <v>101.2</v>
      </c>
      <c r="I13" s="229" t="n">
        <v>4739.405</v>
      </c>
      <c r="J13" s="230" t="n">
        <v>101.6</v>
      </c>
      <c r="K13" s="231" t="n">
        <v>2013</v>
      </c>
      <c r="L13" s="233" t="n">
        <v>138.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511</v>
      </c>
      <c r="D14" s="83" t="n">
        <v>629</v>
      </c>
      <c r="E14" s="84" t="n">
        <v>1882</v>
      </c>
      <c r="F14" s="85" t="n">
        <v>101.1</v>
      </c>
      <c r="G14" s="86" t="n">
        <v>141.3</v>
      </c>
      <c r="H14" s="87" t="n">
        <v>92.3</v>
      </c>
      <c r="I14" s="229" t="n">
        <v>4512.16</v>
      </c>
      <c r="J14" s="230" t="n">
        <v>105.9</v>
      </c>
      <c r="K14" s="231" t="n">
        <v>1721</v>
      </c>
      <c r="L14" s="233" t="n">
        <v>88.6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82" t="n">
        <v>5446</v>
      </c>
      <c r="D15" s="83" t="n">
        <v>445</v>
      </c>
      <c r="E15" s="84" t="n">
        <v>5001</v>
      </c>
      <c r="F15" s="85" t="n">
        <v>110.9</v>
      </c>
      <c r="G15" s="86" t="n">
        <v>99.1</v>
      </c>
      <c r="H15" s="87" t="n">
        <v>112.1</v>
      </c>
      <c r="I15" s="234" t="n">
        <v>13740.352</v>
      </c>
      <c r="J15" s="235" t="n">
        <v>113.5</v>
      </c>
      <c r="K15" s="236" t="n">
        <v>2221</v>
      </c>
      <c r="L15" s="237" t="n">
        <v>129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97" t="s">
        <v>21</v>
      </c>
      <c r="C16" s="98" t="n">
        <v>10567</v>
      </c>
      <c r="D16" s="99" t="n">
        <v>10030</v>
      </c>
      <c r="E16" s="100" t="n">
        <v>537</v>
      </c>
      <c r="F16" s="101" t="n">
        <v>120.4</v>
      </c>
      <c r="G16" s="102" t="n">
        <v>123.6</v>
      </c>
      <c r="H16" s="103" t="n">
        <v>81.9</v>
      </c>
      <c r="I16" s="238" t="n">
        <v>1383.864</v>
      </c>
      <c r="J16" s="239" t="n">
        <v>119.8</v>
      </c>
      <c r="K16" s="240" t="n">
        <v>12889</v>
      </c>
      <c r="L16" s="241" t="n">
        <v>8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5"/>
      <c r="Z16" s="95"/>
      <c r="AA16" s="95"/>
      <c r="AB16" s="95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9923</v>
      </c>
      <c r="E17" s="109" t="s">
        <v>23</v>
      </c>
      <c r="F17" s="110" t="s">
        <v>23</v>
      </c>
      <c r="G17" s="86" t="n">
        <v>123.7</v>
      </c>
      <c r="H17" s="111" t="s">
        <v>23</v>
      </c>
      <c r="I17" s="242" t="s">
        <v>23</v>
      </c>
      <c r="J17" s="112" t="s">
        <v>23</v>
      </c>
      <c r="K17" s="231" t="n">
        <v>12436</v>
      </c>
      <c r="L17" s="233" t="n">
        <v>82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107</v>
      </c>
      <c r="E18" s="118" t="s">
        <v>23</v>
      </c>
      <c r="F18" s="119" t="s">
        <v>23</v>
      </c>
      <c r="G18" s="120" t="n">
        <v>109.2</v>
      </c>
      <c r="H18" s="121" t="s">
        <v>23</v>
      </c>
      <c r="I18" s="243" t="s">
        <v>23</v>
      </c>
      <c r="J18" s="122" t="s">
        <v>23</v>
      </c>
      <c r="K18" s="231" t="n">
        <v>453</v>
      </c>
      <c r="L18" s="233" t="n">
        <v>189.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5"/>
      <c r="AN18" s="95"/>
      <c r="AO18" s="95"/>
    </row>
    <row r="19" customFormat="false" ht="15" hidden="false" customHeight="true" outlineLevel="0" collapsed="false">
      <c r="A19" s="80"/>
      <c r="B19" s="97" t="s">
        <v>25</v>
      </c>
      <c r="C19" s="67" t="n">
        <v>583</v>
      </c>
      <c r="D19" s="99" t="n">
        <v>558</v>
      </c>
      <c r="E19" s="100" t="n">
        <v>25</v>
      </c>
      <c r="F19" s="101" t="n">
        <v>72.8</v>
      </c>
      <c r="G19" s="102" t="n">
        <v>69.8</v>
      </c>
      <c r="H19" s="103" t="n">
        <v>2500</v>
      </c>
      <c r="I19" s="238" t="n">
        <v>1043.008</v>
      </c>
      <c r="J19" s="244" t="n">
        <v>78.3</v>
      </c>
      <c r="K19" s="245" t="n">
        <v>1499</v>
      </c>
      <c r="L19" s="246" t="n">
        <v>77.1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5"/>
      <c r="Z19" s="95"/>
      <c r="AA19" s="95"/>
      <c r="AB19" s="95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n">
        <v>3</v>
      </c>
      <c r="E20" s="109" t="s">
        <v>23</v>
      </c>
      <c r="F20" s="110" t="s">
        <v>23</v>
      </c>
      <c r="G20" s="86" t="n">
        <v>30</v>
      </c>
      <c r="H20" s="111" t="s">
        <v>23</v>
      </c>
      <c r="I20" s="242" t="s">
        <v>23</v>
      </c>
      <c r="J20" s="247" t="s">
        <v>23</v>
      </c>
      <c r="K20" s="231" t="n">
        <v>37</v>
      </c>
      <c r="L20" s="232" t="n">
        <v>61.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n">
        <v>555</v>
      </c>
      <c r="E21" s="109" t="s">
        <v>23</v>
      </c>
      <c r="F21" s="119" t="s">
        <v>23</v>
      </c>
      <c r="G21" s="120" t="n">
        <v>70.3</v>
      </c>
      <c r="H21" s="121" t="s">
        <v>23</v>
      </c>
      <c r="I21" s="242" t="s">
        <v>23</v>
      </c>
      <c r="J21" s="248" t="s">
        <v>23</v>
      </c>
      <c r="K21" s="236" t="n">
        <v>1462</v>
      </c>
      <c r="L21" s="249" t="n">
        <v>77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26"/>
      <c r="B22" s="97" t="s">
        <v>28</v>
      </c>
      <c r="C22" s="130" t="n">
        <v>11151</v>
      </c>
      <c r="D22" s="99" t="n">
        <v>7675</v>
      </c>
      <c r="E22" s="100" t="n">
        <v>3476</v>
      </c>
      <c r="F22" s="101" t="n">
        <v>65.8</v>
      </c>
      <c r="G22" s="102" t="n">
        <v>77.8</v>
      </c>
      <c r="H22" s="103" t="n">
        <v>49.1</v>
      </c>
      <c r="I22" s="130" t="n">
        <v>740.998</v>
      </c>
      <c r="J22" s="244" t="n">
        <v>61.2</v>
      </c>
      <c r="K22" s="240" t="n">
        <v>26544</v>
      </c>
      <c r="L22" s="250" t="n">
        <v>124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31"/>
      <c r="B23" s="66" t="s">
        <v>29</v>
      </c>
      <c r="C23" s="108" t="s">
        <v>23</v>
      </c>
      <c r="D23" s="83" t="n">
        <v>7193</v>
      </c>
      <c r="E23" s="109" t="s">
        <v>23</v>
      </c>
      <c r="F23" s="132" t="s">
        <v>23</v>
      </c>
      <c r="G23" s="133" t="n">
        <v>82.8</v>
      </c>
      <c r="H23" s="251" t="s">
        <v>23</v>
      </c>
      <c r="I23" s="242" t="s">
        <v>23</v>
      </c>
      <c r="J23" s="251" t="s">
        <v>23</v>
      </c>
      <c r="K23" s="231" t="n">
        <v>21123</v>
      </c>
      <c r="L23" s="232" t="n">
        <v>116.9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5"/>
      <c r="Z23" s="95"/>
      <c r="AA23" s="95"/>
      <c r="AB23" s="9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371</v>
      </c>
      <c r="E24" s="109" t="s">
        <v>23</v>
      </c>
      <c r="F24" s="132" t="s">
        <v>23</v>
      </c>
      <c r="G24" s="133" t="n">
        <v>38.2</v>
      </c>
      <c r="H24" s="251" t="s">
        <v>23</v>
      </c>
      <c r="I24" s="242" t="s">
        <v>23</v>
      </c>
      <c r="J24" s="251" t="s">
        <v>23</v>
      </c>
      <c r="K24" s="231" t="n">
        <v>5056</v>
      </c>
      <c r="L24" s="232" t="n">
        <v>190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5"/>
      <c r="Z24" s="95"/>
      <c r="AA24" s="95"/>
      <c r="AB24" s="9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" hidden="false" customHeight="true" outlineLevel="0" collapsed="false">
      <c r="A25" s="126"/>
      <c r="B25" s="137" t="s">
        <v>31</v>
      </c>
      <c r="C25" s="116" t="s">
        <v>23</v>
      </c>
      <c r="D25" s="117" t="n">
        <v>111</v>
      </c>
      <c r="E25" s="109" t="s">
        <v>23</v>
      </c>
      <c r="F25" s="138" t="s">
        <v>23</v>
      </c>
      <c r="G25" s="139" t="n">
        <v>54.4</v>
      </c>
      <c r="H25" s="121" t="s">
        <v>23</v>
      </c>
      <c r="I25" s="252" t="s">
        <v>23</v>
      </c>
      <c r="J25" s="253" t="s">
        <v>23</v>
      </c>
      <c r="K25" s="231" t="n">
        <v>365</v>
      </c>
      <c r="L25" s="232" t="n">
        <v>69.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8" t="n">
        <v>67994</v>
      </c>
      <c r="D26" s="145" t="n">
        <v>50133</v>
      </c>
      <c r="E26" s="146" t="n">
        <v>17861</v>
      </c>
      <c r="F26" s="101" t="n">
        <v>98.5</v>
      </c>
      <c r="G26" s="102" t="n">
        <v>93</v>
      </c>
      <c r="H26" s="103" t="n">
        <v>118.4</v>
      </c>
      <c r="I26" s="254" t="n">
        <v>1476.883</v>
      </c>
      <c r="J26" s="255" t="n">
        <v>95.3</v>
      </c>
      <c r="K26" s="256" t="n">
        <v>192208</v>
      </c>
      <c r="L26" s="257" t="n">
        <v>140.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8" t="n">
        <v>2183</v>
      </c>
      <c r="D27" s="145" t="n">
        <v>1872</v>
      </c>
      <c r="E27" s="146" t="n">
        <v>311</v>
      </c>
      <c r="F27" s="101" t="n">
        <v>117.7</v>
      </c>
      <c r="G27" s="102" t="n">
        <v>120.9</v>
      </c>
      <c r="H27" s="103" t="n">
        <v>101.6</v>
      </c>
      <c r="I27" s="130" t="n">
        <v>10307.637</v>
      </c>
      <c r="J27" s="258" t="n">
        <v>117.5</v>
      </c>
      <c r="K27" s="240" t="n">
        <v>1245</v>
      </c>
      <c r="L27" s="250" t="n">
        <v>72.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5"/>
      <c r="Z27" s="95"/>
      <c r="AA27" s="95"/>
      <c r="AB27" s="95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" hidden="false" customHeight="true" outlineLevel="0" collapsed="false">
      <c r="A28" s="131"/>
      <c r="B28" s="152" t="s">
        <v>34</v>
      </c>
      <c r="C28" s="108" t="s">
        <v>23</v>
      </c>
      <c r="D28" s="153" t="n">
        <v>1705</v>
      </c>
      <c r="E28" s="154" t="s">
        <v>23</v>
      </c>
      <c r="F28" s="132" t="s">
        <v>23</v>
      </c>
      <c r="G28" s="133" t="n">
        <v>121.1</v>
      </c>
      <c r="H28" s="111" t="s">
        <v>23</v>
      </c>
      <c r="I28" s="242" t="s">
        <v>23</v>
      </c>
      <c r="J28" s="259" t="s">
        <v>23</v>
      </c>
      <c r="K28" s="231" t="n">
        <v>1114</v>
      </c>
      <c r="L28" s="232" t="n">
        <v>68.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5"/>
      <c r="Z28" s="95"/>
      <c r="AA28" s="95"/>
      <c r="AB28" s="95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" hidden="false" customHeight="true" outlineLevel="0" collapsed="false">
      <c r="A29" s="131"/>
      <c r="B29" s="155" t="s">
        <v>35</v>
      </c>
      <c r="C29" s="116" t="s">
        <v>23</v>
      </c>
      <c r="D29" s="156" t="n">
        <v>167</v>
      </c>
      <c r="E29" s="157" t="s">
        <v>23</v>
      </c>
      <c r="F29" s="138" t="s">
        <v>23</v>
      </c>
      <c r="G29" s="139" t="n">
        <v>118.4</v>
      </c>
      <c r="H29" s="121" t="s">
        <v>23</v>
      </c>
      <c r="I29" s="243" t="s">
        <v>23</v>
      </c>
      <c r="J29" s="260" t="s">
        <v>23</v>
      </c>
      <c r="K29" s="231" t="n">
        <v>131</v>
      </c>
      <c r="L29" s="232" t="n">
        <v>140.9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5"/>
      <c r="Z29" s="95"/>
      <c r="AA29" s="95"/>
      <c r="AB29" s="95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" hidden="false" customHeight="true" outlineLevel="0" collapsed="false">
      <c r="A30" s="131"/>
      <c r="B30" s="158" t="s">
        <v>36</v>
      </c>
      <c r="C30" s="159" t="n">
        <v>252</v>
      </c>
      <c r="D30" s="160" t="s">
        <v>23</v>
      </c>
      <c r="E30" s="161" t="s">
        <v>23</v>
      </c>
      <c r="F30" s="166" t="n">
        <v>127.3</v>
      </c>
      <c r="G30" s="160" t="s">
        <v>23</v>
      </c>
      <c r="H30" s="161" t="s">
        <v>23</v>
      </c>
      <c r="I30" s="159" t="n">
        <v>83.561</v>
      </c>
      <c r="J30" s="255" t="n">
        <v>123.7</v>
      </c>
      <c r="K30" s="256" t="n">
        <v>68</v>
      </c>
      <c r="L30" s="257" t="n">
        <v>37.8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5"/>
      <c r="Z30" s="95"/>
      <c r="AA30" s="95"/>
      <c r="AB30" s="95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" hidden="false" customHeight="true" outlineLevel="0" collapsed="false">
      <c r="A31" s="131"/>
      <c r="B31" s="158" t="s">
        <v>37</v>
      </c>
      <c r="C31" s="159" t="n">
        <v>82</v>
      </c>
      <c r="D31" s="160" t="s">
        <v>23</v>
      </c>
      <c r="E31" s="161" t="s">
        <v>23</v>
      </c>
      <c r="F31" s="166" t="n">
        <v>102.5</v>
      </c>
      <c r="G31" s="160" t="s">
        <v>23</v>
      </c>
      <c r="H31" s="161" t="s">
        <v>23</v>
      </c>
      <c r="I31" s="159" t="n">
        <v>38.723</v>
      </c>
      <c r="J31" s="255" t="n">
        <v>98.8</v>
      </c>
      <c r="K31" s="256" t="n">
        <v>58</v>
      </c>
      <c r="L31" s="257" t="n">
        <v>138.1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5"/>
      <c r="Z31" s="95"/>
      <c r="AA31" s="95"/>
      <c r="AB31" s="95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" hidden="false" customHeight="true" outlineLevel="0" collapsed="false">
      <c r="A32" s="126"/>
      <c r="B32" s="144" t="s">
        <v>38</v>
      </c>
      <c r="C32" s="159" t="n">
        <v>1716</v>
      </c>
      <c r="D32" s="160" t="s">
        <v>23</v>
      </c>
      <c r="E32" s="161" t="s">
        <v>23</v>
      </c>
      <c r="F32" s="167" t="n">
        <v>91.1</v>
      </c>
      <c r="G32" s="160" t="s">
        <v>23</v>
      </c>
      <c r="H32" s="161" t="s">
        <v>23</v>
      </c>
      <c r="I32" s="256" t="n">
        <v>865.395</v>
      </c>
      <c r="J32" s="255" t="n">
        <v>92.7</v>
      </c>
      <c r="K32" s="256" t="n">
        <v>888</v>
      </c>
      <c r="L32" s="257" t="n">
        <v>38.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5"/>
      <c r="Z32" s="95"/>
      <c r="AA32" s="95"/>
      <c r="AB32" s="95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" hidden="false" customHeight="true" outlineLevel="0" collapsed="false">
      <c r="A33" s="126"/>
      <c r="B33" s="144" t="s">
        <v>39</v>
      </c>
      <c r="C33" s="159" t="n">
        <v>1419</v>
      </c>
      <c r="D33" s="160" t="s">
        <v>23</v>
      </c>
      <c r="E33" s="161" t="s">
        <v>23</v>
      </c>
      <c r="F33" s="167" t="n">
        <v>85.3</v>
      </c>
      <c r="G33" s="160" t="s">
        <v>23</v>
      </c>
      <c r="H33" s="161" t="s">
        <v>23</v>
      </c>
      <c r="I33" s="256" t="n">
        <v>1410.106</v>
      </c>
      <c r="J33" s="255" t="n">
        <v>87</v>
      </c>
      <c r="K33" s="256" t="n">
        <v>2190</v>
      </c>
      <c r="L33" s="257" t="n">
        <v>104.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5"/>
      <c r="Z33" s="95"/>
      <c r="AA33" s="95"/>
      <c r="AB33" s="95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" hidden="false" customHeight="true" outlineLevel="0" collapsed="false">
      <c r="A34" s="131"/>
      <c r="B34" s="158" t="s">
        <v>40</v>
      </c>
      <c r="C34" s="159" t="n">
        <v>203</v>
      </c>
      <c r="D34" s="160" t="s">
        <v>23</v>
      </c>
      <c r="E34" s="161" t="s">
        <v>23</v>
      </c>
      <c r="F34" s="167" t="n">
        <v>121.6</v>
      </c>
      <c r="G34" s="160" t="s">
        <v>23</v>
      </c>
      <c r="H34" s="161" t="s">
        <v>23</v>
      </c>
      <c r="I34" s="256" t="n">
        <v>43.631</v>
      </c>
      <c r="J34" s="255" t="n">
        <v>124.4</v>
      </c>
      <c r="K34" s="256" t="n">
        <v>383</v>
      </c>
      <c r="L34" s="257" t="n">
        <v>68.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5"/>
      <c r="Z34" s="95"/>
      <c r="AA34" s="95"/>
      <c r="AB34" s="95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131"/>
      <c r="B35" s="144" t="s">
        <v>41</v>
      </c>
      <c r="C35" s="159" t="n">
        <v>902</v>
      </c>
      <c r="D35" s="160" t="s">
        <v>23</v>
      </c>
      <c r="E35" s="161" t="s">
        <v>23</v>
      </c>
      <c r="F35" s="167" t="n">
        <v>96.9</v>
      </c>
      <c r="G35" s="160" t="s">
        <v>23</v>
      </c>
      <c r="H35" s="161" t="s">
        <v>23</v>
      </c>
      <c r="I35" s="256" t="n">
        <v>109.071</v>
      </c>
      <c r="J35" s="255" t="n">
        <v>103.4</v>
      </c>
      <c r="K35" s="256" t="n">
        <v>1282</v>
      </c>
      <c r="L35" s="257" t="n">
        <v>92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5"/>
      <c r="Z35" s="95"/>
      <c r="AA35" s="95"/>
      <c r="AB35" s="95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" hidden="false" customHeight="true" outlineLevel="0" collapsed="false">
      <c r="A36" s="131"/>
      <c r="B36" s="144" t="s">
        <v>42</v>
      </c>
      <c r="C36" s="159" t="n">
        <v>34</v>
      </c>
      <c r="D36" s="160" t="s">
        <v>23</v>
      </c>
      <c r="E36" s="161" t="s">
        <v>23</v>
      </c>
      <c r="F36" s="167" t="n">
        <v>130.8</v>
      </c>
      <c r="G36" s="160" t="s">
        <v>23</v>
      </c>
      <c r="H36" s="161" t="s">
        <v>23</v>
      </c>
      <c r="I36" s="168" t="n">
        <v>113.479</v>
      </c>
      <c r="J36" s="261" t="n">
        <v>138.3</v>
      </c>
      <c r="K36" s="163" t="n">
        <v>98</v>
      </c>
      <c r="L36" s="257" t="n">
        <v>79</v>
      </c>
      <c r="M36" s="62"/>
      <c r="N36" s="149"/>
      <c r="O36" s="62"/>
      <c r="P36" s="62"/>
      <c r="Q36" s="62"/>
      <c r="R36" s="169"/>
      <c r="S36" s="149"/>
      <c r="T36" s="22"/>
      <c r="U36" s="22"/>
      <c r="V36" s="22"/>
      <c r="W36" s="22"/>
      <c r="X36" s="22"/>
      <c r="Y36" s="95"/>
      <c r="Z36" s="95"/>
      <c r="AA36" s="95"/>
      <c r="AB36" s="95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70"/>
      <c r="B37" s="144" t="s">
        <v>43</v>
      </c>
      <c r="C37" s="171" t="n">
        <v>1853</v>
      </c>
      <c r="D37" s="160" t="s">
        <v>23</v>
      </c>
      <c r="E37" s="161" t="s">
        <v>23</v>
      </c>
      <c r="F37" s="167" t="n">
        <v>77.3</v>
      </c>
      <c r="G37" s="160" t="s">
        <v>23</v>
      </c>
      <c r="H37" s="161" t="s">
        <v>23</v>
      </c>
      <c r="I37" s="256" t="n">
        <v>353.247</v>
      </c>
      <c r="J37" s="255" t="n">
        <v>76.6</v>
      </c>
      <c r="K37" s="256" t="n">
        <v>1376</v>
      </c>
      <c r="L37" s="257" t="n">
        <v>62.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5"/>
      <c r="Z37" s="95"/>
      <c r="AA37" s="95"/>
      <c r="AB37" s="95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" hidden="false" customHeight="true" outlineLevel="0" collapsed="false">
      <c r="A38" s="131"/>
      <c r="B38" s="173" t="s">
        <v>44</v>
      </c>
      <c r="C38" s="174" t="n">
        <v>962</v>
      </c>
      <c r="D38" s="175" t="n">
        <v>812</v>
      </c>
      <c r="E38" s="176" t="n">
        <v>150</v>
      </c>
      <c r="F38" s="262" t="n">
        <v>104.8</v>
      </c>
      <c r="G38" s="263" t="n">
        <v>101.2</v>
      </c>
      <c r="H38" s="264" t="n">
        <v>129.3</v>
      </c>
      <c r="I38" s="265" t="n">
        <v>360.845</v>
      </c>
      <c r="J38" s="266" t="n">
        <v>98</v>
      </c>
      <c r="K38" s="265" t="n">
        <v>828</v>
      </c>
      <c r="L38" s="267" t="n">
        <v>5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3.5" hidden="false" customHeight="true" outlineLevel="0" collapsed="false">
      <c r="A39" s="0"/>
      <c r="B39" s="182" t="s">
        <v>45</v>
      </c>
      <c r="C39" s="182"/>
      <c r="D39" s="182"/>
      <c r="E39" s="183"/>
      <c r="F39" s="183"/>
      <c r="G39" s="183"/>
      <c r="H39" s="183"/>
      <c r="I39" s="184"/>
      <c r="J39" s="0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2" t="s">
        <v>46</v>
      </c>
      <c r="C40" s="182"/>
      <c r="D40" s="182"/>
      <c r="E40" s="183"/>
      <c r="F40" s="183"/>
      <c r="G40" s="183"/>
      <c r="H40" s="183"/>
      <c r="I40" s="184"/>
      <c r="J40" s="0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C41" s="182"/>
      <c r="D41" s="182"/>
      <c r="E41" s="182"/>
      <c r="F41" s="182"/>
      <c r="G41" s="182"/>
      <c r="H41" s="182"/>
      <c r="I41" s="0"/>
      <c r="J41" s="0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2"/>
      <c r="C42" s="182"/>
      <c r="D42" s="182"/>
      <c r="E42" s="182"/>
      <c r="F42" s="182"/>
      <c r="G42" s="182"/>
      <c r="H42" s="182"/>
      <c r="I42" s="0"/>
      <c r="J42" s="0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182"/>
      <c r="C43" s="182"/>
      <c r="D43" s="182"/>
      <c r="E43" s="182"/>
      <c r="F43" s="182"/>
      <c r="G43" s="182"/>
      <c r="H43" s="182"/>
      <c r="I43" s="0"/>
      <c r="J43" s="0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86" customFormat="true" ht="13.5" hidden="false" customHeight="true" outlineLevel="0" collapsed="false">
      <c r="B44" s="182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6" customFormat="true" ht="13.5" hidden="false" customHeight="true" outlineLevel="0" collapsed="false">
      <c r="A45" s="268"/>
      <c r="B45" s="182"/>
      <c r="C45" s="189"/>
      <c r="D45" s="189"/>
      <c r="E45" s="183"/>
      <c r="F45" s="183"/>
      <c r="G45" s="183"/>
      <c r="H45" s="183"/>
      <c r="I45" s="190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6" customFormat="true" ht="13.5" hidden="false" customHeight="true" outlineLevel="0" collapsed="false">
      <c r="A46" s="26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6" customFormat="true" ht="13.5" hidden="false" customHeight="true" outlineLevel="0" collapsed="false">
      <c r="A47" s="268"/>
      <c r="B47" s="189"/>
      <c r="C47" s="189"/>
      <c r="D47" s="189"/>
      <c r="E47" s="189"/>
      <c r="F47" s="189"/>
      <c r="G47" s="189"/>
      <c r="H47" s="189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6" customFormat="true" ht="13.5" hidden="false" customHeight="true" outlineLevel="0" collapsed="false">
      <c r="A48" s="268"/>
      <c r="B48" s="193"/>
      <c r="C48" s="189"/>
      <c r="D48" s="189"/>
      <c r="E48" s="189"/>
      <c r="F48" s="189"/>
      <c r="G48" s="189"/>
      <c r="H48" s="189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6" customFormat="true" ht="13.5" hidden="false" customHeight="true" outlineLevel="0" collapsed="false">
      <c r="A49" s="268"/>
      <c r="B49" s="193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6" customFormat="true" ht="11.25" hidden="false" customHeight="true" outlineLevel="0" collapsed="false">
      <c r="A50" s="268"/>
      <c r="B50" s="189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270" customFormat="true" ht="3.75" hidden="false" customHeight="true" outlineLevel="0" collapsed="false">
      <c r="A51" s="269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70" customFormat="true" ht="12.75" hidden="false" customHeight="true" outlineLevel="0" collapsed="false">
      <c r="A52" s="269"/>
      <c r="B52" s="19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271"/>
      <c r="B53" s="193"/>
      <c r="C53" s="193"/>
      <c r="D53" s="193"/>
      <c r="E53" s="182"/>
      <c r="F53" s="182"/>
      <c r="G53" s="182"/>
      <c r="H53" s="18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2.75" hidden="false" customHeight="true" outlineLevel="0" collapsed="false">
      <c r="A54" s="271"/>
      <c r="B54" s="20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5" hidden="false" customHeight="true" outlineLevel="0" collapsed="false">
      <c r="A55" s="271"/>
      <c r="B55" s="196"/>
      <c r="C55" s="19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5" hidden="false" customHeight="true" outlineLevel="0" collapsed="false">
      <c r="A56" s="271"/>
      <c r="B56" s="196"/>
      <c r="C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6"/>
      <c r="Z56" s="6"/>
      <c r="AA56" s="6"/>
      <c r="AB56" s="6"/>
    </row>
    <row r="57" customFormat="false" ht="15" hidden="false" customHeight="true" outlineLevel="0" collapsed="false">
      <c r="A57" s="271"/>
      <c r="B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6"/>
      <c r="Z57" s="6"/>
      <c r="AA57" s="6"/>
      <c r="AB57" s="6"/>
    </row>
    <row r="58" customFormat="false" ht="15" hidden="false" customHeight="true" outlineLevel="0" collapsed="false">
      <c r="A58" s="27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6"/>
      <c r="Z58" s="6"/>
      <c r="AA58" s="6"/>
      <c r="AB58" s="6"/>
    </row>
    <row r="59" customFormat="false" ht="15" hidden="false" customHeight="true" outlineLevel="0" collapsed="false">
      <c r="A59" s="271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6"/>
      <c r="Z59" s="6"/>
      <c r="AA59" s="6"/>
      <c r="AB59" s="6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6"/>
      <c r="Z60" s="6"/>
      <c r="AA60" s="6"/>
      <c r="AB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6"/>
      <c r="Z61" s="6"/>
      <c r="AA61" s="6"/>
      <c r="AB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6"/>
      <c r="Z62" s="6"/>
      <c r="AA62" s="6"/>
      <c r="AB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6"/>
      <c r="Z63" s="6"/>
      <c r="AA63" s="6"/>
      <c r="AB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6"/>
      <c r="Z64" s="6"/>
      <c r="AA64" s="6"/>
      <c r="AB64" s="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6"/>
      <c r="Z65" s="6"/>
      <c r="AA65" s="6"/>
      <c r="AB65" s="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6"/>
      <c r="Z66" s="6"/>
      <c r="AA66" s="6"/>
      <c r="AB66" s="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6"/>
      <c r="Z67" s="6"/>
      <c r="AA67" s="6"/>
      <c r="AB67" s="6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6"/>
      <c r="Z68" s="6"/>
      <c r="AA68" s="6"/>
      <c r="AB68" s="6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6"/>
      <c r="Z69" s="6"/>
      <c r="AA69" s="6"/>
      <c r="AB69" s="6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6"/>
      <c r="Z70" s="6"/>
      <c r="AA70" s="6"/>
      <c r="AB70" s="6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6"/>
      <c r="Z71" s="6"/>
      <c r="AA71" s="6"/>
      <c r="AB71" s="6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6"/>
      <c r="Z72" s="6"/>
      <c r="AA72" s="6"/>
      <c r="AB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3.5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3.5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3.5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3.5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3.5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3.5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customFormat="false" ht="24.95" hidden="false" customHeight="true" outlineLevel="0" collapsed="false">
      <c r="A1" s="1"/>
      <c r="B1" s="272" t="s">
        <v>60</v>
      </c>
      <c r="C1" s="272"/>
      <c r="D1" s="272"/>
      <c r="E1" s="272"/>
      <c r="F1" s="272"/>
      <c r="G1" s="272"/>
      <c r="H1" s="272"/>
      <c r="I1" s="272"/>
      <c r="J1" s="27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61</v>
      </c>
      <c r="G2" s="198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206" t="s">
        <v>55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39" t="s">
        <v>6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66149.918</v>
      </c>
      <c r="J8" s="47" t="n">
        <v>119.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49" t="s">
        <v>14</v>
      </c>
      <c r="C9" s="50"/>
      <c r="D9" s="51"/>
      <c r="E9" s="52"/>
      <c r="F9" s="50"/>
      <c r="G9" s="51"/>
      <c r="H9" s="52"/>
      <c r="I9" s="216" t="n">
        <v>193110</v>
      </c>
      <c r="J9" s="54" t="n">
        <v>106.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5" t="s">
        <v>15</v>
      </c>
      <c r="C10" s="56"/>
      <c r="D10" s="57"/>
      <c r="E10" s="58"/>
      <c r="F10" s="56"/>
      <c r="G10" s="219"/>
      <c r="H10" s="220"/>
      <c r="I10" s="221" t="n">
        <v>173040</v>
      </c>
      <c r="J10" s="60" t="n">
        <v>137.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6" t="s">
        <v>16</v>
      </c>
      <c r="C11" s="67" t="n">
        <v>115591</v>
      </c>
      <c r="D11" s="68" t="n">
        <v>26142</v>
      </c>
      <c r="E11" s="69" t="n">
        <v>89449</v>
      </c>
      <c r="F11" s="70" t="n">
        <v>136.8</v>
      </c>
      <c r="G11" s="71" t="n">
        <v>115.5</v>
      </c>
      <c r="H11" s="72" t="n">
        <v>144.6</v>
      </c>
      <c r="I11" s="238" t="n">
        <v>215598.747</v>
      </c>
      <c r="J11" s="74" t="n">
        <v>134.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6" customFormat="true" ht="15" hidden="false" customHeight="true" outlineLevel="0" collapsed="false">
      <c r="A12" s="80"/>
      <c r="B12" s="81" t="s">
        <v>17</v>
      </c>
      <c r="C12" s="82" t="n">
        <v>6497</v>
      </c>
      <c r="D12" s="83" t="n">
        <v>4890</v>
      </c>
      <c r="E12" s="84" t="n">
        <v>1607</v>
      </c>
      <c r="F12" s="85" t="n">
        <v>124.6</v>
      </c>
      <c r="G12" s="86" t="n">
        <v>112.9</v>
      </c>
      <c r="H12" s="87" t="n">
        <v>181.8</v>
      </c>
      <c r="I12" s="229" t="n">
        <v>6037.994</v>
      </c>
      <c r="J12" s="89" t="n">
        <v>120.3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18</v>
      </c>
      <c r="C13" s="82" t="n">
        <v>42648</v>
      </c>
      <c r="D13" s="83" t="n">
        <v>7844</v>
      </c>
      <c r="E13" s="84" t="n">
        <v>34804</v>
      </c>
      <c r="F13" s="85" t="n">
        <v>135.2</v>
      </c>
      <c r="G13" s="86" t="n">
        <v>93.3</v>
      </c>
      <c r="H13" s="87" t="n">
        <v>150.5</v>
      </c>
      <c r="I13" s="229" t="n">
        <v>47068.582</v>
      </c>
      <c r="J13" s="89" t="n">
        <v>13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19</v>
      </c>
      <c r="C14" s="82" t="n">
        <v>24925</v>
      </c>
      <c r="D14" s="83" t="n">
        <v>9274</v>
      </c>
      <c r="E14" s="84" t="n">
        <v>15651</v>
      </c>
      <c r="F14" s="85" t="n">
        <v>162.2</v>
      </c>
      <c r="G14" s="86" t="n">
        <v>183.6</v>
      </c>
      <c r="H14" s="87" t="n">
        <v>151.7</v>
      </c>
      <c r="I14" s="229" t="n">
        <v>48212.445</v>
      </c>
      <c r="J14" s="89" t="n">
        <v>154</v>
      </c>
      <c r="K14" s="22"/>
      <c r="L14" s="22"/>
      <c r="M14" s="22"/>
      <c r="N14" s="273"/>
      <c r="O14" s="22"/>
      <c r="P14" s="22"/>
      <c r="Q14" s="22"/>
      <c r="R14" s="22"/>
      <c r="S14" s="22"/>
      <c r="T14" s="22"/>
      <c r="U14" s="22"/>
      <c r="V14" s="22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0</v>
      </c>
      <c r="C15" s="82" t="n">
        <v>41521</v>
      </c>
      <c r="D15" s="83" t="n">
        <v>4134</v>
      </c>
      <c r="E15" s="84" t="n">
        <v>37387</v>
      </c>
      <c r="F15" s="85" t="n">
        <v>128.3</v>
      </c>
      <c r="G15" s="86" t="n">
        <v>85.4</v>
      </c>
      <c r="H15" s="87" t="n">
        <v>135.9</v>
      </c>
      <c r="I15" s="229" t="n">
        <v>114279.726</v>
      </c>
      <c r="J15" s="89" t="n">
        <v>129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97" t="s">
        <v>21</v>
      </c>
      <c r="C16" s="98" t="n">
        <v>88891</v>
      </c>
      <c r="D16" s="99" t="n">
        <v>81063</v>
      </c>
      <c r="E16" s="100" t="n">
        <v>7828</v>
      </c>
      <c r="F16" s="101" t="n">
        <v>108</v>
      </c>
      <c r="G16" s="102" t="n">
        <v>105.8</v>
      </c>
      <c r="H16" s="103" t="n">
        <v>138.5</v>
      </c>
      <c r="I16" s="130" t="n">
        <v>12190.981</v>
      </c>
      <c r="J16" s="105" t="n">
        <v>110.9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5"/>
      <c r="X16" s="95"/>
      <c r="Y16" s="95"/>
      <c r="Z16" s="95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6" customFormat="true" ht="15" hidden="false" customHeight="true" outlineLevel="0" collapsed="false">
      <c r="A17" s="80"/>
      <c r="B17" s="107" t="s">
        <v>22</v>
      </c>
      <c r="C17" s="108" t="s">
        <v>23</v>
      </c>
      <c r="D17" s="83" t="n">
        <v>80067</v>
      </c>
      <c r="E17" s="109" t="s">
        <v>23</v>
      </c>
      <c r="F17" s="110" t="s">
        <v>23</v>
      </c>
      <c r="G17" s="86" t="n">
        <v>106.1</v>
      </c>
      <c r="H17" s="111" t="s">
        <v>23</v>
      </c>
      <c r="I17" s="274" t="s">
        <v>23</v>
      </c>
      <c r="J17" s="113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15" t="s">
        <v>24</v>
      </c>
      <c r="C18" s="116" t="s">
        <v>23</v>
      </c>
      <c r="D18" s="117" t="n">
        <v>996</v>
      </c>
      <c r="E18" s="118" t="s">
        <v>23</v>
      </c>
      <c r="F18" s="119" t="s">
        <v>23</v>
      </c>
      <c r="G18" s="120" t="n">
        <v>86.3</v>
      </c>
      <c r="H18" s="121" t="s">
        <v>23</v>
      </c>
      <c r="I18" s="275" t="s">
        <v>23</v>
      </c>
      <c r="J18" s="123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95"/>
      <c r="AL18" s="95"/>
      <c r="AM18" s="95"/>
    </row>
    <row r="19" customFormat="false" ht="15" hidden="false" customHeight="true" outlineLevel="0" collapsed="false">
      <c r="A19" s="80"/>
      <c r="B19" s="97" t="s">
        <v>25</v>
      </c>
      <c r="C19" s="67" t="n">
        <v>16474</v>
      </c>
      <c r="D19" s="99" t="n">
        <v>13665</v>
      </c>
      <c r="E19" s="100" t="n">
        <v>2809</v>
      </c>
      <c r="F19" s="101" t="n">
        <v>100.6</v>
      </c>
      <c r="G19" s="102" t="n">
        <v>97.4</v>
      </c>
      <c r="H19" s="103" t="n">
        <v>119.6</v>
      </c>
      <c r="I19" s="238" t="n">
        <v>27189.934</v>
      </c>
      <c r="J19" s="105" t="n">
        <v>97.8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5"/>
      <c r="X19" s="95"/>
      <c r="Y19" s="95"/>
      <c r="Z19" s="95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6" customFormat="true" ht="15" hidden="false" customHeight="true" outlineLevel="0" collapsed="false">
      <c r="A20" s="126"/>
      <c r="B20" s="107" t="s">
        <v>26</v>
      </c>
      <c r="C20" s="108" t="s">
        <v>23</v>
      </c>
      <c r="D20" s="83" t="n">
        <v>269</v>
      </c>
      <c r="E20" s="109" t="s">
        <v>23</v>
      </c>
      <c r="F20" s="110" t="s">
        <v>23</v>
      </c>
      <c r="G20" s="86" t="n">
        <v>81.5</v>
      </c>
      <c r="H20" s="111" t="s">
        <v>23</v>
      </c>
      <c r="I20" s="242" t="s">
        <v>23</v>
      </c>
      <c r="J20" s="128" t="s">
        <v>23</v>
      </c>
      <c r="K20" s="22"/>
      <c r="L20" s="22"/>
      <c r="M20" s="273"/>
      <c r="N20" s="22"/>
      <c r="O20" s="22"/>
      <c r="P20" s="22"/>
      <c r="Q20" s="22"/>
      <c r="R20" s="22"/>
      <c r="S20" s="22"/>
      <c r="T20" s="22"/>
      <c r="U20" s="22"/>
      <c r="V20" s="22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26"/>
      <c r="B21" s="115" t="s">
        <v>27</v>
      </c>
      <c r="C21" s="116" t="s">
        <v>23</v>
      </c>
      <c r="D21" s="117" t="n">
        <v>13396</v>
      </c>
      <c r="E21" s="109" t="s">
        <v>23</v>
      </c>
      <c r="F21" s="119" t="s">
        <v>23</v>
      </c>
      <c r="G21" s="120" t="n">
        <v>97.8</v>
      </c>
      <c r="H21" s="121" t="s">
        <v>23</v>
      </c>
      <c r="I21" s="242" t="s">
        <v>23</v>
      </c>
      <c r="J21" s="12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26"/>
      <c r="B22" s="97" t="s">
        <v>28</v>
      </c>
      <c r="C22" s="130" t="n">
        <v>177300</v>
      </c>
      <c r="D22" s="99" t="n">
        <v>133172</v>
      </c>
      <c r="E22" s="100" t="n">
        <v>44128</v>
      </c>
      <c r="F22" s="101" t="n">
        <v>103.2</v>
      </c>
      <c r="G22" s="102" t="n">
        <v>101.3</v>
      </c>
      <c r="H22" s="103" t="n">
        <v>109.1</v>
      </c>
      <c r="I22" s="130" t="n">
        <v>14782.8</v>
      </c>
      <c r="J22" s="105" t="n">
        <v>105.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31"/>
      <c r="B23" s="66" t="s">
        <v>29</v>
      </c>
      <c r="C23" s="108" t="s">
        <v>23</v>
      </c>
      <c r="D23" s="83" t="n">
        <v>112369</v>
      </c>
      <c r="E23" s="109" t="s">
        <v>23</v>
      </c>
      <c r="F23" s="132" t="s">
        <v>23</v>
      </c>
      <c r="G23" s="133" t="n">
        <v>101.8</v>
      </c>
      <c r="H23" s="251" t="s">
        <v>23</v>
      </c>
      <c r="I23" s="242" t="s">
        <v>23</v>
      </c>
      <c r="J23" s="135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5"/>
      <c r="X23" s="95"/>
      <c r="Y23" s="95"/>
      <c r="Z23" s="95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true" outlineLevel="0" collapsed="false">
      <c r="A24" s="126"/>
      <c r="B24" s="66" t="s">
        <v>30</v>
      </c>
      <c r="C24" s="108" t="s">
        <v>23</v>
      </c>
      <c r="D24" s="83" t="n">
        <v>18127</v>
      </c>
      <c r="E24" s="109" t="s">
        <v>23</v>
      </c>
      <c r="F24" s="132" t="s">
        <v>23</v>
      </c>
      <c r="G24" s="133" t="n">
        <v>97.4</v>
      </c>
      <c r="H24" s="251" t="s">
        <v>23</v>
      </c>
      <c r="I24" s="242" t="s">
        <v>23</v>
      </c>
      <c r="J24" s="135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5"/>
      <c r="X24" s="95"/>
      <c r="Y24" s="95"/>
      <c r="Z24" s="95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true" outlineLevel="0" collapsed="false">
      <c r="A25" s="126"/>
      <c r="B25" s="137" t="s">
        <v>31</v>
      </c>
      <c r="C25" s="116" t="s">
        <v>23</v>
      </c>
      <c r="D25" s="117" t="n">
        <v>2676</v>
      </c>
      <c r="E25" s="109" t="s">
        <v>23</v>
      </c>
      <c r="F25" s="138" t="s">
        <v>23</v>
      </c>
      <c r="G25" s="139" t="n">
        <v>112</v>
      </c>
      <c r="H25" s="121" t="s">
        <v>23</v>
      </c>
      <c r="I25" s="252" t="s">
        <v>23</v>
      </c>
      <c r="J25" s="141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3"/>
      <c r="X25" s="143"/>
      <c r="Y25" s="143"/>
      <c r="Z25" s="143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1"/>
      <c r="B26" s="144" t="s">
        <v>32</v>
      </c>
      <c r="C26" s="98" t="n">
        <v>755875</v>
      </c>
      <c r="D26" s="145" t="n">
        <v>509300</v>
      </c>
      <c r="E26" s="146" t="n">
        <v>246575</v>
      </c>
      <c r="F26" s="101" t="n">
        <v>106</v>
      </c>
      <c r="G26" s="102" t="n">
        <v>96.7</v>
      </c>
      <c r="H26" s="103" t="n">
        <v>132.2</v>
      </c>
      <c r="I26" s="254" t="n">
        <v>17391.121</v>
      </c>
      <c r="J26" s="148" t="n">
        <v>106.5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3"/>
      <c r="X26" s="143"/>
      <c r="Y26" s="143"/>
      <c r="Z26" s="14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1"/>
      <c r="B27" s="150" t="s">
        <v>33</v>
      </c>
      <c r="C27" s="98" t="n">
        <v>11713</v>
      </c>
      <c r="D27" s="145" t="n">
        <v>10153</v>
      </c>
      <c r="E27" s="146" t="n">
        <v>1560</v>
      </c>
      <c r="F27" s="101" t="n">
        <v>103.8</v>
      </c>
      <c r="G27" s="102" t="n">
        <v>105.6</v>
      </c>
      <c r="H27" s="103" t="n">
        <v>93.1</v>
      </c>
      <c r="I27" s="130" t="n">
        <v>57473.025</v>
      </c>
      <c r="J27" s="151" t="n">
        <v>102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5"/>
      <c r="X27" s="95"/>
      <c r="Y27" s="95"/>
      <c r="Z27" s="95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true" outlineLevel="0" collapsed="false">
      <c r="A28" s="131"/>
      <c r="B28" s="152" t="s">
        <v>34</v>
      </c>
      <c r="C28" s="108" t="s">
        <v>23</v>
      </c>
      <c r="D28" s="153" t="n">
        <v>9444</v>
      </c>
      <c r="E28" s="154" t="s">
        <v>23</v>
      </c>
      <c r="F28" s="132" t="s">
        <v>23</v>
      </c>
      <c r="G28" s="133" t="n">
        <v>105.8</v>
      </c>
      <c r="H28" s="111" t="s">
        <v>23</v>
      </c>
      <c r="I28" s="242" t="s">
        <v>23</v>
      </c>
      <c r="J28" s="135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5"/>
      <c r="X28" s="95"/>
      <c r="Y28" s="95"/>
      <c r="Z28" s="9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true" outlineLevel="0" collapsed="false">
      <c r="A29" s="131"/>
      <c r="B29" s="155" t="s">
        <v>35</v>
      </c>
      <c r="C29" s="116" t="s">
        <v>23</v>
      </c>
      <c r="D29" s="156" t="n">
        <v>709</v>
      </c>
      <c r="E29" s="157" t="s">
        <v>23</v>
      </c>
      <c r="F29" s="138" t="s">
        <v>23</v>
      </c>
      <c r="G29" s="139" t="n">
        <v>103.2</v>
      </c>
      <c r="H29" s="121" t="s">
        <v>23</v>
      </c>
      <c r="I29" s="243" t="s">
        <v>23</v>
      </c>
      <c r="J29" s="141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5"/>
      <c r="X29" s="95"/>
      <c r="Y29" s="95"/>
      <c r="Z29" s="95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true" outlineLevel="0" collapsed="false">
      <c r="A30" s="131"/>
      <c r="B30" s="158" t="s">
        <v>36</v>
      </c>
      <c r="C30" s="159" t="n">
        <v>871</v>
      </c>
      <c r="D30" s="160" t="s">
        <v>23</v>
      </c>
      <c r="E30" s="161" t="s">
        <v>23</v>
      </c>
      <c r="F30" s="166" t="n">
        <v>104.2</v>
      </c>
      <c r="G30" s="160" t="s">
        <v>23</v>
      </c>
      <c r="H30" s="161" t="s">
        <v>23</v>
      </c>
      <c r="I30" s="159" t="n">
        <v>279.275</v>
      </c>
      <c r="J30" s="148" t="n">
        <v>102.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95"/>
      <c r="Z30" s="95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true" outlineLevel="0" collapsed="false">
      <c r="A31" s="131"/>
      <c r="B31" s="158" t="s">
        <v>37</v>
      </c>
      <c r="C31" s="159" t="n">
        <v>295</v>
      </c>
      <c r="D31" s="160" t="s">
        <v>23</v>
      </c>
      <c r="E31" s="161" t="s">
        <v>23</v>
      </c>
      <c r="F31" s="166" t="n">
        <v>90.8</v>
      </c>
      <c r="G31" s="160" t="s">
        <v>23</v>
      </c>
      <c r="H31" s="161" t="s">
        <v>23</v>
      </c>
      <c r="I31" s="159" t="n">
        <v>141.921</v>
      </c>
      <c r="J31" s="148" t="n">
        <v>90.7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95"/>
      <c r="Z31" s="9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true" outlineLevel="0" collapsed="false">
      <c r="A32" s="126"/>
      <c r="B32" s="144" t="s">
        <v>38</v>
      </c>
      <c r="C32" s="159" t="n">
        <v>7463</v>
      </c>
      <c r="D32" s="160" t="s">
        <v>23</v>
      </c>
      <c r="E32" s="161" t="s">
        <v>23</v>
      </c>
      <c r="F32" s="167" t="n">
        <v>92.5</v>
      </c>
      <c r="G32" s="160" t="s">
        <v>23</v>
      </c>
      <c r="H32" s="161" t="s">
        <v>23</v>
      </c>
      <c r="I32" s="256" t="n">
        <v>4014.848</v>
      </c>
      <c r="J32" s="148" t="n">
        <v>92.2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5"/>
      <c r="X32" s="95"/>
      <c r="Y32" s="95"/>
      <c r="Z32" s="95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" hidden="false" customHeight="true" outlineLevel="0" collapsed="false">
      <c r="A33" s="126"/>
      <c r="B33" s="144" t="s">
        <v>39</v>
      </c>
      <c r="C33" s="159" t="n">
        <v>8893</v>
      </c>
      <c r="D33" s="160" t="s">
        <v>23</v>
      </c>
      <c r="E33" s="161" t="s">
        <v>23</v>
      </c>
      <c r="F33" s="167" t="n">
        <v>93.8</v>
      </c>
      <c r="G33" s="160" t="s">
        <v>23</v>
      </c>
      <c r="H33" s="161" t="s">
        <v>23</v>
      </c>
      <c r="I33" s="256" t="n">
        <v>9773.778</v>
      </c>
      <c r="J33" s="148" t="n">
        <v>94.9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5"/>
      <c r="X33" s="95"/>
      <c r="Y33" s="95"/>
      <c r="Z33" s="95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" hidden="false" customHeight="true" outlineLevel="0" collapsed="false">
      <c r="A34" s="131"/>
      <c r="B34" s="158" t="s">
        <v>40</v>
      </c>
      <c r="C34" s="159" t="n">
        <v>1537</v>
      </c>
      <c r="D34" s="160" t="s">
        <v>23</v>
      </c>
      <c r="E34" s="161" t="s">
        <v>23</v>
      </c>
      <c r="F34" s="167" t="n">
        <v>123.3</v>
      </c>
      <c r="G34" s="160" t="s">
        <v>23</v>
      </c>
      <c r="H34" s="161" t="s">
        <v>23</v>
      </c>
      <c r="I34" s="256" t="n">
        <v>326.157</v>
      </c>
      <c r="J34" s="148" t="n">
        <v>13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5"/>
      <c r="X34" s="95"/>
      <c r="Y34" s="95"/>
      <c r="Z34" s="95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" hidden="false" customHeight="true" outlineLevel="0" collapsed="false">
      <c r="A35" s="131"/>
      <c r="B35" s="144" t="s">
        <v>41</v>
      </c>
      <c r="C35" s="159" t="n">
        <v>4767</v>
      </c>
      <c r="D35" s="160" t="s">
        <v>23</v>
      </c>
      <c r="E35" s="161" t="s">
        <v>23</v>
      </c>
      <c r="F35" s="167" t="n">
        <v>97</v>
      </c>
      <c r="G35" s="160" t="s">
        <v>23</v>
      </c>
      <c r="H35" s="161" t="s">
        <v>23</v>
      </c>
      <c r="I35" s="256" t="n">
        <v>579.91</v>
      </c>
      <c r="J35" s="148" t="n">
        <v>103.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5"/>
      <c r="X35" s="95"/>
      <c r="Y35" s="95"/>
      <c r="Z35" s="95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1"/>
      <c r="B36" s="144" t="s">
        <v>42</v>
      </c>
      <c r="C36" s="159" t="n">
        <v>352</v>
      </c>
      <c r="D36" s="160" t="s">
        <v>23</v>
      </c>
      <c r="E36" s="161" t="s">
        <v>23</v>
      </c>
      <c r="F36" s="167" t="n">
        <v>112.8</v>
      </c>
      <c r="G36" s="160" t="s">
        <v>23</v>
      </c>
      <c r="H36" s="161" t="s">
        <v>23</v>
      </c>
      <c r="I36" s="163" t="n">
        <v>1130.445</v>
      </c>
      <c r="J36" s="257" t="n">
        <v>114.3</v>
      </c>
      <c r="M36" s="62"/>
      <c r="N36" s="149"/>
      <c r="O36" s="62"/>
      <c r="P36" s="62"/>
      <c r="Q36" s="62"/>
      <c r="R36" s="169"/>
      <c r="S36" s="149"/>
      <c r="T36" s="22"/>
      <c r="U36" s="22"/>
      <c r="V36" s="22"/>
      <c r="W36" s="22"/>
      <c r="X36" s="22"/>
      <c r="Y36" s="95"/>
      <c r="Z36" s="95"/>
      <c r="AA36" s="95"/>
      <c r="AB36" s="95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70"/>
      <c r="B37" s="144" t="s">
        <v>43</v>
      </c>
      <c r="C37" s="171" t="n">
        <v>7229</v>
      </c>
      <c r="D37" s="160" t="s">
        <v>23</v>
      </c>
      <c r="E37" s="161" t="s">
        <v>23</v>
      </c>
      <c r="F37" s="167" t="n">
        <v>92.4</v>
      </c>
      <c r="G37" s="160" t="s">
        <v>23</v>
      </c>
      <c r="H37" s="161" t="s">
        <v>23</v>
      </c>
      <c r="I37" s="256" t="n">
        <v>1426.295</v>
      </c>
      <c r="J37" s="148" t="n">
        <v>92.9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5"/>
      <c r="X37" s="95"/>
      <c r="Y37" s="95"/>
      <c r="Z37" s="95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1"/>
      <c r="B38" s="173" t="s">
        <v>44</v>
      </c>
      <c r="C38" s="174" t="n">
        <v>8953</v>
      </c>
      <c r="D38" s="175" t="n">
        <v>7317</v>
      </c>
      <c r="E38" s="276" t="n">
        <v>1636</v>
      </c>
      <c r="F38" s="277" t="n">
        <v>126.2</v>
      </c>
      <c r="G38" s="263" t="n">
        <v>122.9</v>
      </c>
      <c r="H38" s="264" t="n">
        <v>143.4</v>
      </c>
      <c r="I38" s="265" t="n">
        <v>3850.681</v>
      </c>
      <c r="J38" s="181" t="n">
        <v>127.6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2" t="s">
        <v>45</v>
      </c>
      <c r="C39" s="182"/>
      <c r="D39" s="182"/>
      <c r="E39" s="183"/>
      <c r="F39" s="183"/>
      <c r="G39" s="183"/>
      <c r="H39" s="183"/>
      <c r="I39" s="184"/>
      <c r="J39" s="0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2" t="s">
        <v>46</v>
      </c>
      <c r="C40" s="182"/>
      <c r="D40" s="182"/>
      <c r="E40" s="183"/>
      <c r="F40" s="183"/>
      <c r="G40" s="183"/>
      <c r="H40" s="183"/>
      <c r="I40" s="184"/>
      <c r="J40" s="0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C41" s="182"/>
      <c r="D41" s="182"/>
      <c r="E41" s="182"/>
      <c r="F41" s="182"/>
      <c r="G41" s="182"/>
      <c r="H41" s="182"/>
      <c r="I41" s="0"/>
      <c r="J41" s="0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2"/>
      <c r="C42" s="182"/>
      <c r="D42" s="182"/>
      <c r="E42" s="182"/>
      <c r="F42" s="182"/>
      <c r="G42" s="182"/>
      <c r="H42" s="182"/>
      <c r="I42" s="0"/>
      <c r="J42" s="0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182"/>
      <c r="C43" s="182"/>
      <c r="D43" s="182"/>
      <c r="E43" s="182"/>
      <c r="F43" s="182"/>
      <c r="G43" s="182"/>
      <c r="H43" s="182"/>
      <c r="I43" s="0"/>
      <c r="J43" s="0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86" customFormat="true" ht="13.5" hidden="false" customHeight="true" outlineLevel="0" collapsed="false">
      <c r="B44" s="182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6" customFormat="true" ht="13.5" hidden="false" customHeight="true" outlineLevel="0" collapsed="false">
      <c r="A45" s="268"/>
      <c r="B45" s="182"/>
      <c r="C45" s="189"/>
      <c r="D45" s="189"/>
      <c r="E45" s="183"/>
      <c r="F45" s="183"/>
      <c r="G45" s="183"/>
      <c r="H45" s="183"/>
      <c r="I45" s="190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6" customFormat="true" ht="13.5" hidden="false" customHeight="true" outlineLevel="0" collapsed="false">
      <c r="A46" s="26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6" customFormat="true" ht="13.5" hidden="false" customHeight="true" outlineLevel="0" collapsed="false">
      <c r="A47" s="268"/>
      <c r="B47" s="189"/>
      <c r="C47" s="189"/>
      <c r="D47" s="189"/>
      <c r="E47" s="189"/>
      <c r="F47" s="189"/>
      <c r="G47" s="189"/>
      <c r="H47" s="189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6" customFormat="true" ht="13.5" hidden="false" customHeight="true" outlineLevel="0" collapsed="false">
      <c r="A48" s="268"/>
      <c r="B48" s="193"/>
      <c r="C48" s="189"/>
      <c r="D48" s="189"/>
      <c r="E48" s="189"/>
      <c r="F48" s="189"/>
      <c r="G48" s="189"/>
      <c r="H48" s="189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6" customFormat="true" ht="13.5" hidden="false" customHeight="true" outlineLevel="0" collapsed="false">
      <c r="A49" s="268"/>
      <c r="B49" s="193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customFormat="false" ht="15" hidden="false" customHeight="true" outlineLevel="0" collapsed="false">
      <c r="A50" s="27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6"/>
      <c r="X50" s="6"/>
      <c r="Y50" s="6"/>
      <c r="Z50" s="6"/>
    </row>
    <row r="51" customFormat="false" ht="1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02-22T04:34:04Z</cp:lastPrinted>
  <dcterms:modified xsi:type="dcterms:W3CDTF">2021-10-29T12:43:11Z</dcterms:modified>
  <cp:revision>0</cp:revision>
  <dc:subject/>
  <dc:title/>
</cp:coreProperties>
</file>